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등록인구추이" sheetId="2" state="visible" r:id="rId3"/>
    <sheet name="2.구군별인구" sheetId="3" state="visible" r:id="rId4"/>
    <sheet name="3.동별인구" sheetId="4" state="visible" r:id="rId5"/>
    <sheet name="4.연령인구" sheetId="5" state="visible" r:id="rId6"/>
    <sheet name="5.인구동태" sheetId="6" state="visible" r:id="rId7"/>
    <sheet name="6.인구이동" sheetId="7" state="visible" r:id="rId8"/>
    <sheet name="7.8 상주인구" sheetId="8" state="visible" r:id="rId9"/>
    <sheet name="9.외국인등록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5">
  <si>
    <r>
      <rPr>
        <b val="true"/>
        <sz val="28"/>
        <color rgb="FF000000"/>
        <rFont val="HY견명조"/>
        <family val="1"/>
        <charset val="129"/>
      </rPr>
      <t xml:space="preserve">Ⅲ. </t>
    </r>
    <r>
      <rPr>
        <b val="true"/>
        <sz val="28"/>
        <color rgb="FF000000"/>
        <rFont val="Noto Sans"/>
        <family val="2"/>
      </rPr>
      <t xml:space="preserve">인         구 </t>
    </r>
  </si>
  <si>
    <t xml:space="preserve">POPULATION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등록인구추이</t>
    </r>
  </si>
  <si>
    <t xml:space="preserve">Registered population Trend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세대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연 별
</t>
    </r>
    <r>
      <rPr>
        <sz val="9"/>
        <rFont val="굴림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굴림"/>
        <family val="3"/>
        <charset val="129"/>
      </rPr>
      <t xml:space="preserve">1)
</t>
    </r>
    <r>
      <rPr>
        <sz val="9"/>
        <rFont val="굴림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굴림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굴림"/>
        <family val="3"/>
        <charset val="129"/>
      </rPr>
      <t xml:space="preserve">Person per
household</t>
    </r>
  </si>
  <si>
    <r>
      <rPr>
        <sz val="9"/>
        <rFont val="굴림"/>
        <family val="3"/>
        <charset val="129"/>
      </rPr>
      <t xml:space="preserve">65</t>
    </r>
    <r>
      <rPr>
        <sz val="9"/>
        <rFont val="Noto Sans"/>
        <family val="2"/>
      </rPr>
      <t xml:space="preserve">세</t>
    </r>
    <r>
      <rPr>
        <vertAlign val="superscript"/>
        <sz val="9"/>
        <rFont val="굴림"/>
        <family val="3"/>
        <charset val="129"/>
      </rPr>
      <t xml:space="preserve">2)</t>
    </r>
    <r>
      <rPr>
        <sz val="9"/>
        <rFont val="굴림"/>
        <family val="3"/>
        <charset val="129"/>
      </rPr>
      <t xml:space="preserve"> </t>
    </r>
    <r>
      <rPr>
        <sz val="9"/>
        <rFont val="Noto Sans"/>
        <family val="2"/>
      </rPr>
      <t xml:space="preserve">이상
고령자
</t>
    </r>
    <r>
      <rPr>
        <sz val="7"/>
        <rFont val="굴림"/>
        <family val="3"/>
        <charset val="129"/>
      </rPr>
      <t xml:space="preserve">Person 65 years old
 &amp; ov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</t>
    </r>
    <r>
      <rPr>
        <sz val="8"/>
        <rFont val="굴림"/>
        <family val="3"/>
        <charset val="129"/>
      </rPr>
      <t xml:space="preserve">Population
  density
</t>
    </r>
    <r>
      <rPr>
        <sz val="9"/>
        <rFont val="굴림"/>
        <family val="3"/>
        <charset val="129"/>
      </rPr>
      <t xml:space="preserve">
</t>
    </r>
  </si>
  <si>
    <r>
      <rPr>
        <sz val="9"/>
        <rFont val="Noto Sans"/>
        <family val="2"/>
      </rPr>
      <t xml:space="preserve">총수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"/>
        <family val="3"/>
        <charset val="129"/>
      </rPr>
      <t xml:space="preserve">Korean
</t>
    </r>
  </si>
  <si>
    <r>
      <rPr>
        <sz val="9"/>
        <rFont val="Noto Sans"/>
        <family val="2"/>
      </rPr>
      <t xml:space="preserve">외국인 </t>
    </r>
    <r>
      <rPr>
        <sz val="9"/>
        <rFont val="굴림"/>
        <family val="3"/>
        <charset val="129"/>
      </rPr>
      <t xml:space="preserve">Foreigner
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"/>
        <family val="3"/>
        <charset val="129"/>
      </rPr>
      <t xml:space="preserve">)
Area</t>
    </r>
  </si>
  <si>
    <t xml:space="preserve">Male</t>
  </si>
  <si>
    <t xml:space="preserve">Female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t xml:space="preserve">Source:Planning and Inspection Office</t>
  </si>
  <si>
    <r>
      <rPr>
        <sz val="8.5"/>
        <color rgb="FF000000"/>
        <rFont val="Noto Sans"/>
        <family val="2"/>
      </rPr>
      <t xml:space="preserve">주</t>
    </r>
    <r>
      <rPr>
        <sz val="8.5"/>
        <color rgb="FF000000"/>
        <rFont val="신명 중명조,한컴돋움"/>
        <family val="3"/>
        <charset val="129"/>
      </rPr>
      <t xml:space="preserve">:2013.12.31 </t>
    </r>
    <r>
      <rPr>
        <sz val="8.5"/>
        <color rgb="FF000000"/>
        <rFont val="Noto Sans"/>
        <family val="2"/>
      </rPr>
      <t xml:space="preserve">주민등록인구통계 결과임</t>
    </r>
    <r>
      <rPr>
        <sz val="8.5"/>
        <color rgb="FF000000"/>
        <rFont val="신명 중명조,한컴돋움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외국인 포함</t>
    </r>
    <r>
      <rPr>
        <sz val="8.5"/>
        <color rgb="FF000000"/>
        <rFont val="신명 중명조,한컴돋움"/>
        <family val="3"/>
        <charset val="129"/>
      </rPr>
      <t xml:space="preserve">)</t>
    </r>
  </si>
  <si>
    <t xml:space="preserve">Note:Registered Population as of December 31,2013(Including Foreigner)</t>
  </si>
  <si>
    <r>
      <rPr>
        <sz val="8.5"/>
        <color rgb="FF000000"/>
        <rFont val="신명 중명조,한컴돋움"/>
        <family val="3"/>
        <charset val="129"/>
      </rPr>
      <t xml:space="preserve">   1)</t>
    </r>
    <r>
      <rPr>
        <sz val="8.5"/>
        <color rgb="FF000000"/>
        <rFont val="Noto Sans"/>
        <family val="2"/>
      </rPr>
      <t xml:space="preserve">외국인세대수 제외</t>
    </r>
    <r>
      <rPr>
        <sz val="8.5"/>
        <color rgb="FF000000"/>
        <rFont val="신명 중명조,한컴돋움"/>
        <family val="3"/>
        <charset val="129"/>
      </rPr>
      <t xml:space="preserve">(1998</t>
    </r>
    <r>
      <rPr>
        <sz val="8.5"/>
        <color rgb="FF000000"/>
        <rFont val="Noto Sans"/>
        <family val="2"/>
      </rPr>
      <t xml:space="preserve">년부터</t>
    </r>
    <r>
      <rPr>
        <sz val="8.5"/>
        <color rgb="FF000000"/>
        <rFont val="신명 중명조,한컴돋움"/>
        <family val="3"/>
        <charset val="129"/>
      </rPr>
      <t xml:space="preserve">)</t>
    </r>
  </si>
  <si>
    <t xml:space="preserve">    1)Foreign households excluded(since 1998)</t>
  </si>
  <si>
    <r>
      <rPr>
        <sz val="8.5"/>
        <color rgb="FF000000"/>
        <rFont val="신명 중명조,한컴돋움"/>
        <family val="3"/>
        <charset val="129"/>
      </rPr>
      <t xml:space="preserve">   2)65</t>
    </r>
    <r>
      <rPr>
        <sz val="8.5"/>
        <color rgb="FF000000"/>
        <rFont val="Noto Sans"/>
        <family val="2"/>
      </rPr>
      <t xml:space="preserve">세이상 고령자 외국인수 제외</t>
    </r>
  </si>
  <si>
    <t xml:space="preserve">    2)Excluding foreigners over 65 ages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구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군별 세대 및 인구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주민등록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Gu․Gun(Resident Registration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세대</t>
    </r>
  </si>
  <si>
    <t xml:space="preserve">Unit:person, household</t>
  </si>
  <si>
    <t xml:space="preserve">연 별</t>
  </si>
  <si>
    <r>
      <rPr>
        <sz val="8.8"/>
        <color rgb="FF000000"/>
        <rFont val="Noto Sans"/>
        <family val="2"/>
      </rPr>
      <t xml:space="preserve">세대수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t xml:space="preserve">등록인구</t>
  </si>
  <si>
    <t xml:space="preserve">세대당인구</t>
  </si>
  <si>
    <r>
      <rPr>
        <sz val="8.8"/>
        <color rgb="FF000000"/>
        <rFont val="신명 중명조,한컴돋움"/>
        <family val="3"/>
        <charset val="129"/>
      </rPr>
      <t xml:space="preserve">65</t>
    </r>
    <r>
      <rPr>
        <sz val="8.8"/>
        <color rgb="FF000000"/>
        <rFont val="Noto Sans"/>
        <family val="2"/>
      </rPr>
      <t xml:space="preserve">세이상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2)</t>
    </r>
  </si>
  <si>
    <t xml:space="preserve">인 구 밀 도</t>
  </si>
  <si>
    <t xml:space="preserve">Population</t>
  </si>
  <si>
    <t xml:space="preserve">고 령 자</t>
  </si>
  <si>
    <t xml:space="preserve">Population density</t>
  </si>
  <si>
    <t xml:space="preserve">Year</t>
  </si>
  <si>
    <t xml:space="preserve">No. of households</t>
  </si>
  <si>
    <t xml:space="preserve">총수</t>
  </si>
  <si>
    <t xml:space="preserve">Person per household</t>
  </si>
  <si>
    <t xml:space="preserve">Person 65 years old and over</t>
  </si>
  <si>
    <r>
      <rPr>
        <sz val="8.8"/>
        <color rgb="FF000000"/>
        <rFont val="Noto Sans"/>
        <family val="2"/>
      </rPr>
      <t xml:space="preserve">면적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Total</t>
  </si>
  <si>
    <t xml:space="preserve">Area</t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 산 진 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신명 중명조,한컴돋움"/>
        <family val="3"/>
        <charset val="129"/>
      </rPr>
      <t xml:space="preserve">:2013.12.31 </t>
    </r>
    <r>
      <rPr>
        <sz val="8.8"/>
        <color rgb="FF000000"/>
        <rFont val="Noto Sans"/>
        <family val="2"/>
      </rPr>
      <t xml:space="preserve">주민등록인구통계 결과임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외국인 포함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5"/>
        <color rgb="FF000000"/>
        <rFont val="신명 중명조,한컴돋움"/>
        <family val="3"/>
        <charset val="129"/>
      </rPr>
      <t xml:space="preserve">   1)</t>
    </r>
    <r>
      <rPr>
        <sz val="8.5"/>
        <color rgb="FF000000"/>
        <rFont val="Noto Sans"/>
        <family val="2"/>
      </rPr>
      <t xml:space="preserve">외국인세대수 제외</t>
    </r>
    <r>
      <rPr>
        <sz val="8.5"/>
        <color rgb="FF000000"/>
        <rFont val="신명 중명조,한컴돋움"/>
        <family val="3"/>
        <charset val="129"/>
      </rPr>
      <t xml:space="preserve">(1998</t>
    </r>
    <r>
      <rPr>
        <sz val="8.5"/>
        <color rgb="FF000000"/>
        <rFont val="Noto Sans"/>
        <family val="2"/>
      </rPr>
      <t xml:space="preserve">년부터</t>
    </r>
    <r>
      <rPr>
        <sz val="8.5"/>
        <color rgb="FF000000"/>
        <rFont val="신명 중명조,한컴돋움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</t>
    </r>
  </si>
  <si>
    <t xml:space="preserve">Households and Population by Dong</t>
  </si>
  <si>
    <t xml:space="preserve">연별및동별</t>
  </si>
  <si>
    <r>
      <rPr>
        <sz val="8.8"/>
        <color rgb="FF000000"/>
        <rFont val="Noto Sans"/>
        <family val="2"/>
      </rPr>
      <t xml:space="preserve">세대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총    수 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한   국   인  </t>
    </r>
    <r>
      <rPr>
        <sz val="8.8"/>
        <color rgb="FF000000"/>
        <rFont val="신명 중명조,한컴돋움"/>
        <family val="3"/>
        <charset val="129"/>
      </rPr>
      <t xml:space="preserve">Korean</t>
    </r>
  </si>
  <si>
    <r>
      <rPr>
        <sz val="8.8"/>
        <color rgb="FF000000"/>
        <rFont val="Noto Sans"/>
        <family val="2"/>
      </rPr>
      <t xml:space="preserve">외  국  인  </t>
    </r>
    <r>
      <rPr>
        <sz val="8.8"/>
        <color rgb="FF000000"/>
        <rFont val="신명 중명조,한컴돋움"/>
        <family val="3"/>
        <charset val="129"/>
      </rPr>
      <t xml:space="preserve">Foreigner</t>
    </r>
  </si>
  <si>
    <r>
      <rPr>
        <sz val="6.75"/>
        <color rgb="FF000000"/>
        <rFont val="신명 중명조,한컴돋움"/>
        <family val="3"/>
        <charset val="129"/>
      </rPr>
      <t xml:space="preserve">65</t>
    </r>
    <r>
      <rPr>
        <sz val="6.75"/>
        <color rgb="FF000000"/>
        <rFont val="Noto Sans"/>
        <family val="2"/>
      </rPr>
      <t xml:space="preserve">세이상</t>
    </r>
    <r>
      <rPr>
        <vertAlign val="superscript"/>
        <sz val="6.75"/>
        <color rgb="FF000000"/>
        <rFont val="신명 중명조,한컴돋움"/>
        <family val="3"/>
        <charset val="129"/>
      </rPr>
      <t xml:space="preserve">2)
</t>
    </r>
    <r>
      <rPr>
        <sz val="6.75"/>
        <color rgb="FF000000"/>
        <rFont val="Noto Sans"/>
        <family val="2"/>
      </rPr>
      <t xml:space="preserve">고령자
</t>
    </r>
    <r>
      <rPr>
        <sz val="6.75"/>
        <color rgb="FF000000"/>
        <rFont val="신명 중명조,한컴돋움"/>
        <family val="3"/>
        <charset val="129"/>
      </rPr>
      <t xml:space="preserve">Person 65 years old and over</t>
    </r>
  </si>
  <si>
    <t xml:space="preserve">No. of</t>
  </si>
  <si>
    <t xml:space="preserve">Year &amp; Dong</t>
  </si>
  <si>
    <t xml:space="preserve">households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수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t xml:space="preserve">Yeongju2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기획감사실</t>
    </r>
  </si>
  <si>
    <t xml:space="preserve">   Source:Planning and Inspection Office</t>
  </si>
  <si>
    <r>
      <rPr>
        <sz val="8.5"/>
        <color rgb="FF000000"/>
        <rFont val="Noto Sans"/>
        <family val="2"/>
      </rPr>
      <t xml:space="preserve">주</t>
    </r>
    <r>
      <rPr>
        <sz val="8.5"/>
        <color rgb="FF000000"/>
        <rFont val="신명 중명조,한컴돋움"/>
        <family val="3"/>
        <charset val="129"/>
      </rPr>
      <t xml:space="preserve">:</t>
    </r>
    <r>
      <rPr>
        <sz val="8"/>
        <color rgb="FF000000"/>
        <rFont val="신명 중명조,한컴돋움"/>
        <family val="3"/>
        <charset val="129"/>
      </rPr>
      <t xml:space="preserve">2013.12.31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신명 중명조,한컴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신명 중명조,한컴돋움"/>
        <family val="3"/>
        <charset val="129"/>
      </rPr>
      <t xml:space="preserve">)</t>
    </r>
  </si>
  <si>
    <r>
      <rPr>
        <sz val="8.55"/>
        <color rgb="FF000000"/>
        <rFont val="신명 중명조,한컴돋움"/>
        <family val="3"/>
        <charset val="129"/>
      </rPr>
      <t xml:space="preserve">   1)</t>
    </r>
    <r>
      <rPr>
        <sz val="8.55"/>
        <color rgb="FF000000"/>
        <rFont val="Noto Sans"/>
        <family val="2"/>
      </rPr>
      <t xml:space="preserve">외국인세대수 제외</t>
    </r>
  </si>
  <si>
    <t xml:space="preserve">     1) Foreigner households excluded</t>
  </si>
  <si>
    <r>
      <rPr>
        <sz val="8.55"/>
        <color rgb="FF000000"/>
        <rFont val="신명 중명조,한컴돋움"/>
        <family val="3"/>
        <charset val="129"/>
      </rPr>
      <t xml:space="preserve">   2)65</t>
    </r>
    <r>
      <rPr>
        <sz val="8.55"/>
        <color rgb="FF000000"/>
        <rFont val="Noto Sans"/>
        <family val="2"/>
      </rPr>
      <t xml:space="preserve">세이상 고령자 외국인수 제외</t>
    </r>
  </si>
  <si>
    <t xml:space="preserve">     2)Excluding foreigners over 65 ages</t>
  </si>
  <si>
    <r>
      <rPr>
        <sz val="17"/>
        <color rgb="FF000000"/>
        <rFont val="HY견명조"/>
        <family val="1"/>
        <charset val="129"/>
      </rPr>
      <t xml:space="preserve">4. </t>
    </r>
    <r>
      <rPr>
        <sz val="17"/>
        <color rgb="FF000000"/>
        <rFont val="Noto Sans"/>
        <family val="2"/>
      </rPr>
      <t xml:space="preserve">연령</t>
    </r>
    <r>
      <rPr>
        <sz val="17"/>
        <color rgb="FF000000"/>
        <rFont val="HY견명조"/>
        <family val="1"/>
        <charset val="129"/>
      </rPr>
      <t xml:space="preserve">(5</t>
    </r>
    <r>
      <rPr>
        <sz val="17"/>
        <color rgb="FF000000"/>
        <rFont val="Noto Sans"/>
        <family val="2"/>
      </rPr>
      <t xml:space="preserve">세 계급</t>
    </r>
    <r>
      <rPr>
        <sz val="17"/>
        <color rgb="FF000000"/>
        <rFont val="HY견명조"/>
        <family val="1"/>
        <charset val="129"/>
      </rPr>
      <t xml:space="preserve">) </t>
    </r>
    <r>
      <rPr>
        <sz val="17"/>
        <color rgb="FF000000"/>
        <rFont val="Noto Sans"/>
        <family val="2"/>
      </rPr>
      <t xml:space="preserve">및 성별 인구</t>
    </r>
    <r>
      <rPr>
        <vertAlign val="superscript"/>
        <sz val="17"/>
        <color rgb="FF000000"/>
        <rFont val="HY견명조"/>
        <family val="1"/>
        <charset val="129"/>
      </rPr>
      <t xml:space="preserve">1)</t>
    </r>
  </si>
  <si>
    <r>
      <rPr>
        <sz val="17"/>
        <color rgb="FF000000"/>
        <rFont val="HY견명조"/>
        <family val="1"/>
        <charset val="129"/>
      </rPr>
      <t xml:space="preserve">4. </t>
    </r>
    <r>
      <rPr>
        <sz val="17"/>
        <color rgb="FF000000"/>
        <rFont val="Noto Sans"/>
        <family val="2"/>
      </rPr>
      <t xml:space="preserve">연령</t>
    </r>
    <r>
      <rPr>
        <sz val="17"/>
        <color rgb="FF000000"/>
        <rFont val="HY견명조"/>
        <family val="1"/>
        <charset val="129"/>
      </rPr>
      <t xml:space="preserve">(5</t>
    </r>
    <r>
      <rPr>
        <sz val="17"/>
        <color rgb="FF000000"/>
        <rFont val="Noto Sans"/>
        <family val="2"/>
      </rPr>
      <t xml:space="preserve">세계급</t>
    </r>
    <r>
      <rPr>
        <sz val="17"/>
        <color rgb="FF000000"/>
        <rFont val="HY견명조"/>
        <family val="1"/>
        <charset val="129"/>
      </rPr>
      <t xml:space="preserve">) </t>
    </r>
    <r>
      <rPr>
        <sz val="17"/>
        <color rgb="FF000000"/>
        <rFont val="Noto Sans"/>
        <family val="2"/>
      </rPr>
      <t xml:space="preserve">및 성별 인구</t>
    </r>
    <r>
      <rPr>
        <vertAlign val="superscript"/>
        <sz val="17"/>
        <color rgb="FF000000"/>
        <rFont val="HY견명조"/>
        <family val="1"/>
        <charset val="129"/>
      </rPr>
      <t xml:space="preserve">1)</t>
    </r>
    <r>
      <rPr>
        <sz val="17"/>
        <color rgb="FF000000"/>
        <rFont val="HY견명조"/>
        <family val="1"/>
        <charset val="129"/>
      </rPr>
      <t xml:space="preserve">(</t>
    </r>
    <r>
      <rPr>
        <sz val="17"/>
        <color rgb="FF000000"/>
        <rFont val="Noto Sans"/>
        <family val="2"/>
      </rPr>
      <t xml:space="preserve">계속</t>
    </r>
    <r>
      <rPr>
        <sz val="17"/>
        <color rgb="FF000000"/>
        <rFont val="HY견명조"/>
        <family val="1"/>
        <charset val="129"/>
      </rPr>
      <t xml:space="preserve">)</t>
    </r>
  </si>
  <si>
    <t xml:space="preserve">Population by Age(5-year age group)andGender</t>
  </si>
  <si>
    <t xml:space="preserve">Population by Age(5-year age group) and Gender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Rate</t>
  </si>
  <si>
    <t xml:space="preserve">총       계</t>
  </si>
  <si>
    <r>
      <rPr>
        <sz val="8.1"/>
        <color rgb="FF000000"/>
        <rFont val="신명 중명조,한컴돋움"/>
        <family val="3"/>
        <charset val="129"/>
      </rPr>
      <t xml:space="preserve">   0 ~ 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   5 ~ 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1 0 ~ 1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1 5 ~ 1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2 0 ~ 2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2 5 ~ 2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3 0 ~ 3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3 5 ~ 3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4 0 ~ 4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4 5 ~ 4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5 0 ~ 5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5 5 ~ 5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6 0 ~ 6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6 5 ~ 6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7 0 ~ 7 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7 5 ~ 7 9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신명 중명조,한컴돋움"/>
        <family val="3"/>
        <charset val="129"/>
      </rPr>
      <t xml:space="preserve">80 + </t>
    </r>
    <r>
      <rPr>
        <sz val="8.1"/>
        <color rgb="FF000000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신명 중명조,한컴돋움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기획감사실</t>
    </r>
  </si>
  <si>
    <t xml:space="preserve">                  Source:Planning and Inspection Office</t>
  </si>
  <si>
    <r>
      <rPr>
        <sz val="8.55"/>
        <color rgb="FF000000"/>
        <rFont val="Noto Sans"/>
        <family val="2"/>
      </rPr>
      <t xml:space="preserve">  주</t>
    </r>
    <r>
      <rPr>
        <sz val="8.55"/>
        <color rgb="FF000000"/>
        <rFont val="신명 중명조,한컴돋움"/>
        <family val="3"/>
        <charset val="129"/>
      </rPr>
      <t xml:space="preserve">:2013.12.31 </t>
    </r>
    <r>
      <rPr>
        <sz val="8.55"/>
        <color rgb="FF000000"/>
        <rFont val="Noto Sans"/>
        <family val="2"/>
      </rPr>
      <t xml:space="preserve">주민등록인구통계 결과임</t>
    </r>
  </si>
  <si>
    <t xml:space="preserve">                       Note:Registered Population as of December 31,2013</t>
  </si>
  <si>
    <r>
      <rPr>
        <sz val="8.55"/>
        <color rgb="FF000000"/>
        <rFont val="신명 중명조,한컴돋움"/>
        <family val="3"/>
        <charset val="129"/>
      </rPr>
      <t xml:space="preserve">    1)</t>
    </r>
    <r>
      <rPr>
        <sz val="8.55"/>
        <color rgb="FF000000"/>
        <rFont val="Noto Sans"/>
        <family val="2"/>
      </rPr>
      <t xml:space="preserve">외국인 제외</t>
    </r>
    <r>
      <rPr>
        <sz val="8.55"/>
        <color rgb="FF000000"/>
        <rFont val="신명 중명조,한컴돋움"/>
        <family val="3"/>
        <charset val="129"/>
      </rPr>
      <t xml:space="preserve">(2011</t>
    </r>
    <r>
      <rPr>
        <sz val="8.55"/>
        <color rgb="FF000000"/>
        <rFont val="Noto Sans"/>
        <family val="2"/>
      </rPr>
      <t xml:space="preserve">년부터</t>
    </r>
    <r>
      <rPr>
        <sz val="8.55"/>
        <color rgb="FF000000"/>
        <rFont val="신명 중명조,한컴돋움"/>
        <family val="3"/>
        <charset val="129"/>
      </rPr>
      <t xml:space="preserve">)</t>
    </r>
  </si>
  <si>
    <t xml:space="preserve">                            1)Excluding foreigners(since2011)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신명 중명조,한컴돋움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신명 중명조,한컴돋움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r>
      <rPr>
        <sz val="8.8"/>
        <color rgb="FF000000"/>
        <rFont val="신명 중명조,한컴돋움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신명 중명조,한컴돋움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신명 중명조,한컴돋움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신명 중명조,한컴돋움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신명 중명조,한컴돋움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신명 중명조,한컴돋움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신명 중명조,한컴돋움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신명 중명조,한컴돋움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신명 중명조,한컴돋움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신명 중명조,한컴돋움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신명 중명조,한컴돋움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 「인구동태통계연보」</t>
    </r>
  </si>
  <si>
    <t xml:space="preserve">  Source:National Statistical Office</t>
  </si>
  <si>
    <r>
      <rPr>
        <sz val="9"/>
        <color rgb="FF000000"/>
        <rFont val="Noto Sans"/>
        <family val="2"/>
      </rPr>
      <t xml:space="preserve">      「</t>
    </r>
    <r>
      <rPr>
        <sz val="8.5"/>
        <color rgb="FF000000"/>
        <rFont val="휴먼명조"/>
        <family val="0"/>
        <charset val="129"/>
      </rPr>
      <t xml:space="preserve">Annual Report on the Vital Statistics</t>
    </r>
    <r>
      <rPr>
        <sz val="8.5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  <r>
      <rPr>
        <vertAlign val="superscript"/>
        <sz val="18"/>
        <color rgb="FF000000"/>
        <rFont val="HY견명조"/>
        <family val="1"/>
        <charset val="129"/>
      </rPr>
      <t xml:space="preserve">1)</t>
    </r>
  </si>
  <si>
    <t xml:space="preserve">Internal Migration</t>
  </si>
  <si>
    <t xml:space="preserve">연별 및
성별</t>
  </si>
  <si>
    <r>
      <rPr>
        <sz val="8.1"/>
        <color rgb="FF000000"/>
        <rFont val="Noto Sans"/>
        <family val="2"/>
      </rPr>
      <t xml:space="preserve">총   이   동   
</t>
    </r>
    <r>
      <rPr>
        <sz val="8.1"/>
        <color rgb="FF000000"/>
        <rFont val="신명 중명조,한컴돋움"/>
        <family val="3"/>
        <charset val="129"/>
      </rPr>
      <t xml:space="preserve">Total migrants</t>
    </r>
  </si>
  <si>
    <r>
      <rPr>
        <sz val="8.1"/>
        <color rgb="FF000000"/>
        <rFont val="Noto Sans"/>
        <family val="2"/>
      </rPr>
      <t xml:space="preserve">시   도   내   
</t>
    </r>
    <r>
      <rPr>
        <sz val="8.1"/>
        <color rgb="FF000000"/>
        <rFont val="신명 중명조,한컴돋움"/>
        <family val="3"/>
        <charset val="129"/>
      </rPr>
      <t xml:space="preserve">Intra-Province</t>
    </r>
  </si>
  <si>
    <r>
      <rPr>
        <sz val="8.1"/>
        <color rgb="FF000000"/>
        <rFont val="Noto Sans"/>
        <family val="2"/>
      </rPr>
      <t xml:space="preserve">시   도   간   
</t>
    </r>
    <r>
      <rPr>
        <sz val="8.1"/>
        <color rgb="FF000000"/>
        <rFont val="신명 중명조,한컴돋움"/>
        <family val="3"/>
        <charset val="129"/>
      </rPr>
      <t xml:space="preserve">Inter-Province</t>
    </r>
  </si>
  <si>
    <t xml:space="preserve">순 이 동</t>
  </si>
  <si>
    <t xml:space="preserve">전    입</t>
  </si>
  <si>
    <t xml:space="preserve">전    출</t>
  </si>
  <si>
    <t xml:space="preserve">Net-migrants</t>
  </si>
  <si>
    <t xml:space="preserve">Year </t>
  </si>
  <si>
    <t xml:space="preserve">In-migrants</t>
  </si>
  <si>
    <t xml:space="preserve">이동율</t>
  </si>
  <si>
    <t xml:space="preserve">Out-migrants</t>
  </si>
  <si>
    <t xml:space="preserve">&amp; Sex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총무과</t>
    </r>
  </si>
  <si>
    <t xml:space="preserve">  Source:General Affairs Division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신명 중명조,한컴돋움"/>
        <family val="3"/>
        <charset val="129"/>
      </rPr>
      <t xml:space="preserve">:1) </t>
    </r>
    <r>
      <rPr>
        <sz val="9"/>
        <color rgb="FF000000"/>
        <rFont val="Noto Sans"/>
        <family val="2"/>
      </rPr>
      <t xml:space="preserve">주민등록 전출입신고 자료</t>
    </r>
  </si>
  <si>
    <t xml:space="preserve">Note:1)The figures of migrants are based on resident registration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통근․통학 유형별 인구</t>
    </r>
    <r>
      <rPr>
        <sz val="18"/>
        <color rgb="FF000000"/>
        <rFont val="HY견명조"/>
        <family val="1"/>
        <charset val="129"/>
      </rPr>
      <t xml:space="preserve">(12</t>
    </r>
    <r>
      <rPr>
        <sz val="18"/>
        <color rgb="FF000000"/>
        <rFont val="Noto Sans"/>
        <family val="2"/>
      </rPr>
      <t xml:space="preserve">세 이상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Population by Type of Commuting and Schooling(12years and over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r>
      <rPr>
        <sz val="8.8"/>
        <color rgb="FF000000"/>
        <rFont val="신명 중명조,한컴돋움"/>
        <family val="3"/>
        <charset val="129"/>
      </rPr>
      <t xml:space="preserve">12</t>
    </r>
    <r>
      <rPr>
        <sz val="8.8"/>
        <color rgb="FF000000"/>
        <rFont val="Noto Sans"/>
        <family val="2"/>
      </rPr>
      <t xml:space="preserve">세이상 인구</t>
    </r>
  </si>
  <si>
    <t xml:space="preserve">통근통학 안함</t>
  </si>
  <si>
    <r>
      <rPr>
        <sz val="8.8"/>
        <color rgb="FF000000"/>
        <rFont val="Noto Sans"/>
        <family val="2"/>
      </rPr>
      <t xml:space="preserve">통근통학
 </t>
    </r>
    <r>
      <rPr>
        <sz val="8.8"/>
        <color rgb="FF000000"/>
        <rFont val="신명 중명조,한컴돋움"/>
        <family val="3"/>
        <charset val="129"/>
      </rPr>
      <t xml:space="preserve">Place of work or school</t>
    </r>
  </si>
  <si>
    <r>
      <rPr>
        <sz val="8.8"/>
        <color rgb="FF000000"/>
        <rFont val="Noto Sans"/>
        <family val="2"/>
      </rPr>
      <t xml:space="preserve">통근
 </t>
    </r>
    <r>
      <rPr>
        <sz val="8.8"/>
        <color rgb="FF000000"/>
        <rFont val="신명 중명조,한컴돋움"/>
        <family val="3"/>
        <charset val="129"/>
      </rPr>
      <t xml:space="preserve">Place of work</t>
    </r>
  </si>
  <si>
    <r>
      <rPr>
        <sz val="8.8"/>
        <color rgb="FF000000"/>
        <rFont val="Noto Sans"/>
        <family val="2"/>
      </rPr>
      <t xml:space="preserve">통학
 </t>
    </r>
    <r>
      <rPr>
        <sz val="8.8"/>
        <color rgb="FF000000"/>
        <rFont val="신명 중명조,한컴돋움"/>
        <family val="3"/>
        <charset val="129"/>
      </rPr>
      <t xml:space="preserve">Place of school</t>
    </r>
  </si>
  <si>
    <t xml:space="preserve">Population (15 and over)</t>
  </si>
  <si>
    <t xml:space="preserve">Not commuting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상주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야간</t>
    </r>
    <r>
      <rPr>
        <sz val="18"/>
        <color rgb="FF000000"/>
        <rFont val="HY견명조"/>
        <family val="1"/>
        <charset val="129"/>
      </rPr>
      <t xml:space="preserve">)․</t>
    </r>
    <r>
      <rPr>
        <sz val="18"/>
        <color rgb="FF000000"/>
        <rFont val="Noto Sans"/>
        <family val="2"/>
      </rPr>
      <t xml:space="preserve">주간인구</t>
    </r>
  </si>
  <si>
    <t xml:space="preserve">Resident and Daytime Population by Administrative District</t>
  </si>
  <si>
    <t xml:space="preserve">상주인구</t>
  </si>
  <si>
    <r>
      <rPr>
        <sz val="8.8"/>
        <color rgb="FF000000"/>
        <rFont val="Noto Sans"/>
        <family val="2"/>
      </rPr>
      <t xml:space="preserve">유입인구
</t>
    </r>
    <r>
      <rPr>
        <sz val="8.8"/>
        <color rgb="FF000000"/>
        <rFont val="신명 중명조,한컴돋움"/>
        <family val="3"/>
        <charset val="129"/>
      </rPr>
      <t xml:space="preserve">Inflow population</t>
    </r>
  </si>
  <si>
    <r>
      <rPr>
        <sz val="8.8"/>
        <color rgb="FF000000"/>
        <rFont val="Noto Sans"/>
        <family val="2"/>
      </rPr>
      <t xml:space="preserve">유출인구
</t>
    </r>
    <r>
      <rPr>
        <sz val="8.8"/>
        <color rgb="FF000000"/>
        <rFont val="신명 중명조,한컴돋움"/>
        <family val="3"/>
        <charset val="129"/>
      </rPr>
      <t xml:space="preserve">Outflow population</t>
    </r>
  </si>
  <si>
    <t xml:space="preserve">주간인구</t>
  </si>
  <si>
    <t xml:space="preserve">주간인구 지수</t>
  </si>
  <si>
    <t xml:space="preserve">통근</t>
  </si>
  <si>
    <t xml:space="preserve">통학</t>
  </si>
  <si>
    <t xml:space="preserve">Resident population</t>
  </si>
  <si>
    <t xml:space="preserve">Inflow population (commuters)</t>
  </si>
  <si>
    <t xml:space="preserve">Inflow population (students)</t>
  </si>
  <si>
    <t xml:space="preserve">Inflow population(students)</t>
  </si>
  <si>
    <t xml:space="preserve">Daytime population</t>
  </si>
  <si>
    <t xml:space="preserve">Daytime population index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 「인구주택총조사보고서」          </t>
    </r>
  </si>
  <si>
    <t xml:space="preserve">     Source:Korea National Statistical Office</t>
  </si>
  <si>
    <r>
      <rPr>
        <sz val="8.8"/>
        <color rgb="FF000000"/>
        <rFont val="Noto Sans"/>
        <family val="2"/>
      </rPr>
      <t xml:space="preserve">           「</t>
    </r>
    <r>
      <rPr>
        <sz val="8.8"/>
        <color rgb="FF000000"/>
        <rFont val="신명 중명조,한컴돋움"/>
        <family val="3"/>
        <charset val="129"/>
      </rPr>
      <t xml:space="preserve">Report on the Population and Housing Survey</t>
    </r>
    <r>
      <rPr>
        <sz val="8.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외국인 국적별 등록현황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Foreigners by Major Nationality</t>
  </si>
  <si>
    <t xml:space="preserve">Registered Foreigners by Major Nationality(Cont'd)</t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대     만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…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 * #,##0_ ;_ * \-#,##0_ ;_ * \-_ ;_ @_ "/>
    <numFmt numFmtId="167" formatCode="0,000.00"/>
    <numFmt numFmtId="168" formatCode="#,##0"/>
    <numFmt numFmtId="169" formatCode="0.0_ "/>
    <numFmt numFmtId="170" formatCode="#,##0.0_ "/>
    <numFmt numFmtId="171" formatCode="#,##0_ "/>
    <numFmt numFmtId="172" formatCode="#,##0.00_ "/>
    <numFmt numFmtId="173" formatCode="#,##0_);[RED]\(#,##0\)"/>
    <numFmt numFmtId="174" formatCode="#,##0.0_);[RED]\(#,##0.0\)"/>
    <numFmt numFmtId="175" formatCode="#,##0.00_);[RED]\(#,##0.00\)"/>
    <numFmt numFmtId="176" formatCode="General"/>
    <numFmt numFmtId="177" formatCode="0_ "/>
    <numFmt numFmtId="178" formatCode="#,##0.0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35"/>
      <color rgb="FF000000"/>
      <name val="한양견명조,한컴돋움"/>
      <family val="3"/>
      <charset val="129"/>
    </font>
    <font>
      <sz val="27"/>
      <color rgb="FF000000"/>
      <name val="신명 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vertAlign val="superscript"/>
      <sz val="9"/>
      <name val="굴림"/>
      <family val="3"/>
      <charset val="129"/>
    </font>
    <font>
      <sz val="7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6"/>
      <name val="굴림"/>
      <family val="3"/>
      <charset val="129"/>
    </font>
    <font>
      <sz val="8.55"/>
      <color rgb="FF000000"/>
      <name val="한컴돋움"/>
      <family val="1"/>
      <charset val="129"/>
    </font>
    <font>
      <sz val="8.1"/>
      <color rgb="FF000000"/>
      <name val="한컴돋움"/>
      <family val="1"/>
      <charset val="129"/>
    </font>
    <font>
      <sz val="8"/>
      <color rgb="FF000000"/>
      <name val="한컴돋움"/>
      <family val="1"/>
      <charset val="129"/>
    </font>
    <font>
      <sz val="8"/>
      <name val="돋움"/>
      <family val="3"/>
      <charset val="129"/>
    </font>
    <font>
      <b val="true"/>
      <sz val="8"/>
      <color rgb="FF000000"/>
      <name val="한컴돋움"/>
      <family val="1"/>
      <charset val="129"/>
    </font>
    <font>
      <sz val="5"/>
      <color rgb="FF000000"/>
      <name val="신명 중고딕,한컴돋움"/>
      <family val="3"/>
      <charset val="129"/>
    </font>
    <font>
      <sz val="4.9"/>
      <color rgb="FF000000"/>
      <name val="명조,한컴돋움"/>
      <family val="3"/>
      <charset val="129"/>
    </font>
    <font>
      <sz val="8.5"/>
      <color rgb="FF000000"/>
      <name val="Noto Sans"/>
      <family val="2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14.4"/>
      <color rgb="FF000000"/>
      <name val="한양견명조,한컴돋움"/>
      <family val="3"/>
      <charset val="129"/>
    </font>
    <font>
      <vertAlign val="superscript"/>
      <sz val="8.8"/>
      <color rgb="FF000000"/>
      <name val="신명 중명조,한컴돋움"/>
      <family val="3"/>
      <charset val="129"/>
    </font>
    <font>
      <sz val="7.7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sz val="8.1"/>
      <color rgb="FF000000"/>
      <name val="Noto Sans"/>
      <family val="2"/>
    </font>
    <font>
      <sz val="8.25"/>
      <color rgb="FF000000"/>
      <name val="신명 중명조,한컴돋움"/>
      <family val="3"/>
      <charset val="129"/>
    </font>
    <font>
      <sz val="8.25"/>
      <name val="신명 중명조,한컴돋움"/>
      <family val="3"/>
      <charset val="129"/>
    </font>
    <font>
      <sz val="8.25"/>
      <color rgb="FF0066CC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8"/>
      <color rgb="FF000000"/>
      <name val="Noto Sans"/>
      <family val="2"/>
    </font>
    <font>
      <sz val="6.75"/>
      <color rgb="FF000000"/>
      <name val="신명 중명조,한컴돋움"/>
      <family val="3"/>
      <charset val="129"/>
    </font>
    <font>
      <sz val="6.75"/>
      <color rgb="FF000000"/>
      <name val="Noto Sans"/>
      <family val="2"/>
    </font>
    <font>
      <vertAlign val="superscript"/>
      <sz val="6.75"/>
      <color rgb="FF000000"/>
      <name val="신명 중명조,한컴돋움"/>
      <family val="3"/>
      <charset val="129"/>
    </font>
    <font>
      <sz val="6.9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8.55"/>
      <color rgb="FF000000"/>
      <name val="신명 중명조,한컴돋움"/>
      <family val="3"/>
      <charset val="129"/>
    </font>
    <font>
      <sz val="4.75"/>
      <color rgb="FF000000"/>
      <name val="신명 중명조,한컴돋움"/>
      <family val="3"/>
      <charset val="129"/>
    </font>
    <font>
      <sz val="9"/>
      <color rgb="FF000000"/>
      <name val="Noto Sans"/>
      <family val="2"/>
    </font>
    <font>
      <sz val="8.55"/>
      <color rgb="FF000000"/>
      <name val="Noto Sans"/>
      <family val="2"/>
    </font>
    <font>
      <sz val="17"/>
      <color rgb="FF000000"/>
      <name val="HY견명조"/>
      <family val="1"/>
      <charset val="129"/>
    </font>
    <font>
      <sz val="17"/>
      <color rgb="FF000000"/>
      <name val="Noto Sans"/>
      <family val="2"/>
    </font>
    <font>
      <vertAlign val="superscript"/>
      <sz val="17"/>
      <color rgb="FF000000"/>
      <name val="HY견명조"/>
      <family val="1"/>
      <charset val="129"/>
    </font>
    <font>
      <b val="true"/>
      <sz val="8.1"/>
      <color rgb="FF000000"/>
      <name val="Noto Sans"/>
      <family val="2"/>
    </font>
    <font>
      <sz val="8.5"/>
      <name val="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8.5"/>
      <color rgb="FF000000"/>
      <name val="휴먼명조"/>
      <family val="0"/>
      <charset val="129"/>
    </font>
    <font>
      <vertAlign val="superscript"/>
      <sz val="18"/>
      <color rgb="FF000000"/>
      <name val="HY견명조"/>
      <family val="1"/>
      <charset val="129"/>
    </font>
    <font>
      <sz val="7.2"/>
      <color rgb="FF000000"/>
      <name val="Noto Sans"/>
      <family val="2"/>
    </font>
    <font>
      <sz val="2.1"/>
      <color rgb="FF000000"/>
      <name val="신명 중고딕,한컴돋움"/>
      <family val="3"/>
      <charset val="129"/>
    </font>
    <font>
      <sz val="2.75"/>
      <color rgb="FF000000"/>
      <name val="신명 중명조,한컴돋움"/>
      <family val="3"/>
      <charset val="129"/>
    </font>
    <font>
      <b val="true"/>
      <sz val="8.5"/>
      <color rgb="FF000000"/>
      <name val="신명 중명조,한컴돋움"/>
      <family val="3"/>
      <charset val="129"/>
    </font>
    <font>
      <b val="true"/>
      <sz val="8.25"/>
      <color rgb="FF000000"/>
      <name val="신명 중명조,한컴돋움"/>
      <family val="3"/>
      <charset val="129"/>
    </font>
    <font>
      <sz val="3"/>
      <color rgb="FF000000"/>
      <name val="신명 중명조,한컴돋움"/>
      <family val="3"/>
      <charset val="129"/>
    </font>
    <font>
      <sz val="13"/>
      <color rgb="FF000000"/>
      <name val="HY견명조"/>
      <family val="1"/>
      <charset val="129"/>
    </font>
    <font>
      <sz val="12.8"/>
      <color rgb="FF000000"/>
      <name val="신명 태명조,한컴돋움"/>
      <family val="3"/>
      <charset val="129"/>
    </font>
    <font>
      <sz val="7.8"/>
      <color rgb="FF000000"/>
      <name val="신명 중고딕,한컴돋움"/>
      <family val="3"/>
      <charset val="129"/>
    </font>
    <font>
      <sz val="9.8"/>
      <color rgb="FF000000"/>
      <name val="신명 중명조,한컴돋움"/>
      <family val="3"/>
      <charset val="129"/>
    </font>
    <font>
      <sz val="7"/>
      <color rgb="FF000000"/>
      <name val="신명 중고딕,한컴돋움"/>
      <family val="3"/>
      <charset val="129"/>
    </font>
    <font>
      <sz val="7.5"/>
      <color rgb="FF000000"/>
      <name val="신명 중고딕,한컴돋움"/>
      <family val="3"/>
      <charset val="129"/>
    </font>
    <font>
      <sz val="16"/>
      <color rgb="FF000000"/>
      <name val="HY견명조"/>
      <family val="1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4.5" hidden="false" customHeight="false" outlineLevel="0" collapsed="false">
      <c r="B8" s="2"/>
      <c r="C8" s="3"/>
    </row>
    <row r="13" customFormat="false" ht="53.2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38.2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P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4.55"/>
    <col collapsed="false" customWidth="true" hidden="false" outlineLevel="0" max="2" min="2" style="7" width="4.99"/>
    <col collapsed="false" customWidth="true" hidden="false" outlineLevel="0" max="4" min="3" style="7" width="5.44"/>
    <col collapsed="false" customWidth="true" hidden="false" outlineLevel="0" max="5" min="5" style="7" width="5.21"/>
    <col collapsed="false" customWidth="true" hidden="false" outlineLevel="0" max="6" min="6" style="7" width="4.99"/>
    <col collapsed="false" customWidth="true" hidden="false" outlineLevel="0" max="8" min="7" style="7" width="5.21"/>
    <col collapsed="false" customWidth="true" hidden="false" outlineLevel="0" max="9" min="9" style="7" width="4.66"/>
    <col collapsed="false" customWidth="true" hidden="false" outlineLevel="0" max="10" min="10" style="7" width="3.66"/>
    <col collapsed="false" customWidth="true" hidden="false" outlineLevel="0" max="11" min="11" style="7" width="3.33"/>
    <col collapsed="false" customWidth="true" hidden="false" outlineLevel="0" max="12" min="12" style="7" width="4.1"/>
    <col collapsed="false" customWidth="true" hidden="false" outlineLevel="0" max="13" min="13" style="7" width="5.77"/>
    <col collapsed="false" customWidth="true" hidden="false" outlineLevel="0" max="14" min="14" style="7" width="4.55"/>
    <col collapsed="false" customWidth="true" hidden="false" outlineLevel="0" max="15" min="15" style="7" width="6.1"/>
    <col collapsed="false" customWidth="true" hidden="false" outlineLevel="0" max="16" min="16" style="7" width="3.66"/>
    <col collapsed="false" customWidth="false" hidden="false" outlineLevel="0" max="257" min="17" style="7" width="8.88"/>
  </cols>
  <sheetData>
    <row r="1" customFormat="false" ht="22.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4.2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3"/>
      <c r="N5" s="13"/>
      <c r="O5" s="13"/>
      <c r="P5" s="13"/>
    </row>
    <row r="6" s="20" customFormat="true" ht="15.75" hidden="false" customHeight="true" outlineLevel="0" collapsed="false">
      <c r="A6" s="14" t="s">
        <v>6</v>
      </c>
      <c r="B6" s="15" t="s">
        <v>7</v>
      </c>
      <c r="C6" s="15" t="s">
        <v>8</v>
      </c>
      <c r="D6" s="15"/>
      <c r="E6" s="15"/>
      <c r="F6" s="15"/>
      <c r="G6" s="15"/>
      <c r="H6" s="15"/>
      <c r="I6" s="15"/>
      <c r="J6" s="15"/>
      <c r="K6" s="15"/>
      <c r="L6" s="16" t="s">
        <v>9</v>
      </c>
      <c r="M6" s="17" t="s">
        <v>10</v>
      </c>
      <c r="N6" s="18" t="s">
        <v>11</v>
      </c>
      <c r="O6" s="19" t="s">
        <v>12</v>
      </c>
      <c r="P6" s="19"/>
    </row>
    <row r="7" s="20" customFormat="true" ht="18" hidden="false" customHeight="true" outlineLevel="0" collapsed="false">
      <c r="A7" s="14"/>
      <c r="B7" s="15"/>
      <c r="C7" s="21" t="s">
        <v>13</v>
      </c>
      <c r="D7" s="22"/>
      <c r="E7" s="22"/>
      <c r="F7" s="23" t="s">
        <v>14</v>
      </c>
      <c r="G7" s="23"/>
      <c r="H7" s="23"/>
      <c r="I7" s="23" t="s">
        <v>15</v>
      </c>
      <c r="J7" s="23"/>
      <c r="K7" s="23"/>
      <c r="L7" s="16"/>
      <c r="M7" s="17"/>
      <c r="N7" s="18"/>
      <c r="O7" s="19"/>
      <c r="P7" s="19"/>
    </row>
    <row r="8" s="20" customFormat="true" ht="19.5" hidden="false" customHeight="true" outlineLevel="0" collapsed="false">
      <c r="A8" s="14"/>
      <c r="B8" s="15"/>
      <c r="C8" s="21"/>
      <c r="D8" s="24" t="s">
        <v>16</v>
      </c>
      <c r="E8" s="24" t="s">
        <v>17</v>
      </c>
      <c r="F8" s="25"/>
      <c r="G8" s="24" t="s">
        <v>16</v>
      </c>
      <c r="H8" s="24" t="s">
        <v>17</v>
      </c>
      <c r="I8" s="25"/>
      <c r="J8" s="24" t="s">
        <v>16</v>
      </c>
      <c r="K8" s="24" t="s">
        <v>17</v>
      </c>
      <c r="L8" s="16"/>
      <c r="M8" s="17"/>
      <c r="N8" s="18"/>
      <c r="O8" s="25"/>
      <c r="P8" s="26" t="s">
        <v>18</v>
      </c>
    </row>
    <row r="9" s="20" customFormat="true" ht="21.75" hidden="false" customHeight="true" outlineLevel="0" collapsed="false">
      <c r="A9" s="14"/>
      <c r="B9" s="15"/>
      <c r="C9" s="21"/>
      <c r="D9" s="27" t="s">
        <v>19</v>
      </c>
      <c r="E9" s="27" t="s">
        <v>20</v>
      </c>
      <c r="F9" s="28"/>
      <c r="G9" s="27" t="s">
        <v>19</v>
      </c>
      <c r="H9" s="27" t="s">
        <v>20</v>
      </c>
      <c r="I9" s="28"/>
      <c r="J9" s="29" t="s">
        <v>19</v>
      </c>
      <c r="K9" s="30" t="s">
        <v>20</v>
      </c>
      <c r="L9" s="16"/>
      <c r="M9" s="17"/>
      <c r="N9" s="18"/>
      <c r="O9" s="28"/>
      <c r="P9" s="26"/>
    </row>
    <row r="10" customFormat="false" ht="23.1" hidden="false" customHeight="true" outlineLevel="0" collapsed="false">
      <c r="A10" s="31" t="n">
        <v>1993</v>
      </c>
      <c r="B10" s="32" t="n">
        <v>22389</v>
      </c>
      <c r="C10" s="33" t="n">
        <v>71503</v>
      </c>
      <c r="D10" s="33" t="n">
        <v>35205</v>
      </c>
      <c r="E10" s="33" t="n">
        <v>36298</v>
      </c>
      <c r="F10" s="33" t="n">
        <v>71058</v>
      </c>
      <c r="G10" s="33" t="n">
        <v>34960</v>
      </c>
      <c r="H10" s="33" t="n">
        <v>36098</v>
      </c>
      <c r="I10" s="34" t="n">
        <v>445</v>
      </c>
      <c r="J10" s="34" t="n">
        <v>245</v>
      </c>
      <c r="K10" s="34" t="n">
        <v>200</v>
      </c>
      <c r="L10" s="34" t="n">
        <v>-5.3</v>
      </c>
      <c r="M10" s="34" t="n">
        <v>3.2</v>
      </c>
      <c r="N10" s="33" t="n">
        <v>4363</v>
      </c>
      <c r="O10" s="33" t="n">
        <v>25628</v>
      </c>
      <c r="P10" s="34" t="n">
        <v>2.79</v>
      </c>
    </row>
    <row r="11" customFormat="false" ht="23.1" hidden="false" customHeight="true" outlineLevel="0" collapsed="false">
      <c r="A11" s="31" t="n">
        <v>1994</v>
      </c>
      <c r="B11" s="32" t="n">
        <v>22780</v>
      </c>
      <c r="C11" s="33" t="n">
        <v>71025</v>
      </c>
      <c r="D11" s="33" t="n">
        <v>34757</v>
      </c>
      <c r="E11" s="33" t="n">
        <v>36268</v>
      </c>
      <c r="F11" s="33" t="n">
        <v>70581</v>
      </c>
      <c r="G11" s="33" t="n">
        <v>34510</v>
      </c>
      <c r="H11" s="33" t="n">
        <v>36071</v>
      </c>
      <c r="I11" s="34" t="n">
        <v>444</v>
      </c>
      <c r="J11" s="34" t="n">
        <v>247</v>
      </c>
      <c r="K11" s="34" t="n">
        <v>197</v>
      </c>
      <c r="L11" s="34" t="n">
        <v>-0.7</v>
      </c>
      <c r="M11" s="34" t="n">
        <v>3.1</v>
      </c>
      <c r="N11" s="33" t="n">
        <v>4601</v>
      </c>
      <c r="O11" s="33" t="n">
        <v>25457</v>
      </c>
      <c r="P11" s="34" t="n">
        <v>2.79</v>
      </c>
    </row>
    <row r="12" customFormat="false" ht="23.1" hidden="false" customHeight="true" outlineLevel="0" collapsed="false">
      <c r="A12" s="31" t="n">
        <v>1995</v>
      </c>
      <c r="B12" s="32" t="n">
        <v>21552</v>
      </c>
      <c r="C12" s="33" t="n">
        <v>65923</v>
      </c>
      <c r="D12" s="33" t="n">
        <v>32309</v>
      </c>
      <c r="E12" s="33" t="n">
        <v>33614</v>
      </c>
      <c r="F12" s="33" t="n">
        <v>65499</v>
      </c>
      <c r="G12" s="33" t="n">
        <v>32084</v>
      </c>
      <c r="H12" s="33" t="n">
        <v>33415</v>
      </c>
      <c r="I12" s="34" t="n">
        <v>424</v>
      </c>
      <c r="J12" s="34" t="n">
        <v>225</v>
      </c>
      <c r="K12" s="34" t="n">
        <v>199</v>
      </c>
      <c r="L12" s="34" t="n">
        <v>-7.2</v>
      </c>
      <c r="M12" s="34" t="n">
        <v>3.1</v>
      </c>
      <c r="N12" s="33" t="n">
        <v>4574</v>
      </c>
      <c r="O12" s="33" t="n">
        <v>23628</v>
      </c>
      <c r="P12" s="34" t="n">
        <v>2.79</v>
      </c>
    </row>
    <row r="13" customFormat="false" ht="23.1" hidden="false" customHeight="true" outlineLevel="0" collapsed="false">
      <c r="A13" s="31" t="n">
        <v>1996</v>
      </c>
      <c r="B13" s="32" t="n">
        <v>21173</v>
      </c>
      <c r="C13" s="33" t="n">
        <v>63215</v>
      </c>
      <c r="D13" s="33" t="n">
        <v>30904</v>
      </c>
      <c r="E13" s="33" t="n">
        <v>32311</v>
      </c>
      <c r="F13" s="33" t="n">
        <v>62810</v>
      </c>
      <c r="G13" s="33" t="n">
        <v>30682</v>
      </c>
      <c r="H13" s="33" t="n">
        <v>32128</v>
      </c>
      <c r="I13" s="34" t="n">
        <v>405</v>
      </c>
      <c r="J13" s="34" t="n">
        <v>222</v>
      </c>
      <c r="K13" s="34" t="n">
        <v>183</v>
      </c>
      <c r="L13" s="34" t="n">
        <v>-4.1</v>
      </c>
      <c r="M13" s="35" t="n">
        <v>3</v>
      </c>
      <c r="N13" s="33" t="n">
        <v>4599</v>
      </c>
      <c r="O13" s="33" t="n">
        <v>22658</v>
      </c>
      <c r="P13" s="34" t="n">
        <v>2.79</v>
      </c>
    </row>
    <row r="14" customFormat="false" ht="23.1" hidden="false" customHeight="true" outlineLevel="0" collapsed="false">
      <c r="A14" s="31" t="n">
        <v>1997</v>
      </c>
      <c r="B14" s="32" t="n">
        <v>21141</v>
      </c>
      <c r="C14" s="33" t="n">
        <v>61717</v>
      </c>
      <c r="D14" s="33" t="n">
        <v>30245</v>
      </c>
      <c r="E14" s="33" t="n">
        <v>31472</v>
      </c>
      <c r="F14" s="33" t="n">
        <v>61256</v>
      </c>
      <c r="G14" s="33" t="n">
        <v>29974</v>
      </c>
      <c r="H14" s="33" t="n">
        <v>31282</v>
      </c>
      <c r="I14" s="34" t="n">
        <v>461</v>
      </c>
      <c r="J14" s="34" t="n">
        <v>271</v>
      </c>
      <c r="K14" s="34" t="n">
        <v>190</v>
      </c>
      <c r="L14" s="34" t="n">
        <v>-2.4</v>
      </c>
      <c r="M14" s="34" t="n">
        <v>2.9</v>
      </c>
      <c r="N14" s="33" t="n">
        <v>4711</v>
      </c>
      <c r="O14" s="33" t="n">
        <v>22121</v>
      </c>
      <c r="P14" s="34" t="n">
        <v>2.79</v>
      </c>
    </row>
    <row r="15" customFormat="false" ht="23.1" hidden="false" customHeight="true" outlineLevel="0" collapsed="false">
      <c r="A15" s="31" t="n">
        <v>1998</v>
      </c>
      <c r="B15" s="32" t="n">
        <v>21050</v>
      </c>
      <c r="C15" s="33" t="n">
        <v>60843</v>
      </c>
      <c r="D15" s="33" t="n">
        <v>29863</v>
      </c>
      <c r="E15" s="33" t="n">
        <v>30980</v>
      </c>
      <c r="F15" s="33" t="n">
        <v>60344</v>
      </c>
      <c r="G15" s="33" t="n">
        <v>29566</v>
      </c>
      <c r="H15" s="33" t="n">
        <v>30778</v>
      </c>
      <c r="I15" s="34" t="n">
        <v>499</v>
      </c>
      <c r="J15" s="34" t="n">
        <v>297</v>
      </c>
      <c r="K15" s="34" t="n">
        <v>202</v>
      </c>
      <c r="L15" s="34" t="n">
        <v>-1.4</v>
      </c>
      <c r="M15" s="34" t="n">
        <v>2.9</v>
      </c>
      <c r="N15" s="33" t="n">
        <v>4721</v>
      </c>
      <c r="O15" s="33" t="n">
        <v>21730</v>
      </c>
      <c r="P15" s="34" t="n">
        <v>2.8</v>
      </c>
    </row>
    <row r="16" customFormat="false" ht="23.1" hidden="false" customHeight="true" outlineLevel="0" collapsed="false">
      <c r="A16" s="31" t="n">
        <v>1999</v>
      </c>
      <c r="B16" s="32" t="n">
        <v>21174</v>
      </c>
      <c r="C16" s="33" t="n">
        <v>59691</v>
      </c>
      <c r="D16" s="33" t="n">
        <v>29343</v>
      </c>
      <c r="E16" s="33" t="n">
        <v>30348</v>
      </c>
      <c r="F16" s="33" t="n">
        <v>59178</v>
      </c>
      <c r="G16" s="33" t="n">
        <v>29040</v>
      </c>
      <c r="H16" s="33" t="n">
        <v>30138</v>
      </c>
      <c r="I16" s="34" t="n">
        <v>513</v>
      </c>
      <c r="J16" s="34" t="n">
        <v>303</v>
      </c>
      <c r="K16" s="34" t="n">
        <v>210</v>
      </c>
      <c r="L16" s="34" t="n">
        <v>-1.9</v>
      </c>
      <c r="M16" s="34" t="n">
        <v>2.8</v>
      </c>
      <c r="N16" s="33" t="n">
        <v>4850</v>
      </c>
      <c r="O16" s="33" t="n">
        <v>21318</v>
      </c>
      <c r="P16" s="34" t="n">
        <v>2.8</v>
      </c>
    </row>
    <row r="17" customFormat="false" ht="23.1" hidden="false" customHeight="true" outlineLevel="0" collapsed="false">
      <c r="A17" s="31" t="n">
        <v>2000</v>
      </c>
      <c r="B17" s="32" t="n">
        <v>21268</v>
      </c>
      <c r="C17" s="33" t="n">
        <v>58789</v>
      </c>
      <c r="D17" s="33" t="n">
        <v>28854</v>
      </c>
      <c r="E17" s="33" t="n">
        <v>29935</v>
      </c>
      <c r="F17" s="33" t="n">
        <v>58193</v>
      </c>
      <c r="G17" s="33" t="n">
        <v>28514</v>
      </c>
      <c r="H17" s="33" t="n">
        <v>29679</v>
      </c>
      <c r="I17" s="34" t="n">
        <v>596</v>
      </c>
      <c r="J17" s="34" t="n">
        <v>340</v>
      </c>
      <c r="K17" s="34" t="n">
        <v>256</v>
      </c>
      <c r="L17" s="34" t="n">
        <v>-1.5</v>
      </c>
      <c r="M17" s="34" t="n">
        <v>2.8</v>
      </c>
      <c r="N17" s="33" t="n">
        <v>5013</v>
      </c>
      <c r="O17" s="33" t="n">
        <v>20996</v>
      </c>
      <c r="P17" s="34" t="n">
        <v>2.8</v>
      </c>
    </row>
    <row r="18" customFormat="false" ht="23.1" hidden="false" customHeight="true" outlineLevel="0" collapsed="false">
      <c r="A18" s="31" t="n">
        <v>2001</v>
      </c>
      <c r="B18" s="32" t="n">
        <v>21338</v>
      </c>
      <c r="C18" s="33" t="n">
        <v>57658</v>
      </c>
      <c r="D18" s="33" t="n">
        <v>28232</v>
      </c>
      <c r="E18" s="33" t="n">
        <v>29426</v>
      </c>
      <c r="F18" s="33" t="n">
        <v>57056</v>
      </c>
      <c r="G18" s="33" t="n">
        <v>27909</v>
      </c>
      <c r="H18" s="33" t="n">
        <v>29147</v>
      </c>
      <c r="I18" s="34" t="n">
        <v>602</v>
      </c>
      <c r="J18" s="34" t="n">
        <v>323</v>
      </c>
      <c r="K18" s="34" t="n">
        <v>279</v>
      </c>
      <c r="L18" s="34" t="n">
        <v>-1.9</v>
      </c>
      <c r="M18" s="34" t="n">
        <v>2.7</v>
      </c>
      <c r="N18" s="33" t="n">
        <v>5218</v>
      </c>
      <c r="O18" s="33" t="n">
        <v>20592</v>
      </c>
      <c r="P18" s="34" t="n">
        <v>2.8</v>
      </c>
    </row>
    <row r="19" customFormat="false" ht="23.1" hidden="false" customHeight="true" outlineLevel="0" collapsed="false">
      <c r="A19" s="31" t="n">
        <v>2002</v>
      </c>
      <c r="B19" s="32" t="n">
        <v>21468</v>
      </c>
      <c r="C19" s="33" t="n">
        <v>56260</v>
      </c>
      <c r="D19" s="33" t="n">
        <v>27581</v>
      </c>
      <c r="E19" s="33" t="n">
        <v>28679</v>
      </c>
      <c r="F19" s="33" t="n">
        <v>55671</v>
      </c>
      <c r="G19" s="33" t="n">
        <v>27274</v>
      </c>
      <c r="H19" s="33" t="n">
        <v>28397</v>
      </c>
      <c r="I19" s="34" t="n">
        <v>589</v>
      </c>
      <c r="J19" s="34" t="n">
        <v>307</v>
      </c>
      <c r="K19" s="34" t="n">
        <v>282</v>
      </c>
      <c r="L19" s="34" t="n">
        <v>-2.4</v>
      </c>
      <c r="M19" s="34" t="n">
        <v>2.6</v>
      </c>
      <c r="N19" s="33" t="n">
        <v>5377</v>
      </c>
      <c r="O19" s="33" t="n">
        <v>20093</v>
      </c>
      <c r="P19" s="34" t="n">
        <v>2.8</v>
      </c>
    </row>
    <row r="20" customFormat="false" ht="23.1" hidden="false" customHeight="true" outlineLevel="0" collapsed="false">
      <c r="A20" s="31" t="n">
        <v>2003</v>
      </c>
      <c r="B20" s="32" t="n">
        <v>21578</v>
      </c>
      <c r="C20" s="33" t="n">
        <v>54883</v>
      </c>
      <c r="D20" s="33" t="n">
        <v>26866</v>
      </c>
      <c r="E20" s="33" t="n">
        <v>28017</v>
      </c>
      <c r="F20" s="33" t="n">
        <v>54371</v>
      </c>
      <c r="G20" s="33" t="n">
        <v>26611</v>
      </c>
      <c r="H20" s="33" t="n">
        <v>27760</v>
      </c>
      <c r="I20" s="34" t="n">
        <v>512</v>
      </c>
      <c r="J20" s="34" t="n">
        <v>255</v>
      </c>
      <c r="K20" s="34" t="n">
        <v>257</v>
      </c>
      <c r="L20" s="34" t="n">
        <v>-2.4</v>
      </c>
      <c r="M20" s="34" t="n">
        <v>2.5</v>
      </c>
      <c r="N20" s="33" t="n">
        <v>5599</v>
      </c>
      <c r="O20" s="33" t="n">
        <v>19601</v>
      </c>
      <c r="P20" s="34" t="n">
        <v>2.8</v>
      </c>
    </row>
    <row r="21" customFormat="false" ht="23.1" hidden="false" customHeight="true" outlineLevel="0" collapsed="false">
      <c r="A21" s="31" t="n">
        <v>2004</v>
      </c>
      <c r="B21" s="32" t="n">
        <v>21462</v>
      </c>
      <c r="C21" s="33" t="n">
        <v>53772</v>
      </c>
      <c r="D21" s="33" t="n">
        <v>26356</v>
      </c>
      <c r="E21" s="33" t="n">
        <v>27416</v>
      </c>
      <c r="F21" s="33" t="n">
        <v>53179</v>
      </c>
      <c r="G21" s="33" t="n">
        <v>26009</v>
      </c>
      <c r="H21" s="33" t="n">
        <v>27170</v>
      </c>
      <c r="I21" s="34" t="n">
        <v>593</v>
      </c>
      <c r="J21" s="34" t="n">
        <v>347</v>
      </c>
      <c r="K21" s="34" t="n">
        <v>246</v>
      </c>
      <c r="L21" s="35" t="n">
        <v>-2</v>
      </c>
      <c r="M21" s="34" t="n">
        <v>2.5</v>
      </c>
      <c r="N21" s="33" t="n">
        <v>5850</v>
      </c>
      <c r="O21" s="33" t="n">
        <v>19204</v>
      </c>
      <c r="P21" s="34" t="n">
        <v>2.8</v>
      </c>
    </row>
    <row r="22" customFormat="false" ht="23.1" hidden="false" customHeight="true" outlineLevel="0" collapsed="false">
      <c r="A22" s="31" t="n">
        <v>2005</v>
      </c>
      <c r="B22" s="32" t="n">
        <v>21488</v>
      </c>
      <c r="C22" s="33" t="n">
        <v>52618</v>
      </c>
      <c r="D22" s="33" t="n">
        <v>25808</v>
      </c>
      <c r="E22" s="33" t="n">
        <v>26810</v>
      </c>
      <c r="F22" s="33" t="n">
        <v>51957</v>
      </c>
      <c r="G22" s="33" t="n">
        <v>25418</v>
      </c>
      <c r="H22" s="33" t="n">
        <v>26539</v>
      </c>
      <c r="I22" s="34" t="n">
        <v>661</v>
      </c>
      <c r="J22" s="34" t="n">
        <v>390</v>
      </c>
      <c r="K22" s="34" t="n">
        <v>271</v>
      </c>
      <c r="L22" s="34" t="n">
        <v>-2.1</v>
      </c>
      <c r="M22" s="34" t="n">
        <v>2.4</v>
      </c>
      <c r="N22" s="33" t="n">
        <v>6151</v>
      </c>
      <c r="O22" s="33" t="n">
        <v>18792</v>
      </c>
      <c r="P22" s="34" t="n">
        <v>2.8</v>
      </c>
    </row>
    <row r="23" customFormat="false" ht="23.1" hidden="false" customHeight="true" outlineLevel="0" collapsed="false">
      <c r="A23" s="31" t="n">
        <v>2006</v>
      </c>
      <c r="B23" s="32" t="n">
        <v>21487</v>
      </c>
      <c r="C23" s="33" t="n">
        <v>51516</v>
      </c>
      <c r="D23" s="33" t="n">
        <v>25355</v>
      </c>
      <c r="E23" s="33" t="n">
        <v>26161</v>
      </c>
      <c r="F23" s="33" t="n">
        <v>50766</v>
      </c>
      <c r="G23" s="33" t="n">
        <v>24909</v>
      </c>
      <c r="H23" s="33" t="n">
        <v>25857</v>
      </c>
      <c r="I23" s="34" t="n">
        <v>750</v>
      </c>
      <c r="J23" s="34" t="n">
        <v>446</v>
      </c>
      <c r="K23" s="34" t="n">
        <v>304</v>
      </c>
      <c r="L23" s="34" t="n">
        <v>-2.1</v>
      </c>
      <c r="M23" s="34" t="n">
        <v>2.4</v>
      </c>
      <c r="N23" s="33" t="n">
        <v>6428</v>
      </c>
      <c r="O23" s="33" t="n">
        <v>18399</v>
      </c>
      <c r="P23" s="34" t="n">
        <v>2.8</v>
      </c>
    </row>
    <row r="24" customFormat="false" ht="23.1" hidden="false" customHeight="true" outlineLevel="0" collapsed="false">
      <c r="A24" s="31" t="n">
        <v>2007</v>
      </c>
      <c r="B24" s="32" t="n">
        <v>21595</v>
      </c>
      <c r="C24" s="33" t="n">
        <v>50932</v>
      </c>
      <c r="D24" s="33" t="n">
        <v>25067</v>
      </c>
      <c r="E24" s="33" t="n">
        <v>25865</v>
      </c>
      <c r="F24" s="33" t="n">
        <v>50004</v>
      </c>
      <c r="G24" s="33" t="n">
        <v>24485</v>
      </c>
      <c r="H24" s="33" t="n">
        <v>25519</v>
      </c>
      <c r="I24" s="34" t="n">
        <v>928</v>
      </c>
      <c r="J24" s="34" t="n">
        <v>582</v>
      </c>
      <c r="K24" s="34" t="n">
        <v>346</v>
      </c>
      <c r="L24" s="34" t="n">
        <v>-1.1</v>
      </c>
      <c r="M24" s="34" t="n">
        <v>2.4</v>
      </c>
      <c r="N24" s="33" t="n">
        <v>6852</v>
      </c>
      <c r="O24" s="33" t="n">
        <v>18190</v>
      </c>
      <c r="P24" s="34" t="n">
        <v>2.8</v>
      </c>
    </row>
    <row r="25" customFormat="false" ht="23.1" hidden="false" customHeight="true" outlineLevel="0" collapsed="false">
      <c r="A25" s="36" t="n">
        <v>2008</v>
      </c>
      <c r="B25" s="37" t="n">
        <v>21920</v>
      </c>
      <c r="C25" s="38" t="n">
        <v>50602</v>
      </c>
      <c r="D25" s="38" t="n">
        <v>24973</v>
      </c>
      <c r="E25" s="38" t="n">
        <v>25629</v>
      </c>
      <c r="F25" s="38" t="n">
        <v>49565</v>
      </c>
      <c r="G25" s="38" t="n">
        <v>24323</v>
      </c>
      <c r="H25" s="38" t="n">
        <v>25242</v>
      </c>
      <c r="I25" s="38" t="n">
        <v>1037</v>
      </c>
      <c r="J25" s="39" t="n">
        <v>650</v>
      </c>
      <c r="K25" s="39" t="n">
        <v>387</v>
      </c>
      <c r="L25" s="39" t="n">
        <v>-0.6</v>
      </c>
      <c r="M25" s="39" t="n">
        <v>2.3</v>
      </c>
      <c r="N25" s="38" t="n">
        <v>7147</v>
      </c>
      <c r="O25" s="38" t="n">
        <v>18072</v>
      </c>
      <c r="P25" s="39" t="n">
        <v>2.8</v>
      </c>
    </row>
    <row r="26" customFormat="false" ht="23.1" hidden="false" customHeight="true" outlineLevel="0" collapsed="false">
      <c r="A26" s="36" t="n">
        <v>2009</v>
      </c>
      <c r="B26" s="37" t="n">
        <v>22064</v>
      </c>
      <c r="C26" s="38" t="n">
        <v>49983</v>
      </c>
      <c r="D26" s="38" t="n">
        <v>24790</v>
      </c>
      <c r="E26" s="38" t="n">
        <v>25193</v>
      </c>
      <c r="F26" s="38" t="n">
        <v>48905</v>
      </c>
      <c r="G26" s="38" t="n">
        <v>24125</v>
      </c>
      <c r="H26" s="38" t="n">
        <v>24780</v>
      </c>
      <c r="I26" s="38" t="n">
        <v>1078</v>
      </c>
      <c r="J26" s="39" t="n">
        <v>665</v>
      </c>
      <c r="K26" s="39" t="n">
        <v>413</v>
      </c>
      <c r="L26" s="40" t="n">
        <f aca="false">100-(C24/C26*100)</f>
        <v>-1.89864553948343</v>
      </c>
      <c r="M26" s="41" t="n">
        <f aca="false">C26/B26</f>
        <v>2.26536439448876</v>
      </c>
      <c r="N26" s="38" t="n">
        <v>7447</v>
      </c>
      <c r="O26" s="42" t="n">
        <f aca="false">C26/2.8</f>
        <v>17851.0714285714</v>
      </c>
      <c r="P26" s="39" t="n">
        <v>2.8</v>
      </c>
    </row>
    <row r="27" s="43" customFormat="true" ht="23.1" hidden="false" customHeight="true" outlineLevel="0" collapsed="false">
      <c r="A27" s="36" t="n">
        <v>2010</v>
      </c>
      <c r="B27" s="37" t="n">
        <v>23266</v>
      </c>
      <c r="C27" s="38" t="n">
        <v>50555</v>
      </c>
      <c r="D27" s="38" t="n">
        <v>25055</v>
      </c>
      <c r="E27" s="38" t="n">
        <v>25500</v>
      </c>
      <c r="F27" s="38" t="n">
        <v>49442</v>
      </c>
      <c r="G27" s="38" t="n">
        <v>24333</v>
      </c>
      <c r="H27" s="38" t="n">
        <v>25109</v>
      </c>
      <c r="I27" s="38" t="n">
        <v>1113</v>
      </c>
      <c r="J27" s="39" t="n">
        <v>722</v>
      </c>
      <c r="K27" s="39" t="n">
        <v>391</v>
      </c>
      <c r="L27" s="40" t="n">
        <v>1.1</v>
      </c>
      <c r="M27" s="41" t="n">
        <v>2.2</v>
      </c>
      <c r="N27" s="38" t="n">
        <v>7972</v>
      </c>
      <c r="O27" s="42" t="n">
        <v>18055</v>
      </c>
      <c r="P27" s="39" t="n">
        <v>2.8</v>
      </c>
    </row>
    <row r="28" s="43" customFormat="true" ht="23.1" hidden="false" customHeight="true" outlineLevel="0" collapsed="false">
      <c r="A28" s="36" t="n">
        <v>2011</v>
      </c>
      <c r="B28" s="38" t="n">
        <v>23284</v>
      </c>
      <c r="C28" s="38" t="n">
        <v>49859</v>
      </c>
      <c r="D28" s="38" t="n">
        <v>24761</v>
      </c>
      <c r="E28" s="38" t="n">
        <v>25098</v>
      </c>
      <c r="F28" s="38" t="n">
        <f aca="false">SUM(C28-I28)</f>
        <v>48686</v>
      </c>
      <c r="G28" s="38" t="n">
        <f aca="false">SUM(D28-J28)</f>
        <v>23983</v>
      </c>
      <c r="H28" s="38" t="n">
        <f aca="false">SUM(E28-K28)</f>
        <v>24703</v>
      </c>
      <c r="I28" s="38" t="n">
        <v>1173</v>
      </c>
      <c r="J28" s="39" t="n">
        <v>778</v>
      </c>
      <c r="K28" s="39" t="n">
        <v>395</v>
      </c>
      <c r="L28" s="40" t="n">
        <v>-1.4</v>
      </c>
      <c r="M28" s="41" t="n">
        <v>2.1</v>
      </c>
      <c r="N28" s="38" t="n">
        <v>8255</v>
      </c>
      <c r="O28" s="42" t="n">
        <v>17806</v>
      </c>
      <c r="P28" s="39" t="n">
        <v>2.8</v>
      </c>
    </row>
    <row r="29" s="43" customFormat="true" ht="23.1" hidden="false" customHeight="true" outlineLevel="0" collapsed="false">
      <c r="A29" s="36" t="n">
        <v>2012</v>
      </c>
      <c r="B29" s="38" t="n">
        <v>23309</v>
      </c>
      <c r="C29" s="38" t="n">
        <v>49407</v>
      </c>
      <c r="D29" s="38" t="n">
        <v>24540</v>
      </c>
      <c r="E29" s="38" t="n">
        <v>24867</v>
      </c>
      <c r="F29" s="38" t="n">
        <v>48148</v>
      </c>
      <c r="G29" s="38" t="n">
        <v>23658</v>
      </c>
      <c r="H29" s="38" t="n">
        <v>24490</v>
      </c>
      <c r="I29" s="38" t="n">
        <v>1259</v>
      </c>
      <c r="J29" s="39" t="n">
        <v>882</v>
      </c>
      <c r="K29" s="39" t="n">
        <v>377</v>
      </c>
      <c r="L29" s="40" t="n">
        <v>-0.9</v>
      </c>
      <c r="M29" s="41" t="n">
        <v>2.1</v>
      </c>
      <c r="N29" s="38" t="n">
        <v>8570</v>
      </c>
      <c r="O29" s="42" t="n">
        <v>17645</v>
      </c>
      <c r="P29" s="39" t="n">
        <v>2.8</v>
      </c>
    </row>
    <row r="30" s="43" customFormat="true" ht="23.1" hidden="false" customHeight="true" outlineLevel="0" collapsed="false">
      <c r="A30" s="44" t="n">
        <v>2013</v>
      </c>
      <c r="B30" s="45" t="n">
        <v>23374</v>
      </c>
      <c r="C30" s="45" t="n">
        <f aca="false">F30+I30</f>
        <v>48614</v>
      </c>
      <c r="D30" s="45" t="n">
        <f aca="false">G30+J30</f>
        <v>24206</v>
      </c>
      <c r="E30" s="45" t="n">
        <f aca="false">H30+K30</f>
        <v>24408</v>
      </c>
      <c r="F30" s="45" t="n">
        <v>47345</v>
      </c>
      <c r="G30" s="45" t="n">
        <v>23304</v>
      </c>
      <c r="H30" s="45" t="n">
        <v>24041</v>
      </c>
      <c r="I30" s="45" t="n">
        <v>1269</v>
      </c>
      <c r="J30" s="46" t="n">
        <v>902</v>
      </c>
      <c r="K30" s="46" t="n">
        <v>367</v>
      </c>
      <c r="L30" s="47" t="n">
        <v>-1.6</v>
      </c>
      <c r="M30" s="48" t="n">
        <v>2.1</v>
      </c>
      <c r="N30" s="45" t="n">
        <v>8850</v>
      </c>
      <c r="O30" s="49" t="n">
        <v>17178</v>
      </c>
      <c r="P30" s="46" t="n">
        <v>2.83</v>
      </c>
    </row>
    <row r="31" customFormat="false" ht="5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1"/>
      <c r="K31" s="51"/>
      <c r="L31" s="51"/>
      <c r="M31" s="51"/>
      <c r="N31" s="51"/>
      <c r="O31" s="51"/>
      <c r="P31" s="51"/>
    </row>
    <row r="32" customFormat="false" ht="13.5" hidden="false" customHeight="true" outlineLevel="0" collapsed="false">
      <c r="A32" s="52" t="s">
        <v>21</v>
      </c>
      <c r="B32" s="52"/>
      <c r="C32" s="52"/>
      <c r="D32" s="52"/>
      <c r="E32" s="52"/>
      <c r="F32" s="52"/>
      <c r="G32" s="53"/>
      <c r="H32" s="54" t="s">
        <v>22</v>
      </c>
      <c r="I32" s="54"/>
      <c r="J32" s="54"/>
      <c r="K32" s="54"/>
      <c r="L32" s="54"/>
      <c r="M32" s="54"/>
      <c r="N32" s="54"/>
      <c r="O32" s="54"/>
      <c r="P32" s="54"/>
    </row>
    <row r="33" customFormat="false" ht="13.5" hidden="false" customHeight="true" outlineLevel="0" collapsed="false">
      <c r="A33" s="55" t="s">
        <v>23</v>
      </c>
      <c r="B33" s="55"/>
      <c r="C33" s="55"/>
      <c r="D33" s="55"/>
      <c r="E33" s="55"/>
      <c r="F33" s="55"/>
      <c r="G33" s="55"/>
      <c r="H33" s="56" t="s">
        <v>24</v>
      </c>
      <c r="I33" s="56"/>
      <c r="J33" s="56"/>
      <c r="K33" s="56"/>
      <c r="L33" s="56"/>
      <c r="M33" s="56"/>
      <c r="N33" s="56"/>
      <c r="O33" s="56"/>
      <c r="P33" s="56"/>
    </row>
    <row r="34" customFormat="false" ht="13.5" hidden="false" customHeight="true" outlineLevel="0" collapsed="false">
      <c r="A34" s="57" t="s">
        <v>25</v>
      </c>
      <c r="B34" s="57"/>
      <c r="C34" s="57"/>
      <c r="D34" s="57"/>
      <c r="E34" s="57"/>
      <c r="F34" s="57"/>
      <c r="G34" s="58"/>
      <c r="H34" s="59" t="s">
        <v>26</v>
      </c>
      <c r="I34" s="59"/>
      <c r="J34" s="59"/>
      <c r="K34" s="59"/>
      <c r="L34" s="59"/>
      <c r="M34" s="59"/>
      <c r="N34" s="59"/>
      <c r="O34" s="59"/>
      <c r="P34" s="59"/>
    </row>
    <row r="35" customFormat="false" ht="13.5" hidden="false" customHeight="true" outlineLevel="0" collapsed="false">
      <c r="A35" s="57" t="s">
        <v>27</v>
      </c>
      <c r="B35" s="57"/>
      <c r="C35" s="57"/>
      <c r="D35" s="57"/>
      <c r="E35" s="57"/>
      <c r="F35" s="57"/>
      <c r="H35" s="59" t="s">
        <v>28</v>
      </c>
      <c r="I35" s="59"/>
      <c r="J35" s="59"/>
      <c r="K35" s="59"/>
      <c r="L35" s="59"/>
      <c r="M35" s="59"/>
      <c r="N35" s="59"/>
      <c r="O35" s="59"/>
      <c r="P35" s="59"/>
    </row>
    <row r="39" customFormat="false" ht="13.5" hidden="false" customHeight="true" outlineLevel="0" collapsed="false">
      <c r="H39" s="60"/>
      <c r="I39" s="60"/>
      <c r="J39" s="60"/>
      <c r="K39" s="60"/>
      <c r="L39" s="60"/>
      <c r="M39" s="61"/>
      <c r="N39" s="61"/>
      <c r="O39" s="61"/>
      <c r="P39" s="61"/>
    </row>
  </sheetData>
  <mergeCells count="29">
    <mergeCell ref="A1:P1"/>
    <mergeCell ref="A2:P2"/>
    <mergeCell ref="A4:P4"/>
    <mergeCell ref="A5:B5"/>
    <mergeCell ref="C5:E5"/>
    <mergeCell ref="F5:H5"/>
    <mergeCell ref="I5:K5"/>
    <mergeCell ref="L5:P5"/>
    <mergeCell ref="A6:A9"/>
    <mergeCell ref="B6:B9"/>
    <mergeCell ref="C6:K6"/>
    <mergeCell ref="L6:L9"/>
    <mergeCell ref="M6:M9"/>
    <mergeCell ref="N6:N9"/>
    <mergeCell ref="O6:P7"/>
    <mergeCell ref="C7:C9"/>
    <mergeCell ref="D7:E7"/>
    <mergeCell ref="F7:H7"/>
    <mergeCell ref="I7:K7"/>
    <mergeCell ref="P8:P9"/>
    <mergeCell ref="J31:P31"/>
    <mergeCell ref="A32:F32"/>
    <mergeCell ref="H32:P32"/>
    <mergeCell ref="A33:G33"/>
    <mergeCell ref="H33:P33"/>
    <mergeCell ref="A34:F34"/>
    <mergeCell ref="H34:P34"/>
    <mergeCell ref="A35:F35"/>
    <mergeCell ref="H35:P35"/>
  </mergeCells>
  <printOptions headings="false" gridLines="false" gridLinesSet="true" horizontalCentered="false" verticalCentered="false"/>
  <pageMargins left="0.708333333333333" right="0.590277777777778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:I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8.77"/>
    <col collapsed="false" customWidth="true" hidden="false" outlineLevel="0" max="4" min="4" style="0" width="8.88"/>
    <col collapsed="false" customWidth="true" hidden="false" outlineLevel="0" max="5" min="5" style="0" width="8.44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7.21"/>
  </cols>
  <sheetData>
    <row r="1" customFormat="false" ht="22.5" hidden="false" customHeight="fals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62" t="s">
        <v>30</v>
      </c>
      <c r="B2" s="62"/>
      <c r="C2" s="62"/>
      <c r="D2" s="62"/>
      <c r="E2" s="62"/>
      <c r="F2" s="62"/>
      <c r="G2" s="62"/>
      <c r="H2" s="62"/>
      <c r="I2" s="62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8.25" hidden="false" customHeight="true" outlineLevel="0" collapsed="false">
      <c r="A5" s="63"/>
    </row>
    <row r="6" customFormat="false" ht="14.25" hidden="false" customHeight="true" outlineLevel="0" collapsed="false">
      <c r="A6" s="11" t="s">
        <v>31</v>
      </c>
      <c r="B6" s="11"/>
      <c r="C6" s="12"/>
      <c r="D6" s="12"/>
      <c r="E6" s="12"/>
      <c r="F6" s="13" t="s">
        <v>32</v>
      </c>
      <c r="G6" s="13"/>
      <c r="H6" s="13"/>
      <c r="I6" s="13"/>
    </row>
    <row r="7" customFormat="false" ht="19.5" hidden="false" customHeight="true" outlineLevel="0" collapsed="false">
      <c r="A7" s="64" t="s">
        <v>33</v>
      </c>
      <c r="B7" s="65" t="s">
        <v>34</v>
      </c>
      <c r="C7" s="65" t="s">
        <v>35</v>
      </c>
      <c r="D7" s="65"/>
      <c r="E7" s="65"/>
      <c r="F7" s="65" t="s">
        <v>36</v>
      </c>
      <c r="G7" s="66" t="s">
        <v>37</v>
      </c>
      <c r="H7" s="67" t="s">
        <v>38</v>
      </c>
      <c r="I7" s="67"/>
    </row>
    <row r="8" customFormat="false" ht="16.5" hidden="false" customHeight="true" outlineLevel="0" collapsed="false">
      <c r="A8" s="68"/>
      <c r="B8" s="69"/>
      <c r="C8" s="69" t="s">
        <v>39</v>
      </c>
      <c r="D8" s="69"/>
      <c r="E8" s="69"/>
      <c r="F8" s="69"/>
      <c r="G8" s="70" t="s">
        <v>40</v>
      </c>
      <c r="H8" s="71" t="s">
        <v>41</v>
      </c>
      <c r="I8" s="71"/>
    </row>
    <row r="9" customFormat="false" ht="16.5" hidden="false" customHeight="true" outlineLevel="0" collapsed="false">
      <c r="A9" s="68" t="s">
        <v>42</v>
      </c>
      <c r="B9" s="72" t="s">
        <v>43</v>
      </c>
      <c r="C9" s="70" t="s">
        <v>44</v>
      </c>
      <c r="D9" s="73" t="s">
        <v>16</v>
      </c>
      <c r="E9" s="73" t="s">
        <v>17</v>
      </c>
      <c r="F9" s="74" t="s">
        <v>45</v>
      </c>
      <c r="G9" s="75" t="s">
        <v>46</v>
      </c>
      <c r="H9" s="72"/>
      <c r="I9" s="76" t="s">
        <v>47</v>
      </c>
    </row>
    <row r="10" customFormat="false" ht="16.5" hidden="false" customHeight="true" outlineLevel="0" collapsed="false">
      <c r="A10" s="77"/>
      <c r="B10" s="72"/>
      <c r="C10" s="72" t="s">
        <v>48</v>
      </c>
      <c r="D10" s="72" t="s">
        <v>19</v>
      </c>
      <c r="E10" s="72" t="s">
        <v>20</v>
      </c>
      <c r="F10" s="74"/>
      <c r="G10" s="75"/>
      <c r="H10" s="72"/>
      <c r="I10" s="78" t="s">
        <v>49</v>
      </c>
    </row>
    <row r="11" customFormat="false" ht="11.1" hidden="false" customHeight="true" outlineLevel="0" collapsed="false">
      <c r="A11" s="79" t="n">
        <v>2009</v>
      </c>
      <c r="B11" s="80" t="n">
        <v>1323771</v>
      </c>
      <c r="C11" s="81" t="n">
        <v>3574340</v>
      </c>
      <c r="D11" s="81" t="n">
        <v>1778834</v>
      </c>
      <c r="E11" s="81" t="n">
        <v>1795506</v>
      </c>
      <c r="F11" s="82" t="n">
        <v>2.7</v>
      </c>
      <c r="G11" s="81" t="n">
        <v>381771</v>
      </c>
      <c r="H11" s="81" t="n">
        <v>4666</v>
      </c>
      <c r="I11" s="83" t="n">
        <v>766.08</v>
      </c>
    </row>
    <row r="12" customFormat="false" ht="11.1" hidden="false" customHeight="true" outlineLevel="0" collapsed="false">
      <c r="A12" s="79"/>
      <c r="B12" s="80"/>
      <c r="C12" s="81"/>
      <c r="D12" s="81"/>
      <c r="E12" s="81"/>
      <c r="F12" s="82"/>
      <c r="G12" s="81"/>
      <c r="H12" s="81"/>
      <c r="I12" s="83"/>
    </row>
    <row r="13" customFormat="false" ht="11.1" hidden="false" customHeight="true" outlineLevel="0" collapsed="false">
      <c r="A13" s="84" t="n">
        <v>2010</v>
      </c>
      <c r="B13" s="85" t="n">
        <v>1376346</v>
      </c>
      <c r="C13" s="86" t="n">
        <v>3600381</v>
      </c>
      <c r="D13" s="86" t="n">
        <v>1794455</v>
      </c>
      <c r="E13" s="86" t="n">
        <v>1808926</v>
      </c>
      <c r="F13" s="87" t="n">
        <v>2.6</v>
      </c>
      <c r="G13" s="86" t="n">
        <v>401784</v>
      </c>
      <c r="H13" s="86" t="n">
        <v>4692</v>
      </c>
      <c r="I13" s="88" t="n">
        <v>767.35</v>
      </c>
    </row>
    <row r="14" customFormat="false" ht="11.1" hidden="false" customHeight="true" outlineLevel="0" collapsed="false">
      <c r="A14" s="84"/>
      <c r="B14" s="85"/>
      <c r="C14" s="86"/>
      <c r="D14" s="86"/>
      <c r="E14" s="86"/>
      <c r="F14" s="87"/>
      <c r="G14" s="86"/>
      <c r="H14" s="86"/>
      <c r="I14" s="88"/>
    </row>
    <row r="15" customFormat="false" ht="11.1" hidden="false" customHeight="true" outlineLevel="0" collapsed="false">
      <c r="A15" s="84" t="n">
        <v>2011</v>
      </c>
      <c r="B15" s="85" t="n">
        <v>1381257</v>
      </c>
      <c r="C15" s="86" t="n">
        <v>3586079</v>
      </c>
      <c r="D15" s="86" t="n">
        <v>1783378</v>
      </c>
      <c r="E15" s="86" t="n">
        <v>1802701</v>
      </c>
      <c r="F15" s="87" t="n">
        <f aca="false">SUM(F20:F51)/16</f>
        <v>2.325</v>
      </c>
      <c r="G15" s="86" t="n">
        <v>418803</v>
      </c>
      <c r="H15" s="86" t="n">
        <v>4692</v>
      </c>
      <c r="I15" s="88" t="n">
        <v>768.41</v>
      </c>
    </row>
    <row r="16" customFormat="false" ht="11.1" hidden="false" customHeight="true" outlineLevel="0" collapsed="false">
      <c r="A16" s="84"/>
      <c r="B16" s="85"/>
      <c r="C16" s="86"/>
      <c r="D16" s="86"/>
      <c r="E16" s="86"/>
      <c r="F16" s="87"/>
      <c r="G16" s="86"/>
      <c r="H16" s="86"/>
      <c r="I16" s="88"/>
    </row>
    <row r="17" customFormat="false" ht="11.1" hidden="false" customHeight="true" outlineLevel="0" collapsed="false">
      <c r="A17" s="84" t="n">
        <v>2012</v>
      </c>
      <c r="B17" s="89" t="n">
        <v>1389526</v>
      </c>
      <c r="C17" s="90" t="n">
        <v>3573533</v>
      </c>
      <c r="D17" s="90" t="n">
        <v>1774993</v>
      </c>
      <c r="E17" s="90" t="n">
        <v>1798540</v>
      </c>
      <c r="F17" s="91" t="n">
        <v>2.6</v>
      </c>
      <c r="G17" s="90" t="n">
        <v>442199</v>
      </c>
      <c r="H17" s="90" t="n">
        <v>4649</v>
      </c>
      <c r="I17" s="92" t="n">
        <v>769.69</v>
      </c>
    </row>
    <row r="18" customFormat="false" ht="11.1" hidden="false" customHeight="true" outlineLevel="0" collapsed="false">
      <c r="A18" s="84"/>
      <c r="B18" s="89"/>
      <c r="C18" s="90"/>
      <c r="D18" s="90"/>
      <c r="E18" s="90"/>
      <c r="F18" s="91"/>
      <c r="G18" s="90"/>
      <c r="H18" s="90"/>
      <c r="I18" s="92"/>
    </row>
    <row r="19" customFormat="false" ht="11.1" hidden="false" customHeight="true" outlineLevel="0" collapsed="false">
      <c r="A19" s="93" t="n">
        <v>2013</v>
      </c>
      <c r="B19" s="94" t="n">
        <f aca="false">SUM(B22:B53)</f>
        <v>1404663</v>
      </c>
      <c r="C19" s="95" t="n">
        <f aca="false">SUM(C22:C53)</f>
        <v>3563578</v>
      </c>
      <c r="D19" s="95" t="n">
        <f aca="false">SUM(D22:D53)</f>
        <v>1767963</v>
      </c>
      <c r="E19" s="95" t="n">
        <f aca="false">SUM(E22:E53)</f>
        <v>1795615</v>
      </c>
      <c r="F19" s="96" t="n">
        <v>2.5</v>
      </c>
      <c r="G19" s="95" t="n">
        <f aca="false">SUM(G22:G53)</f>
        <v>467416</v>
      </c>
      <c r="H19" s="95" t="n">
        <v>4629</v>
      </c>
      <c r="I19" s="97" t="n">
        <v>769.86</v>
      </c>
    </row>
    <row r="20" customFormat="false" ht="9.75" hidden="false" customHeight="true" outlineLevel="0" collapsed="false">
      <c r="A20" s="93"/>
      <c r="B20" s="94"/>
      <c r="C20" s="95"/>
      <c r="D20" s="95"/>
      <c r="E20" s="95"/>
      <c r="F20" s="96"/>
      <c r="G20" s="95"/>
      <c r="H20" s="95"/>
      <c r="I20" s="97"/>
    </row>
    <row r="21" customFormat="false" ht="8.25" hidden="false" customHeight="true" outlineLevel="0" collapsed="false">
      <c r="A21" s="93"/>
      <c r="B21" s="94"/>
      <c r="C21" s="95"/>
      <c r="D21" s="95"/>
      <c r="E21" s="95"/>
      <c r="F21" s="96"/>
      <c r="G21" s="95"/>
      <c r="H21" s="95"/>
      <c r="I21" s="97"/>
    </row>
    <row r="22" customFormat="false" ht="11.1" hidden="false" customHeight="true" outlineLevel="0" collapsed="false">
      <c r="A22" s="98" t="s">
        <v>50</v>
      </c>
      <c r="B22" s="99" t="n">
        <v>23374</v>
      </c>
      <c r="C22" s="100" t="n">
        <f aca="false">SUM(D22:E23)</f>
        <v>48614</v>
      </c>
      <c r="D22" s="100" t="n">
        <v>24206</v>
      </c>
      <c r="E22" s="100" t="n">
        <v>24408</v>
      </c>
      <c r="F22" s="101" t="n">
        <v>2.1</v>
      </c>
      <c r="G22" s="102" t="n">
        <v>8850</v>
      </c>
      <c r="H22" s="102" t="n">
        <v>17178</v>
      </c>
      <c r="I22" s="103" t="n">
        <v>2.83</v>
      </c>
    </row>
    <row r="23" customFormat="false" ht="11.1" hidden="false" customHeight="true" outlineLevel="0" collapsed="false">
      <c r="A23" s="104" t="s">
        <v>51</v>
      </c>
      <c r="B23" s="99"/>
      <c r="C23" s="100"/>
      <c r="D23" s="100"/>
      <c r="E23" s="100"/>
      <c r="F23" s="101"/>
      <c r="G23" s="102"/>
      <c r="H23" s="102"/>
      <c r="I23" s="103"/>
    </row>
    <row r="24" customFormat="false" ht="11.1" hidden="false" customHeight="true" outlineLevel="0" collapsed="false">
      <c r="A24" s="98" t="s">
        <v>52</v>
      </c>
      <c r="B24" s="99" t="n">
        <v>53031</v>
      </c>
      <c r="C24" s="100" t="n">
        <f aca="false">SUM(D24:E25)</f>
        <v>120044</v>
      </c>
      <c r="D24" s="102" t="n">
        <v>59544</v>
      </c>
      <c r="E24" s="102" t="n">
        <v>60500</v>
      </c>
      <c r="F24" s="105" t="n">
        <v>2.3</v>
      </c>
      <c r="G24" s="100" t="n">
        <v>21941</v>
      </c>
      <c r="H24" s="100" t="n">
        <v>8618</v>
      </c>
      <c r="I24" s="103" t="n">
        <v>13.93</v>
      </c>
    </row>
    <row r="25" customFormat="false" ht="11.1" hidden="false" customHeight="true" outlineLevel="0" collapsed="false">
      <c r="A25" s="104" t="s">
        <v>53</v>
      </c>
      <c r="B25" s="99"/>
      <c r="C25" s="100"/>
      <c r="D25" s="102"/>
      <c r="E25" s="102"/>
      <c r="F25" s="105"/>
      <c r="G25" s="100"/>
      <c r="H25" s="100"/>
      <c r="I25" s="103"/>
    </row>
    <row r="26" customFormat="false" ht="11.1" hidden="false" customHeight="true" outlineLevel="0" collapsed="false">
      <c r="A26" s="98" t="s">
        <v>54</v>
      </c>
      <c r="B26" s="99" t="n">
        <v>43528</v>
      </c>
      <c r="C26" s="100" t="n">
        <f aca="false">SUM(D26:E27)</f>
        <v>97450</v>
      </c>
      <c r="D26" s="102" t="n">
        <v>48355</v>
      </c>
      <c r="E26" s="102" t="n">
        <v>49095</v>
      </c>
      <c r="F26" s="105" t="n">
        <v>2.2</v>
      </c>
      <c r="G26" s="100" t="n">
        <v>18734</v>
      </c>
      <c r="H26" s="100" t="n">
        <v>10015</v>
      </c>
      <c r="I26" s="103" t="n">
        <v>9.73</v>
      </c>
    </row>
    <row r="27" customFormat="false" ht="11.1" hidden="false" customHeight="true" outlineLevel="0" collapsed="false">
      <c r="A27" s="104" t="s">
        <v>55</v>
      </c>
      <c r="B27" s="99"/>
      <c r="C27" s="100"/>
      <c r="D27" s="102"/>
      <c r="E27" s="102"/>
      <c r="F27" s="105"/>
      <c r="G27" s="100"/>
      <c r="H27" s="100"/>
      <c r="I27" s="103"/>
    </row>
    <row r="28" customFormat="false" ht="11.1" hidden="false" customHeight="true" outlineLevel="0" collapsed="false">
      <c r="A28" s="98" t="s">
        <v>56</v>
      </c>
      <c r="B28" s="99" t="n">
        <v>57277</v>
      </c>
      <c r="C28" s="100" t="n">
        <f aca="false">SUM(D28:E29)</f>
        <v>137437</v>
      </c>
      <c r="D28" s="102" t="n">
        <v>68619</v>
      </c>
      <c r="E28" s="102" t="n">
        <v>68818</v>
      </c>
      <c r="F28" s="105" t="n">
        <v>2.4</v>
      </c>
      <c r="G28" s="100" t="n">
        <v>24625</v>
      </c>
      <c r="H28" s="100" t="n">
        <v>9727</v>
      </c>
      <c r="I28" s="103" t="n">
        <v>14.13</v>
      </c>
    </row>
    <row r="29" customFormat="false" ht="11.1" hidden="false" customHeight="true" outlineLevel="0" collapsed="false">
      <c r="A29" s="104" t="s">
        <v>57</v>
      </c>
      <c r="B29" s="99"/>
      <c r="C29" s="100"/>
      <c r="D29" s="102"/>
      <c r="E29" s="102"/>
      <c r="F29" s="105"/>
      <c r="G29" s="100"/>
      <c r="H29" s="100"/>
      <c r="I29" s="103"/>
    </row>
    <row r="30" customFormat="false" ht="11.1" hidden="false" customHeight="true" outlineLevel="0" collapsed="false">
      <c r="A30" s="98" t="s">
        <v>58</v>
      </c>
      <c r="B30" s="99" t="n">
        <v>162795</v>
      </c>
      <c r="C30" s="100" t="n">
        <f aca="false">SUM(D30:E31)</f>
        <v>391957</v>
      </c>
      <c r="D30" s="102" t="n">
        <v>192656</v>
      </c>
      <c r="E30" s="102" t="n">
        <v>199301</v>
      </c>
      <c r="F30" s="105" t="n">
        <v>2.4</v>
      </c>
      <c r="G30" s="100" t="n">
        <v>54218</v>
      </c>
      <c r="H30" s="100" t="n">
        <v>13202</v>
      </c>
      <c r="I30" s="103" t="n">
        <v>26.69</v>
      </c>
    </row>
    <row r="31" customFormat="false" ht="11.1" hidden="false" customHeight="true" outlineLevel="0" collapsed="false">
      <c r="A31" s="104" t="s">
        <v>59</v>
      </c>
      <c r="B31" s="99"/>
      <c r="C31" s="100"/>
      <c r="D31" s="102"/>
      <c r="E31" s="102"/>
      <c r="F31" s="105"/>
      <c r="G31" s="100"/>
      <c r="H31" s="100"/>
      <c r="I31" s="103"/>
    </row>
    <row r="32" customFormat="false" ht="11.1" hidden="false" customHeight="true" outlineLevel="0" collapsed="false">
      <c r="A32" s="98" t="s">
        <v>60</v>
      </c>
      <c r="B32" s="99" t="n">
        <v>105836</v>
      </c>
      <c r="C32" s="100" t="n">
        <f aca="false">SUM(D32:E33)</f>
        <v>277596</v>
      </c>
      <c r="D32" s="102" t="n">
        <v>136879</v>
      </c>
      <c r="E32" s="102" t="n">
        <v>140717</v>
      </c>
      <c r="F32" s="105" t="n">
        <v>2.6</v>
      </c>
      <c r="G32" s="100" t="n">
        <v>35153</v>
      </c>
      <c r="H32" s="100" t="n">
        <v>16692</v>
      </c>
      <c r="I32" s="103" t="n">
        <v>16.63</v>
      </c>
    </row>
    <row r="33" customFormat="false" ht="11.1" hidden="false" customHeight="true" outlineLevel="0" collapsed="false">
      <c r="A33" s="104" t="s">
        <v>61</v>
      </c>
      <c r="B33" s="99"/>
      <c r="C33" s="100"/>
      <c r="D33" s="102"/>
      <c r="E33" s="102"/>
      <c r="F33" s="105"/>
      <c r="G33" s="100"/>
      <c r="H33" s="100"/>
      <c r="I33" s="103"/>
    </row>
    <row r="34" customFormat="false" ht="11.1" hidden="false" customHeight="true" outlineLevel="0" collapsed="false">
      <c r="A34" s="98" t="s">
        <v>62</v>
      </c>
      <c r="B34" s="99" t="n">
        <v>114945</v>
      </c>
      <c r="C34" s="100" t="n">
        <f aca="false">SUM(D34:E35)</f>
        <v>295195</v>
      </c>
      <c r="D34" s="102" t="n">
        <v>145755</v>
      </c>
      <c r="E34" s="102" t="n">
        <v>149440</v>
      </c>
      <c r="F34" s="105" t="n">
        <v>2.6</v>
      </c>
      <c r="G34" s="100" t="n">
        <v>40543</v>
      </c>
      <c r="H34" s="100" t="n">
        <v>11011</v>
      </c>
      <c r="I34" s="103" t="n">
        <v>26.81</v>
      </c>
    </row>
    <row r="35" customFormat="false" ht="11.1" hidden="false" customHeight="true" outlineLevel="0" collapsed="false">
      <c r="A35" s="104" t="s">
        <v>63</v>
      </c>
      <c r="B35" s="99"/>
      <c r="C35" s="100"/>
      <c r="D35" s="102"/>
      <c r="E35" s="102"/>
      <c r="F35" s="105"/>
      <c r="G35" s="100"/>
      <c r="H35" s="100"/>
      <c r="I35" s="103"/>
    </row>
    <row r="36" customFormat="false" ht="11.1" hidden="false" customHeight="true" outlineLevel="0" collapsed="false">
      <c r="A36" s="98" t="s">
        <v>64</v>
      </c>
      <c r="B36" s="99" t="n">
        <v>115308</v>
      </c>
      <c r="C36" s="100" t="n">
        <f aca="false">SUM(D36:E37)</f>
        <v>310880</v>
      </c>
      <c r="D36" s="102" t="n">
        <v>154864</v>
      </c>
      <c r="E36" s="102" t="n">
        <v>156016</v>
      </c>
      <c r="F36" s="105" t="n">
        <v>2.7</v>
      </c>
      <c r="G36" s="100" t="n">
        <v>32212</v>
      </c>
      <c r="H36" s="100" t="n">
        <v>7898</v>
      </c>
      <c r="I36" s="103" t="n">
        <v>39.36</v>
      </c>
    </row>
    <row r="37" customFormat="false" ht="11.1" hidden="false" customHeight="true" outlineLevel="0" collapsed="false">
      <c r="A37" s="104" t="s">
        <v>65</v>
      </c>
      <c r="B37" s="99"/>
      <c r="C37" s="100"/>
      <c r="D37" s="102"/>
      <c r="E37" s="102"/>
      <c r="F37" s="105"/>
      <c r="G37" s="100"/>
      <c r="H37" s="100"/>
      <c r="I37" s="103"/>
    </row>
    <row r="38" customFormat="false" ht="11.1" hidden="false" customHeight="true" outlineLevel="0" collapsed="false">
      <c r="A38" s="98" t="s">
        <v>66</v>
      </c>
      <c r="B38" s="99" t="n">
        <v>161081</v>
      </c>
      <c r="C38" s="100" t="n">
        <f aca="false">SUM(D38:E39)</f>
        <v>429109</v>
      </c>
      <c r="D38" s="102" t="n">
        <v>209230</v>
      </c>
      <c r="E38" s="102" t="n">
        <v>219879</v>
      </c>
      <c r="F38" s="105" t="n">
        <v>2.7</v>
      </c>
      <c r="G38" s="100" t="n">
        <v>49353</v>
      </c>
      <c r="H38" s="100" t="n">
        <v>8337</v>
      </c>
      <c r="I38" s="103" t="n">
        <v>51.47</v>
      </c>
    </row>
    <row r="39" customFormat="false" ht="11.1" hidden="false" customHeight="true" outlineLevel="0" collapsed="false">
      <c r="A39" s="106" t="s">
        <v>67</v>
      </c>
      <c r="B39" s="99"/>
      <c r="C39" s="100"/>
      <c r="D39" s="102"/>
      <c r="E39" s="102"/>
      <c r="F39" s="105"/>
      <c r="G39" s="100"/>
      <c r="H39" s="100"/>
      <c r="I39" s="103"/>
    </row>
    <row r="40" customFormat="false" ht="11.1" hidden="false" customHeight="true" outlineLevel="0" collapsed="false">
      <c r="A40" s="107" t="s">
        <v>68</v>
      </c>
      <c r="B40" s="99" t="n">
        <v>134841</v>
      </c>
      <c r="C40" s="100" t="n">
        <f aca="false">SUM(D40:E41)</f>
        <v>353243</v>
      </c>
      <c r="D40" s="102" t="n">
        <v>177482</v>
      </c>
      <c r="E40" s="102" t="n">
        <v>175761</v>
      </c>
      <c r="F40" s="105" t="n">
        <v>2.6</v>
      </c>
      <c r="G40" s="100" t="n">
        <v>40007</v>
      </c>
      <c r="H40" s="100" t="n">
        <v>8467</v>
      </c>
      <c r="I40" s="103" t="n">
        <v>41.72</v>
      </c>
    </row>
    <row r="41" customFormat="false" ht="11.1" hidden="false" customHeight="true" outlineLevel="0" collapsed="false">
      <c r="A41" s="106" t="s">
        <v>69</v>
      </c>
      <c r="B41" s="99"/>
      <c r="C41" s="100"/>
      <c r="D41" s="102"/>
      <c r="E41" s="102"/>
      <c r="F41" s="105"/>
      <c r="G41" s="100"/>
      <c r="H41" s="100"/>
      <c r="I41" s="103"/>
    </row>
    <row r="42" customFormat="false" ht="11.1" hidden="false" customHeight="true" outlineLevel="0" collapsed="false">
      <c r="A42" s="98" t="s">
        <v>70</v>
      </c>
      <c r="B42" s="99" t="n">
        <v>100423</v>
      </c>
      <c r="C42" s="100" t="n">
        <f aca="false">SUM(D42:E43)</f>
        <v>256015</v>
      </c>
      <c r="D42" s="102" t="n">
        <v>126226</v>
      </c>
      <c r="E42" s="102" t="n">
        <v>129789</v>
      </c>
      <c r="F42" s="105" t="n">
        <v>2.5</v>
      </c>
      <c r="G42" s="100" t="n">
        <v>34397</v>
      </c>
      <c r="H42" s="100" t="n">
        <v>3922</v>
      </c>
      <c r="I42" s="103" t="n">
        <v>65.27</v>
      </c>
    </row>
    <row r="43" customFormat="false" ht="11.1" hidden="false" customHeight="true" outlineLevel="0" collapsed="false">
      <c r="A43" s="104" t="s">
        <v>71</v>
      </c>
      <c r="B43" s="99"/>
      <c r="C43" s="100"/>
      <c r="D43" s="102"/>
      <c r="E43" s="102"/>
      <c r="F43" s="105"/>
      <c r="G43" s="100"/>
      <c r="H43" s="100"/>
      <c r="I43" s="103"/>
    </row>
    <row r="44" customFormat="false" ht="11.1" hidden="false" customHeight="true" outlineLevel="0" collapsed="false">
      <c r="A44" s="98" t="s">
        <v>72</v>
      </c>
      <c r="B44" s="99" t="n">
        <v>29491</v>
      </c>
      <c r="C44" s="100" t="n">
        <f aca="false">SUM(D44:E45)</f>
        <v>74765</v>
      </c>
      <c r="D44" s="102" t="n">
        <v>40752</v>
      </c>
      <c r="E44" s="102" t="n">
        <v>34013</v>
      </c>
      <c r="F44" s="105" t="n">
        <v>2.5</v>
      </c>
      <c r="G44" s="100" t="n">
        <v>9947</v>
      </c>
      <c r="H44" s="100" t="n">
        <v>412</v>
      </c>
      <c r="I44" s="103" t="n">
        <v>181.63</v>
      </c>
    </row>
    <row r="45" customFormat="false" ht="11.1" hidden="false" customHeight="true" outlineLevel="0" collapsed="false">
      <c r="A45" s="104" t="s">
        <v>73</v>
      </c>
      <c r="B45" s="99"/>
      <c r="C45" s="100"/>
      <c r="D45" s="102"/>
      <c r="E45" s="102"/>
      <c r="F45" s="105"/>
      <c r="G45" s="100"/>
      <c r="H45" s="100"/>
      <c r="I45" s="103"/>
    </row>
    <row r="46" customFormat="false" ht="11.1" hidden="false" customHeight="true" outlineLevel="0" collapsed="false">
      <c r="A46" s="98" t="s">
        <v>74</v>
      </c>
      <c r="B46" s="99" t="n">
        <v>82467</v>
      </c>
      <c r="C46" s="100" t="n">
        <f aca="false">SUM(D46:E47)</f>
        <v>210043</v>
      </c>
      <c r="D46" s="102" t="n">
        <v>103443</v>
      </c>
      <c r="E46" s="102" t="n">
        <v>106600</v>
      </c>
      <c r="F46" s="105" t="n">
        <v>2.5</v>
      </c>
      <c r="G46" s="100" t="n">
        <v>27994</v>
      </c>
      <c r="H46" s="100" t="n">
        <v>17388</v>
      </c>
      <c r="I46" s="103" t="n">
        <v>12.08</v>
      </c>
    </row>
    <row r="47" customFormat="false" ht="11.1" hidden="false" customHeight="true" outlineLevel="0" collapsed="false">
      <c r="A47" s="104" t="s">
        <v>75</v>
      </c>
      <c r="B47" s="99"/>
      <c r="C47" s="100"/>
      <c r="D47" s="102"/>
      <c r="E47" s="102"/>
      <c r="F47" s="105"/>
      <c r="G47" s="100"/>
      <c r="H47" s="100"/>
      <c r="I47" s="103"/>
    </row>
    <row r="48" customFormat="false" ht="11.1" hidden="false" customHeight="true" outlineLevel="0" collapsed="false">
      <c r="A48" s="98" t="s">
        <v>76</v>
      </c>
      <c r="B48" s="99" t="n">
        <v>71790</v>
      </c>
      <c r="C48" s="100" t="n">
        <f aca="false">SUM(D48:E49)</f>
        <v>176156</v>
      </c>
      <c r="D48" s="102" t="n">
        <v>84855</v>
      </c>
      <c r="E48" s="102" t="n">
        <v>91301</v>
      </c>
      <c r="F48" s="105" t="n">
        <v>2.5</v>
      </c>
      <c r="G48" s="100" t="n">
        <v>26394</v>
      </c>
      <c r="H48" s="100" t="n">
        <v>17253</v>
      </c>
      <c r="I48" s="103" t="n">
        <v>10.21</v>
      </c>
    </row>
    <row r="49" customFormat="false" ht="11.1" hidden="false" customHeight="true" outlineLevel="0" collapsed="false">
      <c r="A49" s="104" t="s">
        <v>77</v>
      </c>
      <c r="B49" s="99"/>
      <c r="C49" s="100"/>
      <c r="D49" s="102"/>
      <c r="E49" s="102"/>
      <c r="F49" s="105"/>
      <c r="G49" s="100"/>
      <c r="H49" s="100"/>
      <c r="I49" s="103"/>
    </row>
    <row r="50" customFormat="false" ht="11.1" hidden="false" customHeight="true" outlineLevel="0" collapsed="false">
      <c r="A50" s="98" t="s">
        <v>78</v>
      </c>
      <c r="B50" s="99" t="n">
        <v>96636</v>
      </c>
      <c r="C50" s="100" t="n">
        <f aca="false">SUM(D50:E51)</f>
        <v>251014</v>
      </c>
      <c r="D50" s="102" t="n">
        <v>128337</v>
      </c>
      <c r="E50" s="102" t="n">
        <v>122677</v>
      </c>
      <c r="F50" s="105" t="n">
        <v>2.6</v>
      </c>
      <c r="G50" s="100" t="n">
        <v>26174</v>
      </c>
      <c r="H50" s="100" t="n">
        <v>6955</v>
      </c>
      <c r="I50" s="103" t="n">
        <v>36.09</v>
      </c>
    </row>
    <row r="51" customFormat="false" ht="11.1" hidden="false" customHeight="true" outlineLevel="0" collapsed="false">
      <c r="A51" s="104" t="s">
        <v>79</v>
      </c>
      <c r="B51" s="99"/>
      <c r="C51" s="100"/>
      <c r="D51" s="102"/>
      <c r="E51" s="102"/>
      <c r="F51" s="105"/>
      <c r="G51" s="100"/>
      <c r="H51" s="100"/>
      <c r="I51" s="103"/>
    </row>
    <row r="52" customFormat="false" ht="11.1" hidden="false" customHeight="true" outlineLevel="0" collapsed="false">
      <c r="A52" s="98" t="s">
        <v>80</v>
      </c>
      <c r="B52" s="99" t="n">
        <v>51840</v>
      </c>
      <c r="C52" s="100" t="n">
        <f aca="false">SUM(D52:E53)</f>
        <v>134060</v>
      </c>
      <c r="D52" s="102" t="n">
        <v>66760</v>
      </c>
      <c r="E52" s="102" t="n">
        <v>67300</v>
      </c>
      <c r="F52" s="105" t="n">
        <v>2.6</v>
      </c>
      <c r="G52" s="100" t="n">
        <v>16874</v>
      </c>
      <c r="H52" s="100" t="n">
        <v>614</v>
      </c>
      <c r="I52" s="103" t="n">
        <v>218.28</v>
      </c>
    </row>
    <row r="53" customFormat="false" ht="10.5" hidden="false" customHeight="true" outlineLevel="0" collapsed="false">
      <c r="A53" s="104" t="s">
        <v>81</v>
      </c>
      <c r="B53" s="99"/>
      <c r="C53" s="100"/>
      <c r="D53" s="102"/>
      <c r="E53" s="102"/>
      <c r="F53" s="105"/>
      <c r="G53" s="100"/>
      <c r="H53" s="100"/>
      <c r="I53" s="103"/>
    </row>
    <row r="54" customFormat="false" ht="6" hidden="false" customHeight="true" outlineLevel="0" collapsed="false">
      <c r="A54" s="108"/>
      <c r="B54" s="109"/>
      <c r="C54" s="110"/>
      <c r="D54" s="109"/>
      <c r="E54" s="109"/>
      <c r="F54" s="111"/>
      <c r="G54" s="110"/>
      <c r="H54" s="112"/>
      <c r="I54" s="113"/>
    </row>
    <row r="55" customFormat="false" ht="8.2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</row>
    <row r="56" customFormat="false" ht="13.5" hidden="false" customHeight="true" outlineLevel="0" collapsed="false">
      <c r="A56" s="52" t="s">
        <v>21</v>
      </c>
      <c r="B56" s="52"/>
      <c r="C56" s="53"/>
      <c r="D56" s="53"/>
      <c r="E56" s="54" t="s">
        <v>22</v>
      </c>
      <c r="F56" s="54"/>
      <c r="G56" s="54"/>
      <c r="H56" s="54"/>
      <c r="I56" s="54"/>
    </row>
    <row r="57" customFormat="false" ht="13.5" hidden="false" customHeight="true" outlineLevel="0" collapsed="false">
      <c r="A57" s="52" t="s">
        <v>82</v>
      </c>
      <c r="B57" s="52"/>
      <c r="C57" s="52"/>
      <c r="D57" s="52"/>
      <c r="E57" s="56" t="s">
        <v>24</v>
      </c>
      <c r="F57" s="56"/>
      <c r="G57" s="56"/>
      <c r="H57" s="56"/>
      <c r="I57" s="56"/>
    </row>
    <row r="58" customFormat="false" ht="13.5" hidden="false" customHeight="true" outlineLevel="0" collapsed="false">
      <c r="A58" s="57" t="s">
        <v>83</v>
      </c>
      <c r="B58" s="57"/>
      <c r="C58" s="57"/>
      <c r="D58" s="115"/>
      <c r="E58" s="59" t="s">
        <v>26</v>
      </c>
      <c r="F58" s="59"/>
      <c r="G58" s="59"/>
      <c r="H58" s="59"/>
      <c r="I58" s="59"/>
    </row>
    <row r="59" customFormat="false" ht="13.5" hidden="false" customHeight="true" outlineLevel="0" collapsed="false">
      <c r="A59" s="57" t="s">
        <v>27</v>
      </c>
      <c r="B59" s="57"/>
      <c r="C59" s="57"/>
      <c r="D59" s="57"/>
      <c r="E59" s="59" t="s">
        <v>28</v>
      </c>
      <c r="F59" s="59"/>
      <c r="G59" s="59"/>
      <c r="H59" s="59"/>
      <c r="I59" s="116"/>
    </row>
  </sheetData>
  <mergeCells count="197">
    <mergeCell ref="A1:I1"/>
    <mergeCell ref="A2:I2"/>
    <mergeCell ref="A4:I4"/>
    <mergeCell ref="A6:B6"/>
    <mergeCell ref="C6:E6"/>
    <mergeCell ref="F6:I6"/>
    <mergeCell ref="C7:E7"/>
    <mergeCell ref="H7:I7"/>
    <mergeCell ref="C8:E8"/>
    <mergeCell ref="H8:I8"/>
    <mergeCell ref="B9:B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6:B47"/>
    <mergeCell ref="C46:C47"/>
    <mergeCell ref="D46:D47"/>
    <mergeCell ref="E46:E47"/>
    <mergeCell ref="F46:F47"/>
    <mergeCell ref="G46:G47"/>
    <mergeCell ref="H46:H47"/>
    <mergeCell ref="I46:I47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H52:H53"/>
    <mergeCell ref="I52:I53"/>
    <mergeCell ref="A55:E55"/>
    <mergeCell ref="F55:I55"/>
    <mergeCell ref="A56:B56"/>
    <mergeCell ref="E56:I56"/>
    <mergeCell ref="A57:D57"/>
    <mergeCell ref="E57:I57"/>
    <mergeCell ref="A58:C58"/>
    <mergeCell ref="E58:I58"/>
    <mergeCell ref="A59:D59"/>
    <mergeCell ref="E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9" min="2" style="0" width="6.1"/>
    <col collapsed="false" customWidth="true" hidden="false" outlineLevel="0" max="10" min="10" style="0" width="4.77"/>
    <col collapsed="false" customWidth="true" hidden="false" outlineLevel="0" max="11" min="11" style="0" width="4.88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8" t="s">
        <v>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fals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63"/>
    </row>
    <row r="4" customFormat="false" ht="14.25" hidden="false" customHeight="true" outlineLevel="0" collapsed="false">
      <c r="A4" s="11" t="s">
        <v>31</v>
      </c>
      <c r="B4" s="11"/>
      <c r="C4" s="11"/>
      <c r="D4" s="12"/>
      <c r="E4" s="12"/>
      <c r="F4" s="12"/>
      <c r="G4" s="12"/>
      <c r="H4" s="13" t="s">
        <v>32</v>
      </c>
      <c r="I4" s="13"/>
      <c r="J4" s="13"/>
      <c r="K4" s="13"/>
      <c r="L4" s="13"/>
    </row>
    <row r="5" customFormat="false" ht="21" hidden="false" customHeight="true" outlineLevel="0" collapsed="false">
      <c r="A5" s="117" t="s">
        <v>86</v>
      </c>
      <c r="B5" s="70" t="s">
        <v>87</v>
      </c>
      <c r="C5" s="65" t="s">
        <v>88</v>
      </c>
      <c r="D5" s="65"/>
      <c r="E5" s="65"/>
      <c r="F5" s="65" t="s">
        <v>89</v>
      </c>
      <c r="G5" s="65"/>
      <c r="H5" s="65"/>
      <c r="I5" s="65" t="s">
        <v>90</v>
      </c>
      <c r="J5" s="65"/>
      <c r="K5" s="65"/>
      <c r="L5" s="118" t="s">
        <v>91</v>
      </c>
    </row>
    <row r="6" customFormat="false" ht="18" hidden="false" customHeight="true" outlineLevel="0" collapsed="false">
      <c r="A6" s="117"/>
      <c r="B6" s="69" t="s">
        <v>92</v>
      </c>
      <c r="C6" s="119" t="s">
        <v>35</v>
      </c>
      <c r="D6" s="73" t="s">
        <v>16</v>
      </c>
      <c r="E6" s="73" t="s">
        <v>17</v>
      </c>
      <c r="F6" s="119" t="s">
        <v>35</v>
      </c>
      <c r="G6" s="76" t="s">
        <v>16</v>
      </c>
      <c r="H6" s="73" t="s">
        <v>17</v>
      </c>
      <c r="I6" s="119" t="s">
        <v>35</v>
      </c>
      <c r="J6" s="76" t="s">
        <v>16</v>
      </c>
      <c r="K6" s="73" t="s">
        <v>17</v>
      </c>
      <c r="L6" s="118"/>
    </row>
    <row r="7" customFormat="false" ht="21" hidden="false" customHeight="true" outlineLevel="0" collapsed="false">
      <c r="A7" s="120" t="s">
        <v>93</v>
      </c>
      <c r="B7" s="121" t="s">
        <v>94</v>
      </c>
      <c r="C7" s="122" t="s">
        <v>39</v>
      </c>
      <c r="D7" s="72" t="s">
        <v>19</v>
      </c>
      <c r="E7" s="72" t="s">
        <v>20</v>
      </c>
      <c r="F7" s="122" t="s">
        <v>39</v>
      </c>
      <c r="G7" s="78" t="s">
        <v>19</v>
      </c>
      <c r="H7" s="72" t="s">
        <v>20</v>
      </c>
      <c r="I7" s="123" t="s">
        <v>39</v>
      </c>
      <c r="J7" s="78" t="s">
        <v>19</v>
      </c>
      <c r="K7" s="72" t="s">
        <v>20</v>
      </c>
      <c r="L7" s="118"/>
    </row>
    <row r="8" s="126" customFormat="true" ht="31.5" hidden="false" customHeight="true" outlineLevel="0" collapsed="false">
      <c r="A8" s="84" t="n">
        <v>2009</v>
      </c>
      <c r="B8" s="124" t="n">
        <v>22064</v>
      </c>
      <c r="C8" s="125" t="n">
        <v>49983</v>
      </c>
      <c r="D8" s="125" t="n">
        <v>24790</v>
      </c>
      <c r="E8" s="125" t="n">
        <v>25193</v>
      </c>
      <c r="F8" s="125" t="n">
        <v>48905</v>
      </c>
      <c r="G8" s="125" t="n">
        <v>24125</v>
      </c>
      <c r="H8" s="125" t="n">
        <v>24780</v>
      </c>
      <c r="I8" s="125" t="n">
        <v>1078</v>
      </c>
      <c r="J8" s="125" t="n">
        <v>665</v>
      </c>
      <c r="K8" s="125" t="n">
        <v>413</v>
      </c>
      <c r="L8" s="125" t="n">
        <v>7447</v>
      </c>
    </row>
    <row r="9" s="126" customFormat="true" ht="31.5" hidden="false" customHeight="true" outlineLevel="0" collapsed="false">
      <c r="A9" s="84" t="n">
        <v>2010</v>
      </c>
      <c r="B9" s="124" t="n">
        <v>23266</v>
      </c>
      <c r="C9" s="125" t="n">
        <v>50555</v>
      </c>
      <c r="D9" s="125" t="n">
        <v>25055</v>
      </c>
      <c r="E9" s="125" t="n">
        <v>25500</v>
      </c>
      <c r="F9" s="125" t="n">
        <v>49442</v>
      </c>
      <c r="G9" s="125" t="n">
        <v>24333</v>
      </c>
      <c r="H9" s="125" t="n">
        <v>25109</v>
      </c>
      <c r="I9" s="125" t="n">
        <v>1113</v>
      </c>
      <c r="J9" s="125" t="n">
        <v>722</v>
      </c>
      <c r="K9" s="125" t="n">
        <v>391</v>
      </c>
      <c r="L9" s="125" t="n">
        <v>7928</v>
      </c>
    </row>
    <row r="10" s="126" customFormat="true" ht="31.5" hidden="false" customHeight="true" outlineLevel="0" collapsed="false">
      <c r="A10" s="84" t="n">
        <v>2011</v>
      </c>
      <c r="B10" s="124" t="n">
        <v>23284</v>
      </c>
      <c r="C10" s="125" t="n">
        <v>49859</v>
      </c>
      <c r="D10" s="125" t="n">
        <v>24761</v>
      </c>
      <c r="E10" s="125" t="n">
        <v>25098</v>
      </c>
      <c r="F10" s="125" t="n">
        <v>48696</v>
      </c>
      <c r="G10" s="125" t="n">
        <v>23983</v>
      </c>
      <c r="H10" s="125" t="n">
        <v>24703</v>
      </c>
      <c r="I10" s="125" t="n">
        <v>1173</v>
      </c>
      <c r="J10" s="125" t="n">
        <v>778</v>
      </c>
      <c r="K10" s="125" t="n">
        <v>395</v>
      </c>
      <c r="L10" s="125" t="n">
        <v>8213</v>
      </c>
    </row>
    <row r="11" s="126" customFormat="true" ht="31.5" hidden="false" customHeight="true" outlineLevel="0" collapsed="false">
      <c r="A11" s="84" t="n">
        <v>2012</v>
      </c>
      <c r="B11" s="124" t="n">
        <v>23309</v>
      </c>
      <c r="C11" s="125" t="n">
        <v>49407</v>
      </c>
      <c r="D11" s="125" t="n">
        <v>24540</v>
      </c>
      <c r="E11" s="125" t="n">
        <v>24867</v>
      </c>
      <c r="F11" s="125" t="n">
        <v>48148</v>
      </c>
      <c r="G11" s="125" t="n">
        <v>23658</v>
      </c>
      <c r="H11" s="125" t="n">
        <v>24490</v>
      </c>
      <c r="I11" s="125" t="n">
        <v>1259</v>
      </c>
      <c r="J11" s="125" t="n">
        <v>882</v>
      </c>
      <c r="K11" s="125" t="n">
        <v>377</v>
      </c>
      <c r="L11" s="125" t="n">
        <v>8570</v>
      </c>
    </row>
    <row r="12" s="126" customFormat="true" ht="31.5" hidden="false" customHeight="true" outlineLevel="0" collapsed="false">
      <c r="A12" s="127" t="n">
        <v>2013</v>
      </c>
      <c r="B12" s="128" t="n">
        <f aca="false">SUM(B13:B30)</f>
        <v>23374</v>
      </c>
      <c r="C12" s="128" t="n">
        <f aca="false">SUM(C13:C30)</f>
        <v>48614</v>
      </c>
      <c r="D12" s="128" t="n">
        <f aca="false">SUM(D13:D30)</f>
        <v>24206</v>
      </c>
      <c r="E12" s="128" t="n">
        <f aca="false">SUM(E13:E30)</f>
        <v>24408</v>
      </c>
      <c r="F12" s="128" t="n">
        <f aca="false">SUM(F13:F30)</f>
        <v>47345</v>
      </c>
      <c r="G12" s="128" t="n">
        <f aca="false">SUM(G13:G30)</f>
        <v>23304</v>
      </c>
      <c r="H12" s="128" t="n">
        <f aca="false">SUM(H13:H30)</f>
        <v>24041</v>
      </c>
      <c r="I12" s="128" t="n">
        <f aca="false">SUM(I13:I30)</f>
        <v>1269</v>
      </c>
      <c r="J12" s="128" t="n">
        <f aca="false">SUM(J13:J30)</f>
        <v>902</v>
      </c>
      <c r="K12" s="128" t="n">
        <f aca="false">SUM(K13:K30)</f>
        <v>367</v>
      </c>
      <c r="L12" s="128" t="n">
        <f aca="false">SUM(L13:L30)</f>
        <v>8850</v>
      </c>
    </row>
    <row r="13" customFormat="false" ht="18.75" hidden="false" customHeight="true" outlineLevel="0" collapsed="false">
      <c r="A13" s="129" t="s">
        <v>95</v>
      </c>
      <c r="B13" s="124" t="n">
        <v>1073</v>
      </c>
      <c r="C13" s="125" t="n">
        <f aca="false">SUM(D13:E14)</f>
        <v>2246</v>
      </c>
      <c r="D13" s="125" t="n">
        <f aca="false">G13+J13</f>
        <v>1301</v>
      </c>
      <c r="E13" s="125" t="n">
        <f aca="false">H13+K13</f>
        <v>945</v>
      </c>
      <c r="F13" s="125" t="n">
        <f aca="false">G13+H13</f>
        <v>1853</v>
      </c>
      <c r="G13" s="125" t="n">
        <v>957</v>
      </c>
      <c r="H13" s="130" t="n">
        <v>896</v>
      </c>
      <c r="I13" s="130" t="n">
        <f aca="false">SUM(J13:K14)</f>
        <v>393</v>
      </c>
      <c r="J13" s="130" t="n">
        <v>344</v>
      </c>
      <c r="K13" s="130" t="n">
        <v>49</v>
      </c>
      <c r="L13" s="130" t="n">
        <v>394</v>
      </c>
    </row>
    <row r="14" customFormat="false" ht="18.75" hidden="false" customHeight="true" outlineLevel="0" collapsed="false">
      <c r="A14" s="104" t="s">
        <v>96</v>
      </c>
      <c r="B14" s="124"/>
      <c r="C14" s="125"/>
      <c r="D14" s="125"/>
      <c r="E14" s="125"/>
      <c r="F14" s="125"/>
      <c r="G14" s="125"/>
      <c r="H14" s="130"/>
      <c r="I14" s="130"/>
      <c r="J14" s="130"/>
      <c r="K14" s="130"/>
      <c r="L14" s="130"/>
    </row>
    <row r="15" customFormat="false" ht="18.75" hidden="false" customHeight="true" outlineLevel="0" collapsed="false">
      <c r="A15" s="129" t="s">
        <v>97</v>
      </c>
      <c r="B15" s="124" t="n">
        <v>2108</v>
      </c>
      <c r="C15" s="125" t="n">
        <f aca="false">SUM(D15:E16)</f>
        <v>3841</v>
      </c>
      <c r="D15" s="125" t="n">
        <f aca="false">G15+J15</f>
        <v>1957</v>
      </c>
      <c r="E15" s="125" t="n">
        <f aca="false">H15+K15</f>
        <v>1884</v>
      </c>
      <c r="F15" s="125" t="n">
        <f aca="false">G15+H15</f>
        <v>3674</v>
      </c>
      <c r="G15" s="125" t="n">
        <v>1824</v>
      </c>
      <c r="H15" s="125" t="n">
        <v>1850</v>
      </c>
      <c r="I15" s="130" t="n">
        <f aca="false">SUM(J15:K16)</f>
        <v>167</v>
      </c>
      <c r="J15" s="130" t="n">
        <v>133</v>
      </c>
      <c r="K15" s="130" t="n">
        <v>34</v>
      </c>
      <c r="L15" s="130" t="n">
        <v>774</v>
      </c>
    </row>
    <row r="16" customFormat="false" ht="18.75" hidden="false" customHeight="true" outlineLevel="0" collapsed="false">
      <c r="A16" s="104" t="s">
        <v>98</v>
      </c>
      <c r="B16" s="124"/>
      <c r="C16" s="125"/>
      <c r="D16" s="125"/>
      <c r="E16" s="125"/>
      <c r="F16" s="125"/>
      <c r="G16" s="125"/>
      <c r="H16" s="125"/>
      <c r="I16" s="130"/>
      <c r="J16" s="130"/>
      <c r="K16" s="130"/>
      <c r="L16" s="130"/>
    </row>
    <row r="17" customFormat="false" ht="18.75" hidden="false" customHeight="true" outlineLevel="0" collapsed="false">
      <c r="A17" s="129" t="s">
        <v>99</v>
      </c>
      <c r="B17" s="124" t="n">
        <v>3491</v>
      </c>
      <c r="C17" s="125" t="n">
        <f aca="false">SUM(D17:E18)</f>
        <v>7747</v>
      </c>
      <c r="D17" s="125" t="n">
        <f aca="false">G17+J17</f>
        <v>3743</v>
      </c>
      <c r="E17" s="125" t="n">
        <f aca="false">H17+K17</f>
        <v>4004</v>
      </c>
      <c r="F17" s="125" t="n">
        <f aca="false">G17+H17</f>
        <v>7693</v>
      </c>
      <c r="G17" s="125" t="n">
        <v>3722</v>
      </c>
      <c r="H17" s="125" t="n">
        <v>3971</v>
      </c>
      <c r="I17" s="130" t="n">
        <f aca="false">SUM(J17:K18)</f>
        <v>54</v>
      </c>
      <c r="J17" s="130" t="n">
        <v>21</v>
      </c>
      <c r="K17" s="130" t="n">
        <v>33</v>
      </c>
      <c r="L17" s="125" t="n">
        <v>1321</v>
      </c>
    </row>
    <row r="18" customFormat="false" ht="18.75" hidden="false" customHeight="true" outlineLevel="0" collapsed="false">
      <c r="A18" s="104" t="s">
        <v>100</v>
      </c>
      <c r="B18" s="124"/>
      <c r="C18" s="125"/>
      <c r="D18" s="125"/>
      <c r="E18" s="125"/>
      <c r="F18" s="125"/>
      <c r="G18" s="125"/>
      <c r="H18" s="125"/>
      <c r="I18" s="130"/>
      <c r="J18" s="130"/>
      <c r="K18" s="130"/>
      <c r="L18" s="125"/>
    </row>
    <row r="19" customFormat="false" ht="18.75" hidden="false" customHeight="true" outlineLevel="0" collapsed="false">
      <c r="A19" s="129" t="s">
        <v>101</v>
      </c>
      <c r="B19" s="124" t="n">
        <v>5637</v>
      </c>
      <c r="C19" s="125" t="n">
        <f aca="false">SUM(D19:E20)</f>
        <v>11813</v>
      </c>
      <c r="D19" s="125" t="n">
        <f aca="false">G19+J19</f>
        <v>5778</v>
      </c>
      <c r="E19" s="125" t="n">
        <f aca="false">H19+K19</f>
        <v>6035</v>
      </c>
      <c r="F19" s="125" t="n">
        <f aca="false">G19+H19</f>
        <v>11720</v>
      </c>
      <c r="G19" s="125" t="n">
        <v>5741</v>
      </c>
      <c r="H19" s="125" t="n">
        <v>5979</v>
      </c>
      <c r="I19" s="130" t="n">
        <f aca="false">SUM(J19:K20)</f>
        <v>93</v>
      </c>
      <c r="J19" s="130" t="n">
        <v>37</v>
      </c>
      <c r="K19" s="130" t="n">
        <v>56</v>
      </c>
      <c r="L19" s="125" t="n">
        <v>2067</v>
      </c>
    </row>
    <row r="20" customFormat="false" ht="18.75" hidden="false" customHeight="true" outlineLevel="0" collapsed="false">
      <c r="A20" s="68" t="s">
        <v>102</v>
      </c>
      <c r="B20" s="124"/>
      <c r="C20" s="125"/>
      <c r="D20" s="125"/>
      <c r="E20" s="125"/>
      <c r="F20" s="125"/>
      <c r="G20" s="125"/>
      <c r="H20" s="125"/>
      <c r="I20" s="130"/>
      <c r="J20" s="130"/>
      <c r="K20" s="130"/>
      <c r="L20" s="125"/>
    </row>
    <row r="21" customFormat="false" ht="18.75" hidden="false" customHeight="true" outlineLevel="0" collapsed="false">
      <c r="A21" s="129" t="s">
        <v>103</v>
      </c>
      <c r="B21" s="124" t="n">
        <v>2721</v>
      </c>
      <c r="C21" s="125" t="n">
        <f aca="false">SUM(D21:E22)</f>
        <v>5352</v>
      </c>
      <c r="D21" s="125" t="n">
        <f aca="false">G21+J21</f>
        <v>2539</v>
      </c>
      <c r="E21" s="125" t="n">
        <f aca="false">H21+K21</f>
        <v>2813</v>
      </c>
      <c r="F21" s="125" t="n">
        <f aca="false">G21+H21</f>
        <v>5300</v>
      </c>
      <c r="G21" s="125" t="n">
        <v>2512</v>
      </c>
      <c r="H21" s="125" t="n">
        <v>2788</v>
      </c>
      <c r="I21" s="130" t="n">
        <f aca="false">SUM(J21:K22)</f>
        <v>52</v>
      </c>
      <c r="J21" s="130" t="n">
        <v>27</v>
      </c>
      <c r="K21" s="130" t="n">
        <v>25</v>
      </c>
      <c r="L21" s="125" t="n">
        <v>1136</v>
      </c>
    </row>
    <row r="22" customFormat="false" ht="18.75" hidden="false" customHeight="true" outlineLevel="0" collapsed="false">
      <c r="A22" s="104" t="s">
        <v>104</v>
      </c>
      <c r="B22" s="124"/>
      <c r="C22" s="125"/>
      <c r="D22" s="125"/>
      <c r="E22" s="125"/>
      <c r="F22" s="125"/>
      <c r="G22" s="125"/>
      <c r="H22" s="125"/>
      <c r="I22" s="130"/>
      <c r="J22" s="130"/>
      <c r="K22" s="130"/>
      <c r="L22" s="125"/>
    </row>
    <row r="23" customFormat="false" ht="18.75" hidden="false" customHeight="true" outlineLevel="0" collapsed="false">
      <c r="A23" s="129" t="s">
        <v>105</v>
      </c>
      <c r="B23" s="131" t="n">
        <v>793</v>
      </c>
      <c r="C23" s="125" t="n">
        <f aca="false">SUM(D23:E24)</f>
        <v>1493</v>
      </c>
      <c r="D23" s="125" t="n">
        <f aca="false">G23+J23</f>
        <v>784</v>
      </c>
      <c r="E23" s="125" t="n">
        <f aca="false">H23+K23</f>
        <v>709</v>
      </c>
      <c r="F23" s="125" t="n">
        <f aca="false">G23+H23</f>
        <v>1432</v>
      </c>
      <c r="G23" s="130" t="n">
        <v>739</v>
      </c>
      <c r="H23" s="130" t="n">
        <v>693</v>
      </c>
      <c r="I23" s="130" t="n">
        <f aca="false">SUM(J23:K24)</f>
        <v>61</v>
      </c>
      <c r="J23" s="130" t="n">
        <v>45</v>
      </c>
      <c r="K23" s="130" t="n">
        <v>16</v>
      </c>
      <c r="L23" s="130" t="n">
        <v>307</v>
      </c>
    </row>
    <row r="24" customFormat="false" ht="18.75" hidden="false" customHeight="true" outlineLevel="0" collapsed="false">
      <c r="A24" s="132" t="s">
        <v>106</v>
      </c>
      <c r="B24" s="131"/>
      <c r="C24" s="125"/>
      <c r="D24" s="125"/>
      <c r="E24" s="125"/>
      <c r="F24" s="125"/>
      <c r="G24" s="130"/>
      <c r="H24" s="130"/>
      <c r="I24" s="130"/>
      <c r="J24" s="130"/>
      <c r="K24" s="130"/>
      <c r="L24" s="130"/>
    </row>
    <row r="25" customFormat="false" ht="18.75" hidden="false" customHeight="true" outlineLevel="0" collapsed="false">
      <c r="A25" s="129" t="s">
        <v>107</v>
      </c>
      <c r="B25" s="131" t="n">
        <v>814</v>
      </c>
      <c r="C25" s="125" t="n">
        <f aca="false">SUM(D25:E26)</f>
        <v>1536</v>
      </c>
      <c r="D25" s="125" t="n">
        <f aca="false">G25+J25</f>
        <v>933</v>
      </c>
      <c r="E25" s="125" t="n">
        <f aca="false">H25+K25</f>
        <v>603</v>
      </c>
      <c r="F25" s="125" t="n">
        <f aca="false">G25+H25</f>
        <v>1356</v>
      </c>
      <c r="G25" s="130" t="n">
        <v>756</v>
      </c>
      <c r="H25" s="130" t="n">
        <v>600</v>
      </c>
      <c r="I25" s="130" t="n">
        <f aca="false">SUM(J25:K26)</f>
        <v>180</v>
      </c>
      <c r="J25" s="130" t="n">
        <v>177</v>
      </c>
      <c r="K25" s="130" t="n">
        <v>3</v>
      </c>
      <c r="L25" s="130" t="n">
        <v>288</v>
      </c>
    </row>
    <row r="26" customFormat="false" ht="18.75" hidden="false" customHeight="true" outlineLevel="0" collapsed="false">
      <c r="A26" s="68" t="s">
        <v>108</v>
      </c>
      <c r="B26" s="131"/>
      <c r="C26" s="125"/>
      <c r="D26" s="125"/>
      <c r="E26" s="125"/>
      <c r="F26" s="125"/>
      <c r="G26" s="130"/>
      <c r="H26" s="130"/>
      <c r="I26" s="130"/>
      <c r="J26" s="130"/>
      <c r="K26" s="130"/>
      <c r="L26" s="130"/>
    </row>
    <row r="27" customFormat="false" ht="18.75" hidden="false" customHeight="true" outlineLevel="0" collapsed="false">
      <c r="A27" s="129" t="s">
        <v>109</v>
      </c>
      <c r="B27" s="124" t="n">
        <v>2677</v>
      </c>
      <c r="C27" s="125" t="n">
        <f aca="false">SUM(D27:E28)</f>
        <v>5391</v>
      </c>
      <c r="D27" s="125" t="n">
        <f aca="false">G27+J27</f>
        <v>2660</v>
      </c>
      <c r="E27" s="125" t="n">
        <f aca="false">H27+K27</f>
        <v>2731</v>
      </c>
      <c r="F27" s="125" t="n">
        <f aca="false">G27+H27</f>
        <v>5161</v>
      </c>
      <c r="G27" s="125" t="n">
        <v>2557</v>
      </c>
      <c r="H27" s="125" t="n">
        <v>2604</v>
      </c>
      <c r="I27" s="130" t="n">
        <f aca="false">SUM(J27:K28)</f>
        <v>230</v>
      </c>
      <c r="J27" s="130" t="n">
        <v>103</v>
      </c>
      <c r="K27" s="130" t="n">
        <v>127</v>
      </c>
      <c r="L27" s="130" t="n">
        <v>875</v>
      </c>
    </row>
    <row r="28" customFormat="false" ht="18.75" hidden="false" customHeight="true" outlineLevel="0" collapsed="false">
      <c r="A28" s="106" t="s">
        <v>110</v>
      </c>
      <c r="B28" s="124"/>
      <c r="C28" s="125"/>
      <c r="D28" s="125"/>
      <c r="E28" s="125"/>
      <c r="F28" s="125"/>
      <c r="G28" s="125"/>
      <c r="H28" s="125"/>
      <c r="I28" s="130"/>
      <c r="J28" s="130"/>
      <c r="K28" s="130"/>
      <c r="L28" s="130"/>
    </row>
    <row r="29" customFormat="false" ht="18.75" hidden="false" customHeight="true" outlineLevel="0" collapsed="false">
      <c r="A29" s="129" t="s">
        <v>111</v>
      </c>
      <c r="B29" s="133" t="n">
        <v>4060</v>
      </c>
      <c r="C29" s="125" t="n">
        <f aca="false">SUM(D29:E30)</f>
        <v>9195</v>
      </c>
      <c r="D29" s="125" t="n">
        <f aca="false">G29+J29</f>
        <v>4511</v>
      </c>
      <c r="E29" s="125" t="n">
        <f aca="false">H29+K29</f>
        <v>4684</v>
      </c>
      <c r="F29" s="125" t="n">
        <f aca="false">G29+H29</f>
        <v>9156</v>
      </c>
      <c r="G29" s="134" t="n">
        <v>4496</v>
      </c>
      <c r="H29" s="134" t="n">
        <v>4660</v>
      </c>
      <c r="I29" s="130" t="n">
        <f aca="false">SUM(J29:K30)</f>
        <v>39</v>
      </c>
      <c r="J29" s="135" t="n">
        <v>15</v>
      </c>
      <c r="K29" s="135" t="n">
        <v>24</v>
      </c>
      <c r="L29" s="134" t="n">
        <v>1688</v>
      </c>
    </row>
    <row r="30" customFormat="false" ht="18.75" hidden="false" customHeight="true" outlineLevel="0" collapsed="false">
      <c r="A30" s="136" t="s">
        <v>112</v>
      </c>
      <c r="B30" s="133"/>
      <c r="C30" s="125"/>
      <c r="D30" s="125"/>
      <c r="E30" s="125"/>
      <c r="F30" s="125"/>
      <c r="G30" s="134"/>
      <c r="H30" s="134"/>
      <c r="I30" s="130"/>
      <c r="J30" s="135"/>
      <c r="K30" s="135"/>
      <c r="L30" s="134"/>
    </row>
    <row r="31" customFormat="false" ht="7.5" hidden="false" customHeight="true" outlineLevel="0" collapsed="false">
      <c r="A31" s="137"/>
      <c r="B31" s="137"/>
      <c r="C31" s="137"/>
      <c r="D31" s="137"/>
      <c r="E31" s="137"/>
      <c r="F31" s="137"/>
      <c r="G31" s="138"/>
      <c r="H31" s="138"/>
      <c r="I31" s="138"/>
      <c r="J31" s="138"/>
      <c r="K31" s="138"/>
      <c r="L31" s="138"/>
    </row>
    <row r="32" customFormat="false" ht="13.5" hidden="false" customHeight="true" outlineLevel="0" collapsed="false">
      <c r="A32" s="139" t="s">
        <v>113</v>
      </c>
      <c r="B32" s="139"/>
      <c r="C32" s="60"/>
      <c r="D32" s="60"/>
      <c r="E32" s="60"/>
      <c r="F32" s="140" t="s">
        <v>114</v>
      </c>
      <c r="G32" s="140"/>
      <c r="H32" s="140"/>
      <c r="I32" s="140"/>
      <c r="J32" s="140"/>
      <c r="K32" s="140"/>
      <c r="L32" s="140"/>
    </row>
    <row r="33" customFormat="false" ht="13.5" hidden="false" customHeight="true" outlineLevel="0" collapsed="false">
      <c r="A33" s="141" t="s">
        <v>115</v>
      </c>
      <c r="B33" s="141"/>
      <c r="C33" s="141"/>
      <c r="D33" s="141"/>
      <c r="E33" s="141"/>
      <c r="F33" s="142" t="s">
        <v>24</v>
      </c>
      <c r="G33" s="142"/>
      <c r="H33" s="142"/>
      <c r="I33" s="142"/>
      <c r="J33" s="142"/>
      <c r="K33" s="142"/>
      <c r="L33" s="142"/>
    </row>
    <row r="34" customFormat="false" ht="13.5" hidden="false" customHeight="true" outlineLevel="0" collapsed="false">
      <c r="A34" s="143" t="s">
        <v>116</v>
      </c>
      <c r="B34" s="143"/>
      <c r="C34" s="143"/>
      <c r="D34" s="144"/>
      <c r="E34" s="144"/>
      <c r="F34" s="145" t="s">
        <v>117</v>
      </c>
      <c r="G34" s="145"/>
      <c r="H34" s="145"/>
      <c r="I34" s="145"/>
      <c r="J34" s="145"/>
      <c r="K34" s="145"/>
      <c r="L34" s="145"/>
    </row>
    <row r="35" customFormat="false" ht="13.5" hidden="false" customHeight="true" outlineLevel="0" collapsed="false">
      <c r="A35" s="143" t="s">
        <v>118</v>
      </c>
      <c r="B35" s="143"/>
      <c r="C35" s="143"/>
      <c r="D35" s="143"/>
      <c r="F35" s="145" t="s">
        <v>119</v>
      </c>
      <c r="G35" s="145"/>
      <c r="H35" s="145"/>
      <c r="I35" s="145"/>
      <c r="J35" s="145"/>
      <c r="K35" s="145"/>
      <c r="L35" s="145"/>
    </row>
  </sheetData>
  <mergeCells count="119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F31"/>
    <mergeCell ref="G31:L31"/>
    <mergeCell ref="A32:B32"/>
    <mergeCell ref="F32:L32"/>
    <mergeCell ref="A33:E33"/>
    <mergeCell ref="F33:L33"/>
    <mergeCell ref="A34:C34"/>
    <mergeCell ref="F34:L34"/>
    <mergeCell ref="A35:D35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3" activeCellId="0" sqref="M63:R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7" min="2" style="0" width="8.1"/>
    <col collapsed="false" customWidth="true" hidden="false" outlineLevel="0" max="8" min="8" style="0" width="8.32"/>
    <col collapsed="false" customWidth="true" hidden="false" outlineLevel="0" max="9" min="9" style="0" width="8.1"/>
    <col collapsed="false" customWidth="true" hidden="false" outlineLevel="0" max="10" min="10" style="0" width="9.88"/>
    <col collapsed="false" customWidth="true" hidden="false" outlineLevel="0" max="18" min="11" style="0" width="8.1"/>
  </cols>
  <sheetData>
    <row r="1" customFormat="false" ht="24" hidden="false" customHeight="true" outlineLevel="0" collapsed="false">
      <c r="A1" s="146" t="s">
        <v>120</v>
      </c>
      <c r="B1" s="146"/>
      <c r="C1" s="146"/>
      <c r="D1" s="146"/>
      <c r="E1" s="146"/>
      <c r="F1" s="146"/>
      <c r="G1" s="146"/>
      <c r="H1" s="146"/>
      <c r="I1" s="146"/>
      <c r="J1" s="146" t="s">
        <v>121</v>
      </c>
      <c r="K1" s="146"/>
      <c r="L1" s="146"/>
      <c r="M1" s="146"/>
      <c r="N1" s="146"/>
      <c r="O1" s="146"/>
      <c r="P1" s="146"/>
      <c r="Q1" s="146"/>
      <c r="R1" s="146"/>
    </row>
    <row r="2" customFormat="false" ht="18.75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 t="s">
        <v>123</v>
      </c>
      <c r="K2" s="62"/>
      <c r="L2" s="62"/>
      <c r="M2" s="62"/>
      <c r="N2" s="62"/>
      <c r="O2" s="62"/>
      <c r="P2" s="62"/>
      <c r="Q2" s="62"/>
      <c r="R2" s="62"/>
    </row>
    <row r="3" customFormat="false" ht="2.25" hidden="false" customHeight="true" outlineLevel="0" collapsed="false">
      <c r="A3" s="63"/>
      <c r="J3" s="63"/>
    </row>
    <row r="4" customFormat="false" ht="12.75" hidden="false" customHeight="true" outlineLevel="0" collapsed="false">
      <c r="A4" s="147" t="s">
        <v>124</v>
      </c>
      <c r="B4" s="147"/>
      <c r="C4" s="12"/>
      <c r="D4" s="12"/>
      <c r="H4" s="13" t="s">
        <v>125</v>
      </c>
      <c r="I4" s="13"/>
      <c r="J4" s="147" t="s">
        <v>124</v>
      </c>
      <c r="K4" s="147"/>
      <c r="L4" s="147"/>
      <c r="M4" s="148"/>
      <c r="N4" s="12"/>
      <c r="O4" s="12"/>
      <c r="P4" s="13" t="s">
        <v>125</v>
      </c>
      <c r="Q4" s="13"/>
      <c r="R4" s="13"/>
    </row>
    <row r="5" customFormat="false" ht="12" hidden="false" customHeight="true" outlineLevel="0" collapsed="false">
      <c r="A5" s="64" t="s">
        <v>126</v>
      </c>
      <c r="B5" s="149" t="n">
        <v>2006</v>
      </c>
      <c r="C5" s="149"/>
      <c r="D5" s="149" t="n">
        <v>2007</v>
      </c>
      <c r="E5" s="149"/>
      <c r="F5" s="150" t="n">
        <v>2008</v>
      </c>
      <c r="G5" s="150"/>
      <c r="H5" s="149" t="n">
        <v>2009</v>
      </c>
      <c r="I5" s="149"/>
      <c r="J5" s="64" t="s">
        <v>126</v>
      </c>
      <c r="K5" s="149" t="n">
        <v>2010</v>
      </c>
      <c r="L5" s="149"/>
      <c r="M5" s="149" t="n">
        <v>2011</v>
      </c>
      <c r="N5" s="149"/>
      <c r="O5" s="150" t="n">
        <v>2012</v>
      </c>
      <c r="P5" s="150"/>
      <c r="Q5" s="150" t="n">
        <v>2013</v>
      </c>
      <c r="R5" s="150"/>
    </row>
    <row r="6" customFormat="false" ht="10.5" hidden="false" customHeight="true" outlineLevel="0" collapsed="false">
      <c r="A6" s="151" t="s">
        <v>127</v>
      </c>
      <c r="B6" s="73" t="s">
        <v>128</v>
      </c>
      <c r="C6" s="76" t="s">
        <v>129</v>
      </c>
      <c r="D6" s="73" t="s">
        <v>128</v>
      </c>
      <c r="E6" s="76" t="s">
        <v>129</v>
      </c>
      <c r="F6" s="73" t="s">
        <v>128</v>
      </c>
      <c r="G6" s="76" t="s">
        <v>129</v>
      </c>
      <c r="H6" s="73" t="s">
        <v>128</v>
      </c>
      <c r="I6" s="76" t="s">
        <v>129</v>
      </c>
      <c r="J6" s="151" t="s">
        <v>127</v>
      </c>
      <c r="K6" s="73" t="s">
        <v>128</v>
      </c>
      <c r="L6" s="76" t="s">
        <v>129</v>
      </c>
      <c r="M6" s="73" t="s">
        <v>128</v>
      </c>
      <c r="N6" s="76" t="s">
        <v>129</v>
      </c>
      <c r="O6" s="73" t="s">
        <v>128</v>
      </c>
      <c r="P6" s="76" t="s">
        <v>129</v>
      </c>
      <c r="Q6" s="73" t="s">
        <v>128</v>
      </c>
      <c r="R6" s="76" t="s">
        <v>129</v>
      </c>
    </row>
    <row r="7" customFormat="false" ht="10.5" hidden="false" customHeight="true" outlineLevel="0" collapsed="false">
      <c r="A7" s="151"/>
      <c r="B7" s="72" t="s">
        <v>39</v>
      </c>
      <c r="C7" s="78" t="s">
        <v>130</v>
      </c>
      <c r="D7" s="72" t="s">
        <v>39</v>
      </c>
      <c r="E7" s="78" t="s">
        <v>130</v>
      </c>
      <c r="F7" s="72" t="s">
        <v>39</v>
      </c>
      <c r="G7" s="78" t="s">
        <v>130</v>
      </c>
      <c r="H7" s="72" t="s">
        <v>39</v>
      </c>
      <c r="I7" s="78" t="s">
        <v>130</v>
      </c>
      <c r="J7" s="151"/>
      <c r="K7" s="72" t="s">
        <v>39</v>
      </c>
      <c r="L7" s="78" t="s">
        <v>130</v>
      </c>
      <c r="M7" s="72" t="s">
        <v>39</v>
      </c>
      <c r="N7" s="78" t="s">
        <v>130</v>
      </c>
      <c r="O7" s="72" t="s">
        <v>39</v>
      </c>
      <c r="P7" s="78" t="s">
        <v>130</v>
      </c>
      <c r="Q7" s="72" t="s">
        <v>39</v>
      </c>
      <c r="R7" s="78" t="s">
        <v>130</v>
      </c>
    </row>
    <row r="8" customFormat="false" ht="10.5" hidden="false" customHeight="true" outlineLevel="0" collapsed="false">
      <c r="A8" s="152" t="s">
        <v>131</v>
      </c>
      <c r="B8" s="153" t="n">
        <v>51516</v>
      </c>
      <c r="C8" s="154" t="n">
        <v>100</v>
      </c>
      <c r="D8" s="153" t="n">
        <v>50932</v>
      </c>
      <c r="E8" s="155" t="n">
        <v>100</v>
      </c>
      <c r="F8" s="153" t="n">
        <v>50602</v>
      </c>
      <c r="G8" s="155" t="n">
        <v>100</v>
      </c>
      <c r="H8" s="153" t="n">
        <f aca="false">SUM(H9:H25)</f>
        <v>49983</v>
      </c>
      <c r="I8" s="153" t="n">
        <f aca="false">SUM(I9:I25)</f>
        <v>100.048342439305</v>
      </c>
      <c r="J8" s="152" t="s">
        <v>131</v>
      </c>
      <c r="K8" s="153" t="n">
        <f aca="false">SUM(K9:K25)</f>
        <v>50555</v>
      </c>
      <c r="L8" s="153" t="n">
        <f aca="false">SUM(L9:L25)</f>
        <v>100</v>
      </c>
      <c r="M8" s="153" t="n">
        <f aca="false">SUM(M9:M25)</f>
        <v>48686</v>
      </c>
      <c r="N8" s="153" t="n">
        <f aca="false">SUM(N9:N25)</f>
        <v>100</v>
      </c>
      <c r="O8" s="153" t="n">
        <v>48148</v>
      </c>
      <c r="P8" s="153" t="n">
        <f aca="false">SUM(P9:P25)</f>
        <v>100</v>
      </c>
      <c r="Q8" s="153" t="n">
        <f aca="false">SUM(Q9:Q25)</f>
        <v>47345</v>
      </c>
      <c r="R8" s="153" t="n">
        <f aca="false">SUM(R9:R25)</f>
        <v>100</v>
      </c>
    </row>
    <row r="9" customFormat="false" ht="10.5" hidden="false" customHeight="true" outlineLevel="0" collapsed="false">
      <c r="A9" s="156" t="s">
        <v>132</v>
      </c>
      <c r="B9" s="157" t="n">
        <v>1453</v>
      </c>
      <c r="C9" s="158" t="n">
        <v>2.8</v>
      </c>
      <c r="D9" s="157" t="n">
        <v>1396</v>
      </c>
      <c r="E9" s="158" t="n">
        <v>2.7</v>
      </c>
      <c r="F9" s="157" t="n">
        <v>1355</v>
      </c>
      <c r="G9" s="159" t="n">
        <v>2.7</v>
      </c>
      <c r="H9" s="157" t="n">
        <v>1290</v>
      </c>
      <c r="I9" s="158" t="n">
        <v>2.6</v>
      </c>
      <c r="J9" s="156" t="s">
        <v>132</v>
      </c>
      <c r="K9" s="157" t="n">
        <v>1319</v>
      </c>
      <c r="L9" s="158" t="n">
        <f aca="false">K9/$K$8*100</f>
        <v>2.60903965977648</v>
      </c>
      <c r="M9" s="157" t="n">
        <v>1299</v>
      </c>
      <c r="N9" s="158" t="n">
        <f aca="false">M9/$M$8*100</f>
        <v>2.66811814484657</v>
      </c>
      <c r="O9" s="157" t="n">
        <v>1264</v>
      </c>
      <c r="P9" s="158" t="n">
        <f aca="false">O9/$O$8*100</f>
        <v>2.62523884688876</v>
      </c>
      <c r="Q9" s="157" t="n">
        <v>1239</v>
      </c>
      <c r="R9" s="158" t="n">
        <f aca="false">Q9/$Q$8*100</f>
        <v>2.61696060830077</v>
      </c>
    </row>
    <row r="10" customFormat="false" ht="10.5" hidden="false" customHeight="true" outlineLevel="0" collapsed="false">
      <c r="A10" s="156" t="s">
        <v>133</v>
      </c>
      <c r="B10" s="157" t="n">
        <v>2118</v>
      </c>
      <c r="C10" s="158" t="n">
        <v>4.1</v>
      </c>
      <c r="D10" s="157" t="n">
        <v>1937</v>
      </c>
      <c r="E10" s="158" t="n">
        <v>3.8</v>
      </c>
      <c r="F10" s="157" t="n">
        <v>1766</v>
      </c>
      <c r="G10" s="159" t="n">
        <v>3.5</v>
      </c>
      <c r="H10" s="157" t="n">
        <v>1548</v>
      </c>
      <c r="I10" s="158" t="n">
        <v>3.1</v>
      </c>
      <c r="J10" s="156" t="s">
        <v>133</v>
      </c>
      <c r="K10" s="157" t="n">
        <v>1373</v>
      </c>
      <c r="L10" s="158" t="n">
        <f aca="false">K10/$K$8*100</f>
        <v>2.71585402037385</v>
      </c>
      <c r="M10" s="157" t="n">
        <v>1269</v>
      </c>
      <c r="N10" s="158" t="n">
        <f aca="false">M10/$M$8*100</f>
        <v>2.60649878815265</v>
      </c>
      <c r="O10" s="157" t="n">
        <v>1224</v>
      </c>
      <c r="P10" s="158" t="n">
        <f aca="false">O10/$O$8*100</f>
        <v>2.54216166818975</v>
      </c>
      <c r="Q10" s="157" t="n">
        <v>1142</v>
      </c>
      <c r="R10" s="158" t="n">
        <f aca="false">Q10/$Q$8*100</f>
        <v>2.41208152920055</v>
      </c>
    </row>
    <row r="11" customFormat="false" ht="10.5" hidden="false" customHeight="true" outlineLevel="0" collapsed="false">
      <c r="A11" s="156" t="s">
        <v>134</v>
      </c>
      <c r="B11" s="157" t="n">
        <v>2557</v>
      </c>
      <c r="C11" s="158" t="n">
        <v>5</v>
      </c>
      <c r="D11" s="157" t="n">
        <v>2451</v>
      </c>
      <c r="E11" s="158" t="n">
        <v>4.8</v>
      </c>
      <c r="F11" s="157" t="n">
        <v>2328</v>
      </c>
      <c r="G11" s="159" t="n">
        <v>4.6</v>
      </c>
      <c r="H11" s="157" t="n">
        <v>2223</v>
      </c>
      <c r="I11" s="158" t="n">
        <v>4.4</v>
      </c>
      <c r="J11" s="156" t="s">
        <v>134</v>
      </c>
      <c r="K11" s="157" t="n">
        <v>2109</v>
      </c>
      <c r="L11" s="158" t="n">
        <f aca="false">K11/$K$8*100</f>
        <v>4.1716941944417</v>
      </c>
      <c r="M11" s="157" t="n">
        <v>1926</v>
      </c>
      <c r="N11" s="158" t="n">
        <f aca="false">M11/$M$8*100</f>
        <v>3.95596269974941</v>
      </c>
      <c r="O11" s="157" t="n">
        <v>1737</v>
      </c>
      <c r="P11" s="158" t="n">
        <f aca="false">O11/$O$8*100</f>
        <v>3.60762648500457</v>
      </c>
      <c r="Q11" s="157" t="n">
        <v>1622</v>
      </c>
      <c r="R11" s="158" t="n">
        <f aca="false">Q11/$Q$8*100</f>
        <v>3.42591614742845</v>
      </c>
    </row>
    <row r="12" customFormat="false" ht="10.5" hidden="false" customHeight="true" outlineLevel="0" collapsed="false">
      <c r="A12" s="156" t="s">
        <v>135</v>
      </c>
      <c r="B12" s="157" t="n">
        <v>2536</v>
      </c>
      <c r="C12" s="158" t="n">
        <v>4.9</v>
      </c>
      <c r="D12" s="157" t="n">
        <v>2606</v>
      </c>
      <c r="E12" s="158" t="n">
        <v>5.1</v>
      </c>
      <c r="F12" s="157" t="n">
        <v>2626</v>
      </c>
      <c r="G12" s="159" t="n">
        <v>5.2</v>
      </c>
      <c r="H12" s="157" t="n">
        <v>2615</v>
      </c>
      <c r="I12" s="158" t="n">
        <v>5.2</v>
      </c>
      <c r="J12" s="156" t="s">
        <v>135</v>
      </c>
      <c r="K12" s="157" t="n">
        <v>2605</v>
      </c>
      <c r="L12" s="158" t="n">
        <f aca="false">K12/$K$8*100</f>
        <v>5.15280387696568</v>
      </c>
      <c r="M12" s="157" t="n">
        <v>2527</v>
      </c>
      <c r="N12" s="158" t="n">
        <f aca="false">M12/$M$8*100</f>
        <v>5.1904038121842</v>
      </c>
      <c r="O12" s="157" t="n">
        <v>2371</v>
      </c>
      <c r="P12" s="158" t="n">
        <f aca="false">O12/$O$8*100</f>
        <v>4.9243997673839</v>
      </c>
      <c r="Q12" s="157" t="n">
        <v>2247</v>
      </c>
      <c r="R12" s="158" t="n">
        <f aca="false">Q12/$Q$8*100</f>
        <v>4.74601330657936</v>
      </c>
    </row>
    <row r="13" customFormat="false" ht="10.5" hidden="false" customHeight="true" outlineLevel="0" collapsed="false">
      <c r="A13" s="156" t="s">
        <v>136</v>
      </c>
      <c r="B13" s="157" t="n">
        <v>3565</v>
      </c>
      <c r="C13" s="158" t="n">
        <v>6.9</v>
      </c>
      <c r="D13" s="157" t="n">
        <v>3179</v>
      </c>
      <c r="E13" s="158" t="n">
        <v>6.2</v>
      </c>
      <c r="F13" s="157" t="n">
        <v>2958</v>
      </c>
      <c r="G13" s="159" t="n">
        <v>5.8</v>
      </c>
      <c r="H13" s="157" t="n">
        <v>2871</v>
      </c>
      <c r="I13" s="158" t="n">
        <v>5.7</v>
      </c>
      <c r="J13" s="156" t="s">
        <v>136</v>
      </c>
      <c r="K13" s="157" t="n">
        <v>2769</v>
      </c>
      <c r="L13" s="158" t="n">
        <f aca="false">K13/$K$8*100</f>
        <v>5.47720304618732</v>
      </c>
      <c r="M13" s="157" t="n">
        <v>2722</v>
      </c>
      <c r="N13" s="158" t="n">
        <f aca="false">M13/$M$8*100</f>
        <v>5.59092963069466</v>
      </c>
      <c r="O13" s="157" t="n">
        <v>2774</v>
      </c>
      <c r="P13" s="158" t="n">
        <f aca="false">O13/$O$8*100</f>
        <v>5.76140234277644</v>
      </c>
      <c r="Q13" s="157" t="n">
        <v>2770</v>
      </c>
      <c r="R13" s="158" t="n">
        <f aca="false">Q13/$Q$8*100</f>
        <v>5.85067060935685</v>
      </c>
    </row>
    <row r="14" customFormat="false" ht="10.5" hidden="false" customHeight="true" outlineLevel="0" collapsed="false">
      <c r="A14" s="156" t="s">
        <v>137</v>
      </c>
      <c r="B14" s="157" t="n">
        <v>4583</v>
      </c>
      <c r="C14" s="158" t="n">
        <v>8.9</v>
      </c>
      <c r="D14" s="157" t="n">
        <v>4532</v>
      </c>
      <c r="E14" s="158" t="n">
        <v>8.9</v>
      </c>
      <c r="F14" s="157" t="n">
        <v>4512</v>
      </c>
      <c r="G14" s="159" t="n">
        <v>8.9</v>
      </c>
      <c r="H14" s="157" t="n">
        <v>4234</v>
      </c>
      <c r="I14" s="158" t="n">
        <v>8.5</v>
      </c>
      <c r="J14" s="156" t="s">
        <v>137</v>
      </c>
      <c r="K14" s="157" t="n">
        <v>3857</v>
      </c>
      <c r="L14" s="158" t="n">
        <f aca="false">K14/$K$8*100</f>
        <v>7.62931460785283</v>
      </c>
      <c r="M14" s="157" t="n">
        <v>3288</v>
      </c>
      <c r="N14" s="158" t="n">
        <f aca="false">M14/$M$8*100</f>
        <v>6.75348149365321</v>
      </c>
      <c r="O14" s="157" t="n">
        <v>2980</v>
      </c>
      <c r="P14" s="158" t="n">
        <f aca="false">O14/$O$8*100</f>
        <v>6.18924981307635</v>
      </c>
      <c r="Q14" s="157" t="n">
        <v>2839</v>
      </c>
      <c r="R14" s="158" t="n">
        <f aca="false">Q14/$Q$8*100</f>
        <v>5.99640933572711</v>
      </c>
    </row>
    <row r="15" customFormat="false" ht="10.5" hidden="false" customHeight="true" outlineLevel="0" collapsed="false">
      <c r="A15" s="156" t="s">
        <v>138</v>
      </c>
      <c r="B15" s="157" t="n">
        <v>4230</v>
      </c>
      <c r="C15" s="158" t="n">
        <v>8.2</v>
      </c>
      <c r="D15" s="157" t="n">
        <v>4009</v>
      </c>
      <c r="E15" s="158" t="n">
        <v>7.9</v>
      </c>
      <c r="F15" s="157" t="n">
        <v>3754</v>
      </c>
      <c r="G15" s="159" t="n">
        <v>7.4</v>
      </c>
      <c r="H15" s="157" t="n">
        <v>3693</v>
      </c>
      <c r="I15" s="158" t="n">
        <v>7.4</v>
      </c>
      <c r="J15" s="156" t="s">
        <v>138</v>
      </c>
      <c r="K15" s="157" t="n">
        <v>3714</v>
      </c>
      <c r="L15" s="158" t="n">
        <f aca="false">K15/$K$8*100</f>
        <v>7.34645435664128</v>
      </c>
      <c r="M15" s="157" t="n">
        <v>3557</v>
      </c>
      <c r="N15" s="158" t="n">
        <f aca="false">M15/$M$8*100</f>
        <v>7.30600172534199</v>
      </c>
      <c r="O15" s="157" t="n">
        <v>3636</v>
      </c>
      <c r="P15" s="158" t="n">
        <f aca="false">O15/$O$8*100</f>
        <v>7.55171554374013</v>
      </c>
      <c r="Q15" s="157" t="n">
        <v>3535</v>
      </c>
      <c r="R15" s="158" t="n">
        <f aca="false">Q15/$Q$8*100</f>
        <v>7.46646953215757</v>
      </c>
    </row>
    <row r="16" customFormat="false" ht="10.5" hidden="false" customHeight="true" outlineLevel="0" collapsed="false">
      <c r="A16" s="156" t="s">
        <v>139</v>
      </c>
      <c r="B16" s="157" t="n">
        <v>4229</v>
      </c>
      <c r="C16" s="158" t="n">
        <v>8.2</v>
      </c>
      <c r="D16" s="157" t="n">
        <v>4220</v>
      </c>
      <c r="E16" s="158" t="n">
        <v>8.3</v>
      </c>
      <c r="F16" s="157" t="n">
        <v>4197</v>
      </c>
      <c r="G16" s="159" t="n">
        <v>8.3</v>
      </c>
      <c r="H16" s="157" t="n">
        <v>4042</v>
      </c>
      <c r="I16" s="158" t="n">
        <v>8.1</v>
      </c>
      <c r="J16" s="156" t="s">
        <v>139</v>
      </c>
      <c r="K16" s="157" t="n">
        <v>3974</v>
      </c>
      <c r="L16" s="158" t="n">
        <f aca="false">K16/$K$8*100</f>
        <v>7.86074572248047</v>
      </c>
      <c r="M16" s="157" t="n">
        <v>3532</v>
      </c>
      <c r="N16" s="158" t="n">
        <f aca="false">M16/$M$8*100</f>
        <v>7.25465226143039</v>
      </c>
      <c r="O16" s="157" t="n">
        <v>3299</v>
      </c>
      <c r="P16" s="158" t="n">
        <f aca="false">O16/$O$8*100</f>
        <v>6.85179031320096</v>
      </c>
      <c r="Q16" s="157" t="n">
        <v>3090</v>
      </c>
      <c r="R16" s="158" t="n">
        <f aca="false">Q16/$Q$8*100</f>
        <v>6.52656035484212</v>
      </c>
    </row>
    <row r="17" customFormat="false" ht="10.5" hidden="false" customHeight="true" outlineLevel="0" collapsed="false">
      <c r="A17" s="156" t="s">
        <v>140</v>
      </c>
      <c r="B17" s="157" t="n">
        <v>3719</v>
      </c>
      <c r="C17" s="158" t="n">
        <v>7.3</v>
      </c>
      <c r="D17" s="157" t="n">
        <v>3665</v>
      </c>
      <c r="E17" s="158" t="n">
        <v>7.2</v>
      </c>
      <c r="F17" s="157" t="n">
        <v>3767</v>
      </c>
      <c r="G17" s="159" t="n">
        <v>7.4</v>
      </c>
      <c r="H17" s="157" t="n">
        <v>3883</v>
      </c>
      <c r="I17" s="158" t="n">
        <v>7.8</v>
      </c>
      <c r="J17" s="156" t="s">
        <v>140</v>
      </c>
      <c r="K17" s="157" t="n">
        <v>4024</v>
      </c>
      <c r="L17" s="158" t="n">
        <f aca="false">K17/$K$8*100</f>
        <v>7.95964790821877</v>
      </c>
      <c r="M17" s="157" t="n">
        <v>3878</v>
      </c>
      <c r="N17" s="158" t="n">
        <f aca="false">M17/$M$8*100</f>
        <v>7.96532884196689</v>
      </c>
      <c r="O17" s="157" t="n">
        <v>3884</v>
      </c>
      <c r="P17" s="158" t="n">
        <f aca="false">O17/$O$8*100</f>
        <v>8.06679405167401</v>
      </c>
      <c r="Q17" s="157" t="n">
        <v>3802</v>
      </c>
      <c r="R17" s="158" t="n">
        <f aca="false">Q17/$Q$8*100</f>
        <v>8.03041503854684</v>
      </c>
    </row>
    <row r="18" customFormat="false" ht="10.5" hidden="false" customHeight="true" outlineLevel="0" collapsed="false">
      <c r="A18" s="156" t="s">
        <v>141</v>
      </c>
      <c r="B18" s="157" t="n">
        <v>4747</v>
      </c>
      <c r="C18" s="158" t="n">
        <v>9.2</v>
      </c>
      <c r="D18" s="157" t="n">
        <v>4541</v>
      </c>
      <c r="E18" s="158" t="n">
        <v>8.9</v>
      </c>
      <c r="F18" s="157" t="n">
        <v>4356</v>
      </c>
      <c r="G18" s="159" t="n">
        <v>8.6</v>
      </c>
      <c r="H18" s="157" t="n">
        <v>4147</v>
      </c>
      <c r="I18" s="158" t="n">
        <v>8.3</v>
      </c>
      <c r="J18" s="156" t="s">
        <v>141</v>
      </c>
      <c r="K18" s="157" t="n">
        <v>4058</v>
      </c>
      <c r="L18" s="158" t="n">
        <f aca="false">K18/$K$8*100</f>
        <v>8.02690139452082</v>
      </c>
      <c r="M18" s="157" t="n">
        <v>3825</v>
      </c>
      <c r="N18" s="158" t="n">
        <f aca="false">M18/$M$8*100</f>
        <v>7.85646797847431</v>
      </c>
      <c r="O18" s="157" t="n">
        <v>3610</v>
      </c>
      <c r="P18" s="158" t="n">
        <f aca="false">O18/$O$8*100</f>
        <v>7.49771537758578</v>
      </c>
      <c r="Q18" s="157" t="n">
        <v>3623</v>
      </c>
      <c r="R18" s="158" t="n">
        <f aca="false">Q18/$Q$8*100</f>
        <v>7.65233921216602</v>
      </c>
    </row>
    <row r="19" customFormat="false" ht="10.5" hidden="false" customHeight="true" outlineLevel="0" collapsed="false">
      <c r="A19" s="156" t="s">
        <v>142</v>
      </c>
      <c r="B19" s="157" t="n">
        <v>4439</v>
      </c>
      <c r="C19" s="158" t="n">
        <v>8.6</v>
      </c>
      <c r="D19" s="157" t="n">
        <v>4577</v>
      </c>
      <c r="E19" s="158" t="n">
        <v>9</v>
      </c>
      <c r="F19" s="157" t="n">
        <v>4724</v>
      </c>
      <c r="G19" s="159" t="n">
        <v>9.3</v>
      </c>
      <c r="H19" s="157" t="n">
        <v>4766</v>
      </c>
      <c r="I19" s="158" t="n">
        <v>9.5</v>
      </c>
      <c r="J19" s="156" t="s">
        <v>142</v>
      </c>
      <c r="K19" s="157" t="n">
        <v>4834</v>
      </c>
      <c r="L19" s="158" t="n">
        <f aca="false">K19/$K$8*100</f>
        <v>9.56186331717931</v>
      </c>
      <c r="M19" s="157" t="n">
        <v>4750</v>
      </c>
      <c r="N19" s="158" t="n">
        <f aca="false">M19/$M$8*100</f>
        <v>9.75639814320338</v>
      </c>
      <c r="O19" s="157" t="n">
        <v>4581</v>
      </c>
      <c r="P19" s="158" t="n">
        <f aca="false">O19/$O$8*100</f>
        <v>9.51441389050428</v>
      </c>
      <c r="Q19" s="157" t="n">
        <v>4341</v>
      </c>
      <c r="R19" s="158" t="n">
        <f aca="false">Q19/$Q$8*100</f>
        <v>9.16886682859859</v>
      </c>
    </row>
    <row r="20" customFormat="false" ht="10.5" hidden="false" customHeight="true" outlineLevel="0" collapsed="false">
      <c r="A20" s="156" t="s">
        <v>143</v>
      </c>
      <c r="B20" s="157" t="n">
        <v>3765</v>
      </c>
      <c r="C20" s="158" t="n">
        <v>7.3</v>
      </c>
      <c r="D20" s="157" t="n">
        <v>3836</v>
      </c>
      <c r="E20" s="158" t="n">
        <v>7.5</v>
      </c>
      <c r="F20" s="157" t="n">
        <v>3864</v>
      </c>
      <c r="G20" s="159" t="n">
        <v>7.6</v>
      </c>
      <c r="H20" s="157" t="n">
        <v>3935</v>
      </c>
      <c r="I20" s="158" t="n">
        <v>7.9</v>
      </c>
      <c r="J20" s="156" t="s">
        <v>143</v>
      </c>
      <c r="K20" s="157" t="n">
        <v>4314</v>
      </c>
      <c r="L20" s="158" t="n">
        <f aca="false">K20/$K$8*100</f>
        <v>8.53328058550094</v>
      </c>
      <c r="M20" s="157" t="n">
        <v>4409</v>
      </c>
      <c r="N20" s="158" t="n">
        <f aca="false">M20/$M$8*100</f>
        <v>9.05599145544921</v>
      </c>
      <c r="O20" s="157" t="n">
        <v>4581</v>
      </c>
      <c r="P20" s="158" t="n">
        <f aca="false">O20/$O$8*100</f>
        <v>9.51441389050428</v>
      </c>
      <c r="Q20" s="157" t="n">
        <v>4634</v>
      </c>
      <c r="R20" s="158" t="n">
        <f aca="false">Q20/$Q$8*100</f>
        <v>9.78772837680853</v>
      </c>
    </row>
    <row r="21" customFormat="false" ht="10.5" hidden="false" customHeight="true" outlineLevel="0" collapsed="false">
      <c r="A21" s="156" t="s">
        <v>144</v>
      </c>
      <c r="B21" s="157" t="n">
        <v>3101</v>
      </c>
      <c r="C21" s="158" t="n">
        <v>6</v>
      </c>
      <c r="D21" s="157" t="n">
        <v>3084</v>
      </c>
      <c r="E21" s="158" t="n">
        <v>6.1</v>
      </c>
      <c r="F21" s="157" t="n">
        <v>3203</v>
      </c>
      <c r="G21" s="159" t="n">
        <v>6.3</v>
      </c>
      <c r="H21" s="157" t="n">
        <v>3289</v>
      </c>
      <c r="I21" s="158" t="n">
        <v>6.6</v>
      </c>
      <c r="J21" s="156" t="s">
        <v>144</v>
      </c>
      <c r="K21" s="157" t="n">
        <v>3587</v>
      </c>
      <c r="L21" s="158" t="n">
        <f aca="false">K21/$K$8*100</f>
        <v>7.09524280486599</v>
      </c>
      <c r="M21" s="157" t="n">
        <v>3491</v>
      </c>
      <c r="N21" s="158" t="n">
        <f aca="false">M21/$M$8*100</f>
        <v>7.17043914061537</v>
      </c>
      <c r="O21" s="157" t="n">
        <v>3637</v>
      </c>
      <c r="P21" s="158" t="n">
        <f aca="false">O21/$O$8*100</f>
        <v>7.55379247320761</v>
      </c>
      <c r="Q21" s="157" t="n">
        <v>3611</v>
      </c>
      <c r="R21" s="158" t="n">
        <f aca="false">Q21/$Q$8*100</f>
        <v>7.62699334671032</v>
      </c>
    </row>
    <row r="22" customFormat="false" ht="10.5" hidden="false" customHeight="true" outlineLevel="0" collapsed="false">
      <c r="A22" s="156" t="s">
        <v>145</v>
      </c>
      <c r="B22" s="157" t="n">
        <v>2714</v>
      </c>
      <c r="C22" s="158" t="n">
        <v>5.3</v>
      </c>
      <c r="D22" s="157" t="n">
        <v>2926</v>
      </c>
      <c r="E22" s="158" t="n">
        <v>5.8</v>
      </c>
      <c r="F22" s="157" t="n">
        <v>2984</v>
      </c>
      <c r="G22" s="159" t="n">
        <v>5.9</v>
      </c>
      <c r="H22" s="157" t="n">
        <v>2998</v>
      </c>
      <c r="I22" s="158" t="n">
        <v>6</v>
      </c>
      <c r="J22" s="156" t="s">
        <v>145</v>
      </c>
      <c r="K22" s="157" t="n">
        <v>2984</v>
      </c>
      <c r="L22" s="158" t="n">
        <f aca="false">K22/$K$8*100</f>
        <v>5.90248244486203</v>
      </c>
      <c r="M22" s="157" t="n">
        <v>2931</v>
      </c>
      <c r="N22" s="158" t="n">
        <f aca="false">M22/$M$8*100</f>
        <v>6.0202111489956</v>
      </c>
      <c r="O22" s="157" t="n">
        <v>2925</v>
      </c>
      <c r="P22" s="158" t="n">
        <f aca="false">O22/$O$8*100</f>
        <v>6.07501869236521</v>
      </c>
      <c r="Q22" s="157" t="n">
        <v>2970</v>
      </c>
      <c r="R22" s="158" t="n">
        <f aca="false">Q22/$Q$8*100</f>
        <v>6.27310170028514</v>
      </c>
    </row>
    <row r="23" customFormat="false" ht="10.5" hidden="false" customHeight="true" outlineLevel="0" collapsed="false">
      <c r="A23" s="156" t="s">
        <v>146</v>
      </c>
      <c r="B23" s="157" t="n">
        <v>1680</v>
      </c>
      <c r="C23" s="158" t="n">
        <v>3.3</v>
      </c>
      <c r="D23" s="157" t="n">
        <v>1759</v>
      </c>
      <c r="E23" s="158" t="n">
        <v>3.5</v>
      </c>
      <c r="F23" s="157" t="n">
        <v>1899</v>
      </c>
      <c r="G23" s="159" t="n">
        <v>3.8</v>
      </c>
      <c r="H23" s="157" t="n">
        <v>2056</v>
      </c>
      <c r="I23" s="158" t="n">
        <v>4.1</v>
      </c>
      <c r="J23" s="156" t="s">
        <v>146</v>
      </c>
      <c r="K23" s="157" t="n">
        <v>2281</v>
      </c>
      <c r="L23" s="158" t="n">
        <f aca="false">K23/$K$8*100</f>
        <v>4.51191771338147</v>
      </c>
      <c r="M23" s="157" t="n">
        <v>2415</v>
      </c>
      <c r="N23" s="158" t="n">
        <f aca="false">M23/$M$8*100</f>
        <v>4.96035821386025</v>
      </c>
      <c r="O23" s="157" t="n">
        <v>2640</v>
      </c>
      <c r="P23" s="158" t="n">
        <f aca="false">O23/$O$8*100</f>
        <v>5.48309379413475</v>
      </c>
      <c r="Q23" s="157" t="n">
        <v>2704</v>
      </c>
      <c r="R23" s="158" t="n">
        <f aca="false">Q23/$Q$8*100</f>
        <v>5.71126834935051</v>
      </c>
    </row>
    <row r="24" customFormat="false" ht="10.5" hidden="false" customHeight="true" outlineLevel="0" collapsed="false">
      <c r="A24" s="156" t="s">
        <v>147</v>
      </c>
      <c r="B24" s="157" t="n">
        <v>1142</v>
      </c>
      <c r="C24" s="158" t="n">
        <v>2.2</v>
      </c>
      <c r="D24" s="157" t="n">
        <v>1183</v>
      </c>
      <c r="E24" s="158" t="n">
        <v>2.3</v>
      </c>
      <c r="F24" s="157" t="n">
        <v>1178</v>
      </c>
      <c r="G24" s="159" t="n">
        <v>2.3</v>
      </c>
      <c r="H24" s="157" t="n">
        <v>1192</v>
      </c>
      <c r="I24" s="158" t="n">
        <f aca="false">H24/$M$8*100</f>
        <v>2.44834243930493</v>
      </c>
      <c r="J24" s="156" t="s">
        <v>147</v>
      </c>
      <c r="K24" s="157" t="n">
        <v>1325</v>
      </c>
      <c r="L24" s="158" t="n">
        <f aca="false">K24/$K$8*100</f>
        <v>2.62090792206508</v>
      </c>
      <c r="M24" s="157" t="n">
        <v>1428</v>
      </c>
      <c r="N24" s="158" t="n">
        <f aca="false">M24/$M$8*100</f>
        <v>2.93308137863041</v>
      </c>
      <c r="O24" s="157" t="n">
        <v>1481</v>
      </c>
      <c r="P24" s="158" t="n">
        <f aca="false">O24/$O$8*100</f>
        <v>3.0759325413309</v>
      </c>
      <c r="Q24" s="157" t="n">
        <v>1589</v>
      </c>
      <c r="R24" s="158" t="n">
        <f aca="false">Q24/$Q$8*100</f>
        <v>3.35621501742528</v>
      </c>
    </row>
    <row r="25" customFormat="false" ht="10.5" hidden="false" customHeight="true" outlineLevel="0" collapsed="false">
      <c r="A25" s="156" t="s">
        <v>148</v>
      </c>
      <c r="B25" s="159" t="n">
        <v>938</v>
      </c>
      <c r="C25" s="158" t="n">
        <v>1.8</v>
      </c>
      <c r="D25" s="157" t="n">
        <v>1031</v>
      </c>
      <c r="E25" s="158" t="n">
        <v>2</v>
      </c>
      <c r="F25" s="157" t="n">
        <v>1131</v>
      </c>
      <c r="G25" s="159" t="n">
        <v>2.2</v>
      </c>
      <c r="H25" s="157" t="n">
        <v>1201</v>
      </c>
      <c r="I25" s="158" t="n">
        <v>2.4</v>
      </c>
      <c r="J25" s="156" t="s">
        <v>148</v>
      </c>
      <c r="K25" s="157" t="n">
        <v>1428</v>
      </c>
      <c r="L25" s="158" t="n">
        <f aca="false">K25/$K$8*100</f>
        <v>2.82464642468599</v>
      </c>
      <c r="M25" s="157" t="n">
        <v>1439</v>
      </c>
      <c r="N25" s="158" t="n">
        <f aca="false">M25/$M$8*100</f>
        <v>2.95567514275151</v>
      </c>
      <c r="O25" s="157" t="n">
        <v>1524</v>
      </c>
      <c r="P25" s="158" t="n">
        <f aca="false">O25/$O$8*100</f>
        <v>3.16524050843233</v>
      </c>
      <c r="Q25" s="157" t="n">
        <v>1587</v>
      </c>
      <c r="R25" s="158" t="n">
        <f aca="false">Q25/$Q$8*100</f>
        <v>3.351990706516</v>
      </c>
    </row>
    <row r="26" customFormat="false" ht="10.5" hidden="false" customHeight="true" outlineLevel="0" collapsed="false">
      <c r="A26" s="160" t="s">
        <v>149</v>
      </c>
      <c r="B26" s="153" t="n">
        <v>25355</v>
      </c>
      <c r="C26" s="155" t="n">
        <v>100</v>
      </c>
      <c r="D26" s="153" t="n">
        <v>25067</v>
      </c>
      <c r="E26" s="155" t="n">
        <v>100</v>
      </c>
      <c r="F26" s="153" t="n">
        <v>24973</v>
      </c>
      <c r="G26" s="155" t="n">
        <v>100</v>
      </c>
      <c r="H26" s="153" t="n">
        <f aca="false">SUM(H27:H43)</f>
        <v>24790</v>
      </c>
      <c r="I26" s="153" t="n">
        <f aca="false">SUM(I27:I43)</f>
        <v>99.8</v>
      </c>
      <c r="J26" s="160" t="s">
        <v>149</v>
      </c>
      <c r="K26" s="153" t="n">
        <f aca="false">SUM(K27:K43)</f>
        <v>25055</v>
      </c>
      <c r="L26" s="153" t="n">
        <f aca="false">SUM(L27:L43)</f>
        <v>100</v>
      </c>
      <c r="M26" s="153" t="n">
        <f aca="false">SUM(M27:M43)</f>
        <v>23983</v>
      </c>
      <c r="N26" s="153" t="n">
        <f aca="false">SUM(N27:N43)</f>
        <v>100</v>
      </c>
      <c r="O26" s="153" t="n">
        <v>23658</v>
      </c>
      <c r="P26" s="153" t="n">
        <f aca="false">SUM(P27:P43)</f>
        <v>100</v>
      </c>
      <c r="Q26" s="153" t="n">
        <f aca="false">SUM(Q27:Q43)</f>
        <v>23304</v>
      </c>
      <c r="R26" s="153" t="n">
        <f aca="false">SUM(R27:R43)</f>
        <v>100</v>
      </c>
    </row>
    <row r="27" customFormat="false" ht="10.5" hidden="false" customHeight="true" outlineLevel="0" collapsed="false">
      <c r="A27" s="156" t="s">
        <v>132</v>
      </c>
      <c r="B27" s="159" t="n">
        <v>747</v>
      </c>
      <c r="C27" s="158" t="n">
        <v>2.9</v>
      </c>
      <c r="D27" s="159" t="n">
        <v>707</v>
      </c>
      <c r="E27" s="158" t="n">
        <v>2.8</v>
      </c>
      <c r="F27" s="159" t="n">
        <v>660</v>
      </c>
      <c r="G27" s="159" t="n">
        <v>2.6</v>
      </c>
      <c r="H27" s="159" t="n">
        <v>650</v>
      </c>
      <c r="I27" s="158" t="n">
        <v>2.6</v>
      </c>
      <c r="J27" s="156" t="s">
        <v>132</v>
      </c>
      <c r="K27" s="159" t="n">
        <v>657</v>
      </c>
      <c r="L27" s="158" t="n">
        <f aca="false">K27/$K$26*100</f>
        <v>2.62223109159848</v>
      </c>
      <c r="M27" s="159" t="n">
        <v>676</v>
      </c>
      <c r="N27" s="158" t="n">
        <f aca="false">M27/$M$26*100</f>
        <v>2.81866321978068</v>
      </c>
      <c r="O27" s="159" t="n">
        <v>662</v>
      </c>
      <c r="P27" s="158" t="n">
        <f aca="false">O27/$O$26*100</f>
        <v>2.79820779440358</v>
      </c>
      <c r="Q27" s="159" t="n">
        <v>653</v>
      </c>
      <c r="R27" s="158" t="n">
        <f aca="false">Q27/$Q$26*100</f>
        <v>2.80209406110539</v>
      </c>
    </row>
    <row r="28" customFormat="false" ht="10.5" hidden="false" customHeight="true" outlineLevel="0" collapsed="false">
      <c r="A28" s="156" t="s">
        <v>133</v>
      </c>
      <c r="B28" s="157" t="n">
        <v>1096</v>
      </c>
      <c r="C28" s="158" t="n">
        <v>4.3</v>
      </c>
      <c r="D28" s="157" t="n">
        <v>1018</v>
      </c>
      <c r="E28" s="158" t="n">
        <v>4.1</v>
      </c>
      <c r="F28" s="159" t="n">
        <v>932</v>
      </c>
      <c r="G28" s="158" t="n">
        <v>3.7</v>
      </c>
      <c r="H28" s="159" t="n">
        <v>804</v>
      </c>
      <c r="I28" s="158" t="n">
        <v>3.2</v>
      </c>
      <c r="J28" s="156" t="s">
        <v>133</v>
      </c>
      <c r="K28" s="159" t="n">
        <v>711</v>
      </c>
      <c r="L28" s="158" t="n">
        <f aca="false">K28/$K$26*100</f>
        <v>2.83775693474356</v>
      </c>
      <c r="M28" s="159" t="n">
        <v>648</v>
      </c>
      <c r="N28" s="158" t="n">
        <f aca="false">M28/$M$26*100</f>
        <v>2.70191385564775</v>
      </c>
      <c r="O28" s="159" t="n">
        <v>618</v>
      </c>
      <c r="P28" s="158" t="n">
        <f aca="false">O28/$O$26*100</f>
        <v>2.61222419477555</v>
      </c>
      <c r="Q28" s="159" t="n">
        <v>556</v>
      </c>
      <c r="R28" s="158" t="n">
        <f aca="false">Q28/$Q$26*100</f>
        <v>2.38585650532098</v>
      </c>
    </row>
    <row r="29" customFormat="false" ht="10.5" hidden="false" customHeight="true" outlineLevel="0" collapsed="false">
      <c r="A29" s="156" t="s">
        <v>134</v>
      </c>
      <c r="B29" s="157" t="n">
        <v>1345</v>
      </c>
      <c r="C29" s="158" t="n">
        <v>5.3</v>
      </c>
      <c r="D29" s="157" t="n">
        <v>1277</v>
      </c>
      <c r="E29" s="158" t="n">
        <v>5.1</v>
      </c>
      <c r="F29" s="157" t="n">
        <v>1205</v>
      </c>
      <c r="G29" s="158" t="n">
        <v>4.8</v>
      </c>
      <c r="H29" s="157" t="n">
        <v>1151</v>
      </c>
      <c r="I29" s="158" t="n">
        <v>4.6</v>
      </c>
      <c r="J29" s="156" t="s">
        <v>134</v>
      </c>
      <c r="K29" s="157" t="n">
        <v>1069</v>
      </c>
      <c r="L29" s="158" t="n">
        <f aca="false">K29/$K$26*100</f>
        <v>4.2666134504091</v>
      </c>
      <c r="M29" s="157" t="n">
        <v>987</v>
      </c>
      <c r="N29" s="158" t="n">
        <f aca="false">M29/$M$26*100</f>
        <v>4.11541508568569</v>
      </c>
      <c r="O29" s="157" t="n">
        <v>895</v>
      </c>
      <c r="P29" s="158" t="n">
        <f aca="false">O29/$O$26*100</f>
        <v>3.78307549243385</v>
      </c>
      <c r="Q29" s="157" t="n">
        <v>848</v>
      </c>
      <c r="R29" s="158" t="n">
        <f aca="false">Q29/$Q$26*100</f>
        <v>3.63886028149674</v>
      </c>
    </row>
    <row r="30" customFormat="false" ht="10.5" hidden="false" customHeight="true" outlineLevel="0" collapsed="false">
      <c r="A30" s="156" t="s">
        <v>135</v>
      </c>
      <c r="B30" s="157" t="n">
        <v>1354</v>
      </c>
      <c r="C30" s="158" t="n">
        <v>5.4</v>
      </c>
      <c r="D30" s="157" t="n">
        <v>1378</v>
      </c>
      <c r="E30" s="158" t="n">
        <v>5.5</v>
      </c>
      <c r="F30" s="157" t="n">
        <v>1383</v>
      </c>
      <c r="G30" s="158" t="n">
        <v>5.5</v>
      </c>
      <c r="H30" s="157" t="n">
        <v>1400</v>
      </c>
      <c r="I30" s="158" t="n">
        <v>5.6</v>
      </c>
      <c r="J30" s="156" t="s">
        <v>135</v>
      </c>
      <c r="K30" s="157" t="n">
        <v>1414</v>
      </c>
      <c r="L30" s="158" t="n">
        <f aca="false">K30/$K$26*100</f>
        <v>5.64358411494712</v>
      </c>
      <c r="M30" s="157" t="n">
        <v>1348</v>
      </c>
      <c r="N30" s="158" t="n">
        <f aca="false">M30/$M$26*100</f>
        <v>5.62064795897094</v>
      </c>
      <c r="O30" s="157" t="n">
        <v>1251</v>
      </c>
      <c r="P30" s="158" t="n">
        <f aca="false">O30/$O$26*100</f>
        <v>5.2878518894243</v>
      </c>
      <c r="Q30" s="157" t="n">
        <v>1188</v>
      </c>
      <c r="R30" s="158" t="n">
        <f aca="false">Q30/$Q$26*100</f>
        <v>5.09783728115345</v>
      </c>
    </row>
    <row r="31" customFormat="false" ht="10.5" hidden="false" customHeight="true" outlineLevel="0" collapsed="false">
      <c r="A31" s="156" t="s">
        <v>136</v>
      </c>
      <c r="B31" s="161" t="n">
        <v>1786</v>
      </c>
      <c r="C31" s="162" t="n">
        <v>7</v>
      </c>
      <c r="D31" s="161" t="n">
        <v>1597</v>
      </c>
      <c r="E31" s="158" t="n">
        <v>6.4</v>
      </c>
      <c r="F31" s="157" t="n">
        <v>1537</v>
      </c>
      <c r="G31" s="158" t="n">
        <v>6.2</v>
      </c>
      <c r="H31" s="157" t="n">
        <v>1473</v>
      </c>
      <c r="I31" s="158" t="n">
        <v>5.9</v>
      </c>
      <c r="J31" s="156" t="s">
        <v>136</v>
      </c>
      <c r="K31" s="157" t="n">
        <v>1417</v>
      </c>
      <c r="L31" s="158" t="n">
        <f aca="false">K31/$K$26*100</f>
        <v>5.65555777289962</v>
      </c>
      <c r="M31" s="157" t="n">
        <v>1429</v>
      </c>
      <c r="N31" s="158" t="n">
        <f aca="false">M31/$M$26*100</f>
        <v>5.95838719092691</v>
      </c>
      <c r="O31" s="157" t="n">
        <v>1444</v>
      </c>
      <c r="P31" s="158" t="n">
        <f aca="false">O31/$O$26*100</f>
        <v>6.10364358779271</v>
      </c>
      <c r="Q31" s="157" t="n">
        <v>1433</v>
      </c>
      <c r="R31" s="158" t="n">
        <f aca="false">Q31/$Q$26*100</f>
        <v>6.14915894267079</v>
      </c>
    </row>
    <row r="32" customFormat="false" ht="10.5" hidden="false" customHeight="true" outlineLevel="0" collapsed="false">
      <c r="A32" s="156" t="s">
        <v>137</v>
      </c>
      <c r="B32" s="161" t="n">
        <v>2376</v>
      </c>
      <c r="C32" s="162" t="n">
        <v>9.4</v>
      </c>
      <c r="D32" s="161" t="n">
        <v>2347</v>
      </c>
      <c r="E32" s="162" t="n">
        <v>9.3</v>
      </c>
      <c r="F32" s="157" t="n">
        <v>2362</v>
      </c>
      <c r="G32" s="158" t="n">
        <v>9.5</v>
      </c>
      <c r="H32" s="157" t="n">
        <v>2231</v>
      </c>
      <c r="I32" s="158" t="n">
        <v>9</v>
      </c>
      <c r="J32" s="156" t="s">
        <v>137</v>
      </c>
      <c r="K32" s="157" t="n">
        <v>2051</v>
      </c>
      <c r="L32" s="158" t="n">
        <f aca="false">K32/$K$26*100</f>
        <v>8.18599082019557</v>
      </c>
      <c r="M32" s="157" t="n">
        <v>1717</v>
      </c>
      <c r="N32" s="158" t="n">
        <f aca="false">M32/$M$26*100</f>
        <v>7.15923779343702</v>
      </c>
      <c r="O32" s="157" t="n">
        <v>1573</v>
      </c>
      <c r="P32" s="158" t="n">
        <f aca="false">O32/$O$26*100</f>
        <v>6.64891368670217</v>
      </c>
      <c r="Q32" s="157" t="n">
        <v>1527</v>
      </c>
      <c r="R32" s="158" t="n">
        <f aca="false">Q32/$Q$26*100</f>
        <v>6.55252317198764</v>
      </c>
    </row>
    <row r="33" customFormat="false" ht="10.5" hidden="false" customHeight="true" outlineLevel="0" collapsed="false">
      <c r="A33" s="156" t="s">
        <v>138</v>
      </c>
      <c r="B33" s="161" t="n">
        <v>2309</v>
      </c>
      <c r="C33" s="162" t="n">
        <v>9.1</v>
      </c>
      <c r="D33" s="161" t="n">
        <v>2188</v>
      </c>
      <c r="E33" s="158" t="n">
        <v>8.7</v>
      </c>
      <c r="F33" s="157" t="n">
        <v>2046</v>
      </c>
      <c r="G33" s="158" t="n">
        <v>8.2</v>
      </c>
      <c r="H33" s="157" t="n">
        <v>2053</v>
      </c>
      <c r="I33" s="158" t="n">
        <v>8.3</v>
      </c>
      <c r="J33" s="156" t="s">
        <v>138</v>
      </c>
      <c r="K33" s="157" t="n">
        <v>2041</v>
      </c>
      <c r="L33" s="158" t="n">
        <f aca="false">K33/$K$26*100</f>
        <v>8.14607862702055</v>
      </c>
      <c r="M33" s="157" t="n">
        <v>1873</v>
      </c>
      <c r="N33" s="158" t="n">
        <f aca="false">M33/$M$26*100</f>
        <v>7.80969853646333</v>
      </c>
      <c r="O33" s="157" t="n">
        <v>1934</v>
      </c>
      <c r="P33" s="158" t="n">
        <f aca="false">O33/$O$26*100</f>
        <v>8.17482458365035</v>
      </c>
      <c r="Q33" s="157" t="n">
        <v>1884</v>
      </c>
      <c r="R33" s="158" t="n">
        <f aca="false">Q33/$Q$26*100</f>
        <v>8.08444902162719</v>
      </c>
    </row>
    <row r="34" customFormat="false" ht="10.5" hidden="false" customHeight="true" outlineLevel="0" collapsed="false">
      <c r="A34" s="156" t="s">
        <v>139</v>
      </c>
      <c r="B34" s="157" t="n">
        <v>2209</v>
      </c>
      <c r="C34" s="158" t="n">
        <v>8.7</v>
      </c>
      <c r="D34" s="157" t="n">
        <v>2234</v>
      </c>
      <c r="E34" s="158" t="n">
        <v>8.9</v>
      </c>
      <c r="F34" s="157" t="n">
        <v>2258</v>
      </c>
      <c r="G34" s="158" t="n">
        <v>9</v>
      </c>
      <c r="H34" s="157" t="n">
        <v>2173</v>
      </c>
      <c r="I34" s="158" t="n">
        <v>8.8</v>
      </c>
      <c r="J34" s="156" t="s">
        <v>139</v>
      </c>
      <c r="K34" s="157" t="n">
        <v>2187</v>
      </c>
      <c r="L34" s="158" t="n">
        <f aca="false">K34/$K$26*100</f>
        <v>8.72879664737577</v>
      </c>
      <c r="M34" s="157" t="n">
        <v>1934</v>
      </c>
      <c r="N34" s="158" t="n">
        <f aca="false">M34/$M$26*100</f>
        <v>8.06404536546721</v>
      </c>
      <c r="O34" s="157" t="n">
        <v>1782</v>
      </c>
      <c r="P34" s="158" t="n">
        <f aca="false">O34/$O$26*100</f>
        <v>7.53233578493533</v>
      </c>
      <c r="Q34" s="157" t="n">
        <v>1658</v>
      </c>
      <c r="R34" s="158" t="n">
        <f aca="false">Q34/$Q$26*100</f>
        <v>7.11465842773773</v>
      </c>
    </row>
    <row r="35" customFormat="false" ht="10.5" hidden="false" customHeight="true" outlineLevel="0" collapsed="false">
      <c r="A35" s="156" t="s">
        <v>140</v>
      </c>
      <c r="B35" s="157" t="n">
        <v>1895</v>
      </c>
      <c r="C35" s="158" t="n">
        <v>7.5</v>
      </c>
      <c r="D35" s="157" t="n">
        <v>1875</v>
      </c>
      <c r="E35" s="158" t="n">
        <v>7.5</v>
      </c>
      <c r="F35" s="157" t="n">
        <v>1958</v>
      </c>
      <c r="G35" s="158" t="n">
        <v>7.8</v>
      </c>
      <c r="H35" s="157" t="n">
        <v>2067</v>
      </c>
      <c r="I35" s="158" t="n">
        <v>8.3</v>
      </c>
      <c r="J35" s="156" t="s">
        <v>140</v>
      </c>
      <c r="K35" s="157" t="n">
        <v>2122</v>
      </c>
      <c r="L35" s="158" t="n">
        <f aca="false">K35/$K$26*100</f>
        <v>8.46936739173818</v>
      </c>
      <c r="M35" s="157" t="n">
        <v>2026</v>
      </c>
      <c r="N35" s="158" t="n">
        <f aca="false">M35/$M$26*100</f>
        <v>8.44765041904683</v>
      </c>
      <c r="O35" s="157" t="n">
        <v>2044</v>
      </c>
      <c r="P35" s="158" t="n">
        <f aca="false">O35/$O$26*100</f>
        <v>8.63978358272043</v>
      </c>
      <c r="Q35" s="157" t="n">
        <v>2032</v>
      </c>
      <c r="R35" s="158" t="n">
        <f aca="false">Q35/$Q$26*100</f>
        <v>8.71953312736011</v>
      </c>
    </row>
    <row r="36" customFormat="false" ht="10.5" hidden="false" customHeight="true" outlineLevel="0" collapsed="false">
      <c r="A36" s="156" t="s">
        <v>141</v>
      </c>
      <c r="B36" s="157" t="n">
        <v>2255</v>
      </c>
      <c r="C36" s="158" t="n">
        <v>8.9</v>
      </c>
      <c r="D36" s="157" t="n">
        <v>2168</v>
      </c>
      <c r="E36" s="158" t="n">
        <v>8.6</v>
      </c>
      <c r="F36" s="157" t="n">
        <v>2095</v>
      </c>
      <c r="G36" s="158" t="n">
        <v>8.4</v>
      </c>
      <c r="H36" s="157" t="n">
        <v>2017</v>
      </c>
      <c r="I36" s="158" t="n">
        <v>8.1</v>
      </c>
      <c r="J36" s="156" t="s">
        <v>141</v>
      </c>
      <c r="K36" s="157" t="n">
        <v>1996</v>
      </c>
      <c r="L36" s="158" t="n">
        <f aca="false">K36/$K$26*100</f>
        <v>7.96647375773299</v>
      </c>
      <c r="M36" s="157" t="n">
        <v>1910</v>
      </c>
      <c r="N36" s="158" t="n">
        <f aca="false">M36/$M$26*100</f>
        <v>7.9639744819247</v>
      </c>
      <c r="O36" s="157" t="n">
        <v>1826</v>
      </c>
      <c r="P36" s="158" t="n">
        <f aca="false">O36/$O$26*100</f>
        <v>7.71831938456336</v>
      </c>
      <c r="Q36" s="157" t="n">
        <v>1846</v>
      </c>
      <c r="R36" s="158" t="n">
        <f aca="false">Q36/$Q$26*100</f>
        <v>7.92138688637144</v>
      </c>
    </row>
    <row r="37" customFormat="false" ht="10.5" hidden="false" customHeight="true" outlineLevel="0" collapsed="false">
      <c r="A37" s="156" t="s">
        <v>142</v>
      </c>
      <c r="B37" s="157" t="n">
        <v>2122</v>
      </c>
      <c r="C37" s="158" t="n">
        <v>8.4</v>
      </c>
      <c r="D37" s="157" t="n">
        <v>2199</v>
      </c>
      <c r="E37" s="158" t="n">
        <v>8.8</v>
      </c>
      <c r="F37" s="157" t="n">
        <v>2275</v>
      </c>
      <c r="G37" s="158" t="n">
        <v>9.1</v>
      </c>
      <c r="H37" s="157" t="n">
        <v>2251</v>
      </c>
      <c r="I37" s="158" t="n">
        <v>9.1</v>
      </c>
      <c r="J37" s="156" t="s">
        <v>142</v>
      </c>
      <c r="K37" s="157" t="n">
        <v>2294</v>
      </c>
      <c r="L37" s="158" t="n">
        <f aca="false">K37/$K$26*100</f>
        <v>9.15585711434843</v>
      </c>
      <c r="M37" s="157" t="n">
        <v>2268</v>
      </c>
      <c r="N37" s="158" t="n">
        <f aca="false">M37/$M$26*100</f>
        <v>9.45669849476713</v>
      </c>
      <c r="O37" s="157" t="n">
        <v>2195</v>
      </c>
      <c r="P37" s="158" t="n">
        <f aca="false">O37/$O$26*100</f>
        <v>9.27804548144391</v>
      </c>
      <c r="Q37" s="157" t="n">
        <v>2108</v>
      </c>
      <c r="R37" s="158" t="n">
        <f aca="false">Q37/$Q$26*100</f>
        <v>9.04565739787161</v>
      </c>
    </row>
    <row r="38" customFormat="false" ht="10.5" hidden="false" customHeight="true" outlineLevel="0" collapsed="false">
      <c r="A38" s="156" t="s">
        <v>143</v>
      </c>
      <c r="B38" s="157" t="n">
        <v>1751</v>
      </c>
      <c r="C38" s="158" t="n">
        <v>6.9</v>
      </c>
      <c r="D38" s="157" t="n">
        <v>1779</v>
      </c>
      <c r="E38" s="158" t="n">
        <v>7.1</v>
      </c>
      <c r="F38" s="157" t="n">
        <v>1787</v>
      </c>
      <c r="G38" s="158" t="n">
        <v>7.2</v>
      </c>
      <c r="H38" s="157" t="n">
        <v>1906</v>
      </c>
      <c r="I38" s="158" t="n">
        <v>7.7</v>
      </c>
      <c r="J38" s="156" t="s">
        <v>143</v>
      </c>
      <c r="K38" s="157" t="n">
        <v>2063</v>
      </c>
      <c r="L38" s="158" t="n">
        <f aca="false">K38/$K$26*100</f>
        <v>8.23388545200559</v>
      </c>
      <c r="M38" s="157" t="n">
        <v>2138</v>
      </c>
      <c r="N38" s="158" t="n">
        <f aca="false">M38/$M$26*100</f>
        <v>8.91464787557854</v>
      </c>
      <c r="O38" s="157" t="n">
        <v>2194</v>
      </c>
      <c r="P38" s="158" t="n">
        <f aca="false">O38/$O$26*100</f>
        <v>9.27381858145236</v>
      </c>
      <c r="Q38" s="157" t="n">
        <v>2206</v>
      </c>
      <c r="R38" s="158" t="n">
        <f aca="false">Q38/$Q$26*100</f>
        <v>9.46618606247855</v>
      </c>
    </row>
    <row r="39" customFormat="false" ht="10.5" hidden="false" customHeight="true" outlineLevel="0" collapsed="false">
      <c r="A39" s="156" t="s">
        <v>144</v>
      </c>
      <c r="B39" s="157" t="n">
        <v>1480</v>
      </c>
      <c r="C39" s="158" t="n">
        <v>5.9</v>
      </c>
      <c r="D39" s="157" t="n">
        <v>1474</v>
      </c>
      <c r="E39" s="158" t="n">
        <v>5.9</v>
      </c>
      <c r="F39" s="157" t="n">
        <v>1495</v>
      </c>
      <c r="G39" s="158" t="n">
        <v>6</v>
      </c>
      <c r="H39" s="157" t="n">
        <v>1527</v>
      </c>
      <c r="I39" s="158" t="n">
        <v>6.2</v>
      </c>
      <c r="J39" s="156" t="s">
        <v>144</v>
      </c>
      <c r="K39" s="157" t="n">
        <v>1670</v>
      </c>
      <c r="L39" s="158" t="n">
        <f aca="false">K39/$K$26*100</f>
        <v>6.6653362602275</v>
      </c>
      <c r="M39" s="157" t="n">
        <v>1580</v>
      </c>
      <c r="N39" s="158" t="n">
        <f aca="false">M39/$M$26*100</f>
        <v>6.58799983321519</v>
      </c>
      <c r="O39" s="157" t="n">
        <v>1642</v>
      </c>
      <c r="P39" s="158" t="n">
        <f aca="false">O39/$O$26*100</f>
        <v>6.94056978611886</v>
      </c>
      <c r="Q39" s="157" t="n">
        <v>1643</v>
      </c>
      <c r="R39" s="158" t="n">
        <f aca="false">Q39/$Q$26*100</f>
        <v>7.05029179539993</v>
      </c>
    </row>
    <row r="40" customFormat="false" ht="10.5" hidden="false" customHeight="true" outlineLevel="0" collapsed="false">
      <c r="A40" s="156" t="s">
        <v>145</v>
      </c>
      <c r="B40" s="157" t="n">
        <v>1244</v>
      </c>
      <c r="C40" s="158" t="n">
        <v>4.9</v>
      </c>
      <c r="D40" s="157" t="n">
        <v>1343</v>
      </c>
      <c r="E40" s="158" t="n">
        <v>5.3</v>
      </c>
      <c r="F40" s="157" t="n">
        <v>1386</v>
      </c>
      <c r="G40" s="158" t="n">
        <v>5.5</v>
      </c>
      <c r="H40" s="157" t="n">
        <v>1394</v>
      </c>
      <c r="I40" s="158" t="n">
        <v>5.6</v>
      </c>
      <c r="J40" s="156" t="s">
        <v>145</v>
      </c>
      <c r="K40" s="157" t="n">
        <v>1388</v>
      </c>
      <c r="L40" s="158" t="n">
        <f aca="false">K40/$K$26*100</f>
        <v>5.53981241269208</v>
      </c>
      <c r="M40" s="157" t="n">
        <v>1362</v>
      </c>
      <c r="N40" s="158" t="n">
        <f aca="false">M40/$M$26*100</f>
        <v>5.6790226410374</v>
      </c>
      <c r="O40" s="157" t="n">
        <v>1350</v>
      </c>
      <c r="P40" s="158" t="n">
        <f aca="false">O40/$O$26*100</f>
        <v>5.70631498858737</v>
      </c>
      <c r="Q40" s="157" t="n">
        <v>1338</v>
      </c>
      <c r="R40" s="158" t="n">
        <f aca="false">Q40/$Q$26*100</f>
        <v>5.74150360453141</v>
      </c>
    </row>
    <row r="41" customFormat="false" ht="10.5" hidden="false" customHeight="true" outlineLevel="0" collapsed="false">
      <c r="A41" s="156" t="s">
        <v>146</v>
      </c>
      <c r="B41" s="159" t="n">
        <v>691</v>
      </c>
      <c r="C41" s="158" t="n">
        <v>2.7</v>
      </c>
      <c r="D41" s="159" t="n">
        <v>747</v>
      </c>
      <c r="E41" s="158" t="n">
        <v>3</v>
      </c>
      <c r="F41" s="159" t="n">
        <v>829</v>
      </c>
      <c r="G41" s="158" t="n">
        <v>3.3</v>
      </c>
      <c r="H41" s="159" t="n">
        <v>890</v>
      </c>
      <c r="I41" s="158" t="n">
        <v>3.6</v>
      </c>
      <c r="J41" s="156" t="s">
        <v>146</v>
      </c>
      <c r="K41" s="159" t="n">
        <v>999</v>
      </c>
      <c r="L41" s="158" t="n">
        <f aca="false">K41/$K$26*100</f>
        <v>3.987228098184</v>
      </c>
      <c r="M41" s="159" t="n">
        <v>1061</v>
      </c>
      <c r="N41" s="158" t="n">
        <f aca="false">M41/$M$26*100</f>
        <v>4.42396697660843</v>
      </c>
      <c r="O41" s="159" t="n">
        <v>1181</v>
      </c>
      <c r="P41" s="158" t="n">
        <f aca="false">O41/$O$26*100</f>
        <v>4.99196889001606</v>
      </c>
      <c r="Q41" s="159" t="n">
        <v>1237</v>
      </c>
      <c r="R41" s="158" t="n">
        <f aca="false">Q41/$Q$26*100</f>
        <v>5.30810161345692</v>
      </c>
    </row>
    <row r="42" customFormat="false" ht="10.5" hidden="false" customHeight="true" outlineLevel="0" collapsed="false">
      <c r="A42" s="156" t="s">
        <v>147</v>
      </c>
      <c r="B42" s="159" t="n">
        <v>392</v>
      </c>
      <c r="C42" s="158" t="n">
        <v>1.5</v>
      </c>
      <c r="D42" s="159" t="n">
        <v>414</v>
      </c>
      <c r="E42" s="158" t="n">
        <v>1.7</v>
      </c>
      <c r="F42" s="159" t="n">
        <v>426</v>
      </c>
      <c r="G42" s="158" t="n">
        <v>1.7</v>
      </c>
      <c r="H42" s="159" t="n">
        <v>443</v>
      </c>
      <c r="I42" s="158" t="n">
        <v>1.8</v>
      </c>
      <c r="J42" s="156" t="s">
        <v>147</v>
      </c>
      <c r="K42" s="159" t="n">
        <v>523</v>
      </c>
      <c r="L42" s="158" t="n">
        <f aca="false">K42/$K$26*100</f>
        <v>2.08740770305328</v>
      </c>
      <c r="M42" s="159" t="n">
        <v>569</v>
      </c>
      <c r="N42" s="158" t="n">
        <f aca="false">M42/$M$26*100</f>
        <v>2.37251386398699</v>
      </c>
      <c r="O42" s="159" t="n">
        <v>588</v>
      </c>
      <c r="P42" s="158" t="n">
        <f aca="false">O42/$O$26*100</f>
        <v>2.48541719502917</v>
      </c>
      <c r="Q42" s="159" t="n">
        <v>645</v>
      </c>
      <c r="R42" s="158" t="n">
        <f aca="false">Q42/$Q$26*100</f>
        <v>2.76776519052523</v>
      </c>
    </row>
    <row r="43" customFormat="false" ht="10.5" hidden="false" customHeight="true" outlineLevel="0" collapsed="false">
      <c r="A43" s="156" t="s">
        <v>148</v>
      </c>
      <c r="B43" s="159" t="n">
        <v>303</v>
      </c>
      <c r="C43" s="158" t="n">
        <v>1.2</v>
      </c>
      <c r="D43" s="159" t="n">
        <v>322</v>
      </c>
      <c r="E43" s="158" t="n">
        <v>1.3</v>
      </c>
      <c r="F43" s="159" t="n">
        <v>339</v>
      </c>
      <c r="G43" s="158" t="n">
        <v>1.4</v>
      </c>
      <c r="H43" s="159" t="n">
        <v>360</v>
      </c>
      <c r="I43" s="158" t="n">
        <v>1.4</v>
      </c>
      <c r="J43" s="156" t="s">
        <v>148</v>
      </c>
      <c r="K43" s="159" t="n">
        <v>453</v>
      </c>
      <c r="L43" s="158" t="n">
        <f aca="false">K43/$K$26*100</f>
        <v>1.80802235082818</v>
      </c>
      <c r="M43" s="159" t="n">
        <v>457</v>
      </c>
      <c r="N43" s="158" t="n">
        <f aca="false">M43/$M$26*100</f>
        <v>1.90551640745528</v>
      </c>
      <c r="O43" s="159" t="n">
        <v>479</v>
      </c>
      <c r="P43" s="158" t="n">
        <f aca="false">O43/$O$26*100</f>
        <v>2.02468509595063</v>
      </c>
      <c r="Q43" s="159" t="n">
        <v>502</v>
      </c>
      <c r="R43" s="158" t="n">
        <f aca="false">Q43/$Q$26*100</f>
        <v>2.15413662890491</v>
      </c>
    </row>
    <row r="44" customFormat="false" ht="10.5" hidden="false" customHeight="true" outlineLevel="0" collapsed="false">
      <c r="A44" s="160" t="s">
        <v>150</v>
      </c>
      <c r="B44" s="153" t="n">
        <v>26161</v>
      </c>
      <c r="C44" s="155" t="n">
        <v>100</v>
      </c>
      <c r="D44" s="153" t="n">
        <v>25865</v>
      </c>
      <c r="E44" s="155" t="n">
        <v>100</v>
      </c>
      <c r="F44" s="153" t="n">
        <v>25629</v>
      </c>
      <c r="G44" s="155" t="n">
        <v>100</v>
      </c>
      <c r="H44" s="153" t="n">
        <f aca="false">SUM(H45:H61)</f>
        <v>25193</v>
      </c>
      <c r="I44" s="153" t="n">
        <f aca="false">SUM(I45:I61)</f>
        <v>100.1</v>
      </c>
      <c r="J44" s="160" t="s">
        <v>150</v>
      </c>
      <c r="K44" s="153" t="n">
        <f aca="false">SUM(K45:K61)</f>
        <v>25500</v>
      </c>
      <c r="L44" s="153" t="n">
        <f aca="false">SUM(L45:L61)</f>
        <v>100</v>
      </c>
      <c r="M44" s="153" t="n">
        <f aca="false">SUM(M45:M61)</f>
        <v>24703</v>
      </c>
      <c r="N44" s="153" t="n">
        <f aca="false">SUM(N45:N61)</f>
        <v>100</v>
      </c>
      <c r="O44" s="153" t="n">
        <v>24490</v>
      </c>
      <c r="P44" s="153" t="n">
        <f aca="false">SUM(P45:P61)</f>
        <v>100</v>
      </c>
      <c r="Q44" s="153" t="n">
        <f aca="false">SUM(Q45:Q61)</f>
        <v>24041</v>
      </c>
      <c r="R44" s="153" t="n">
        <f aca="false">SUM(R45:R61)</f>
        <v>100</v>
      </c>
    </row>
    <row r="45" customFormat="false" ht="10.5" hidden="false" customHeight="true" outlineLevel="0" collapsed="false">
      <c r="A45" s="156" t="s">
        <v>132</v>
      </c>
      <c r="B45" s="159" t="n">
        <v>706</v>
      </c>
      <c r="C45" s="158" t="n">
        <v>2.7</v>
      </c>
      <c r="D45" s="159" t="n">
        <v>689</v>
      </c>
      <c r="E45" s="158" t="n">
        <v>2.7</v>
      </c>
      <c r="F45" s="159" t="n">
        <v>695</v>
      </c>
      <c r="G45" s="159" t="n">
        <v>2.7</v>
      </c>
      <c r="H45" s="159" t="n">
        <v>640</v>
      </c>
      <c r="I45" s="158" t="n">
        <v>2.5</v>
      </c>
      <c r="J45" s="156" t="s">
        <v>132</v>
      </c>
      <c r="K45" s="159" t="n">
        <v>662</v>
      </c>
      <c r="L45" s="158" t="n">
        <f aca="false">K45/$K$44*100</f>
        <v>2.59607843137255</v>
      </c>
      <c r="M45" s="159" t="n">
        <v>623</v>
      </c>
      <c r="N45" s="158" t="n">
        <f aca="false">M45/$M$44*100</f>
        <v>2.5219608954378</v>
      </c>
      <c r="O45" s="159" t="n">
        <v>602</v>
      </c>
      <c r="P45" s="158" t="n">
        <f aca="false">O45/$O$44*100</f>
        <v>2.45814618211515</v>
      </c>
      <c r="Q45" s="159" t="n">
        <v>586</v>
      </c>
      <c r="R45" s="158" t="n">
        <f aca="false">Q45/$Q$44*100</f>
        <v>2.43750259972547</v>
      </c>
    </row>
    <row r="46" customFormat="false" ht="10.5" hidden="false" customHeight="true" outlineLevel="0" collapsed="false">
      <c r="A46" s="156" t="s">
        <v>133</v>
      </c>
      <c r="B46" s="157" t="n">
        <v>1022</v>
      </c>
      <c r="C46" s="158" t="n">
        <v>3.9</v>
      </c>
      <c r="D46" s="159" t="n">
        <v>919</v>
      </c>
      <c r="E46" s="158" t="n">
        <v>3.6</v>
      </c>
      <c r="F46" s="159" t="n">
        <v>834</v>
      </c>
      <c r="G46" s="159" t="n">
        <v>3.3</v>
      </c>
      <c r="H46" s="159" t="n">
        <v>744</v>
      </c>
      <c r="I46" s="158" t="n">
        <v>3</v>
      </c>
      <c r="J46" s="156" t="s">
        <v>133</v>
      </c>
      <c r="K46" s="159" t="n">
        <v>662</v>
      </c>
      <c r="L46" s="158" t="n">
        <f aca="false">K46/$K$44*100</f>
        <v>2.59607843137255</v>
      </c>
      <c r="M46" s="159" t="n">
        <v>621</v>
      </c>
      <c r="N46" s="158" t="n">
        <f aca="false">M46/$M$44*100</f>
        <v>2.51386471278792</v>
      </c>
      <c r="O46" s="159" t="n">
        <v>606</v>
      </c>
      <c r="P46" s="158" t="n">
        <f aca="false">O46/$O$44*100</f>
        <v>2.47447937933851</v>
      </c>
      <c r="Q46" s="159" t="n">
        <v>586</v>
      </c>
      <c r="R46" s="158" t="n">
        <f aca="false">Q46/$Q$44*100</f>
        <v>2.43750259972547</v>
      </c>
    </row>
    <row r="47" customFormat="false" ht="10.5" hidden="false" customHeight="true" outlineLevel="0" collapsed="false">
      <c r="A47" s="156" t="s">
        <v>134</v>
      </c>
      <c r="B47" s="157" t="n">
        <v>1212</v>
      </c>
      <c r="C47" s="158" t="n">
        <v>4.6</v>
      </c>
      <c r="D47" s="157" t="n">
        <v>1174</v>
      </c>
      <c r="E47" s="158" t="n">
        <v>4.5</v>
      </c>
      <c r="F47" s="157" t="n">
        <v>1123</v>
      </c>
      <c r="G47" s="159" t="n">
        <v>4.4</v>
      </c>
      <c r="H47" s="157" t="n">
        <v>1072</v>
      </c>
      <c r="I47" s="158" t="n">
        <v>4.3</v>
      </c>
      <c r="J47" s="156" t="s">
        <v>134</v>
      </c>
      <c r="K47" s="157" t="n">
        <v>1040</v>
      </c>
      <c r="L47" s="158" t="n">
        <f aca="false">K47/$K$44*100</f>
        <v>4.07843137254902</v>
      </c>
      <c r="M47" s="157" t="n">
        <v>939</v>
      </c>
      <c r="N47" s="158" t="n">
        <f aca="false">M47/$M$44*100</f>
        <v>3.80115775411893</v>
      </c>
      <c r="O47" s="157" t="n">
        <v>842</v>
      </c>
      <c r="P47" s="158" t="n">
        <f aca="false">O47/$O$44*100</f>
        <v>3.43813801551654</v>
      </c>
      <c r="Q47" s="157" t="n">
        <v>774</v>
      </c>
      <c r="R47" s="158" t="n">
        <f aca="false">Q47/$Q$44*100</f>
        <v>3.2195000207978</v>
      </c>
    </row>
    <row r="48" customFormat="false" ht="10.5" hidden="false" customHeight="true" outlineLevel="0" collapsed="false">
      <c r="A48" s="156" t="s">
        <v>135</v>
      </c>
      <c r="B48" s="157" t="n">
        <v>1182</v>
      </c>
      <c r="C48" s="158" t="n">
        <v>4.5</v>
      </c>
      <c r="D48" s="157" t="n">
        <v>1228</v>
      </c>
      <c r="E48" s="158" t="n">
        <v>4.8</v>
      </c>
      <c r="F48" s="157" t="n">
        <v>1243</v>
      </c>
      <c r="G48" s="159" t="n">
        <v>4.8</v>
      </c>
      <c r="H48" s="157" t="n">
        <v>1215</v>
      </c>
      <c r="I48" s="158" t="n">
        <v>4.8</v>
      </c>
      <c r="J48" s="156" t="s">
        <v>135</v>
      </c>
      <c r="K48" s="157" t="n">
        <v>1191</v>
      </c>
      <c r="L48" s="158" t="n">
        <f aca="false">K48/$K$44*100</f>
        <v>4.67058823529412</v>
      </c>
      <c r="M48" s="157" t="n">
        <v>1179</v>
      </c>
      <c r="N48" s="158" t="n">
        <f aca="false">M48/$M$44*100</f>
        <v>4.7726996721046</v>
      </c>
      <c r="O48" s="157" t="n">
        <v>1120</v>
      </c>
      <c r="P48" s="158" t="n">
        <f aca="false">O48/$O$44*100</f>
        <v>4.57329522253981</v>
      </c>
      <c r="Q48" s="157" t="n">
        <v>1059</v>
      </c>
      <c r="R48" s="158" t="n">
        <f aca="false">Q48/$Q$44*100</f>
        <v>4.40497483465746</v>
      </c>
    </row>
    <row r="49" customFormat="false" ht="10.5" hidden="false" customHeight="true" outlineLevel="0" collapsed="false">
      <c r="A49" s="156" t="s">
        <v>136</v>
      </c>
      <c r="B49" s="157" t="n">
        <v>1779</v>
      </c>
      <c r="C49" s="158" t="n">
        <v>6.8</v>
      </c>
      <c r="D49" s="157" t="n">
        <v>1582</v>
      </c>
      <c r="E49" s="158" t="n">
        <v>6.1</v>
      </c>
      <c r="F49" s="157" t="n">
        <v>1421</v>
      </c>
      <c r="G49" s="159" t="n">
        <v>5.5</v>
      </c>
      <c r="H49" s="157" t="n">
        <v>1398</v>
      </c>
      <c r="I49" s="158" t="n">
        <v>5.5</v>
      </c>
      <c r="J49" s="156" t="s">
        <v>136</v>
      </c>
      <c r="K49" s="157" t="n">
        <v>1352</v>
      </c>
      <c r="L49" s="158" t="n">
        <f aca="false">K49/$K$44*100</f>
        <v>5.30196078431373</v>
      </c>
      <c r="M49" s="157" t="n">
        <v>1293</v>
      </c>
      <c r="N49" s="158" t="n">
        <f aca="false">M49/$M$44*100</f>
        <v>5.2341820831478</v>
      </c>
      <c r="O49" s="157" t="n">
        <v>1330</v>
      </c>
      <c r="P49" s="158" t="n">
        <f aca="false">O49/$O$44*100</f>
        <v>5.43078807676603</v>
      </c>
      <c r="Q49" s="157" t="n">
        <v>1337</v>
      </c>
      <c r="R49" s="158" t="n">
        <f aca="false">Q49/$Q$44*100</f>
        <v>5.56133272326442</v>
      </c>
    </row>
    <row r="50" customFormat="false" ht="10.5" hidden="false" customHeight="true" outlineLevel="0" collapsed="false">
      <c r="A50" s="156" t="s">
        <v>137</v>
      </c>
      <c r="B50" s="157" t="n">
        <v>2207</v>
      </c>
      <c r="C50" s="158" t="n">
        <v>8.5</v>
      </c>
      <c r="D50" s="157" t="n">
        <v>2185</v>
      </c>
      <c r="E50" s="158" t="n">
        <v>8.4</v>
      </c>
      <c r="F50" s="157" t="n">
        <v>2150</v>
      </c>
      <c r="G50" s="159" t="n">
        <v>8.4</v>
      </c>
      <c r="H50" s="157" t="n">
        <v>2003</v>
      </c>
      <c r="I50" s="158" t="n">
        <v>8</v>
      </c>
      <c r="J50" s="156" t="s">
        <v>137</v>
      </c>
      <c r="K50" s="157" t="n">
        <v>1806</v>
      </c>
      <c r="L50" s="158" t="n">
        <f aca="false">K50/$K$44*100</f>
        <v>7.08235294117647</v>
      </c>
      <c r="M50" s="157" t="n">
        <v>1571</v>
      </c>
      <c r="N50" s="158" t="n">
        <f aca="false">M50/$M$44*100</f>
        <v>6.3595514714812</v>
      </c>
      <c r="O50" s="157" t="n">
        <v>1407</v>
      </c>
      <c r="P50" s="158" t="n">
        <f aca="false">O50/$O$44*100</f>
        <v>5.74520212331564</v>
      </c>
      <c r="Q50" s="157" t="n">
        <v>1312</v>
      </c>
      <c r="R50" s="158" t="n">
        <f aca="false">Q50/$Q$44*100</f>
        <v>5.4573437045048</v>
      </c>
    </row>
    <row r="51" customFormat="false" ht="10.5" hidden="false" customHeight="true" outlineLevel="0" collapsed="false">
      <c r="A51" s="156" t="s">
        <v>138</v>
      </c>
      <c r="B51" s="157" t="n">
        <v>1921</v>
      </c>
      <c r="C51" s="158" t="n">
        <v>7.3</v>
      </c>
      <c r="D51" s="157" t="n">
        <v>1821</v>
      </c>
      <c r="E51" s="158" t="n">
        <v>7</v>
      </c>
      <c r="F51" s="157" t="n">
        <v>1708</v>
      </c>
      <c r="G51" s="159" t="n">
        <v>6.7</v>
      </c>
      <c r="H51" s="157" t="n">
        <v>1640</v>
      </c>
      <c r="I51" s="158" t="n">
        <v>6.5</v>
      </c>
      <c r="J51" s="156" t="s">
        <v>138</v>
      </c>
      <c r="K51" s="157" t="n">
        <v>1673</v>
      </c>
      <c r="L51" s="158" t="n">
        <f aca="false">K51/$K$44*100</f>
        <v>6.56078431372549</v>
      </c>
      <c r="M51" s="157" t="n">
        <v>1684</v>
      </c>
      <c r="N51" s="158" t="n">
        <f aca="false">M51/$M$44*100</f>
        <v>6.81698579119945</v>
      </c>
      <c r="O51" s="157" t="n">
        <v>1702</v>
      </c>
      <c r="P51" s="158" t="n">
        <f aca="false">O51/$O$44*100</f>
        <v>6.94977541853818</v>
      </c>
      <c r="Q51" s="157" t="n">
        <v>1651</v>
      </c>
      <c r="R51" s="158" t="n">
        <f aca="false">Q51/$Q$44*100</f>
        <v>6.86743479888524</v>
      </c>
    </row>
    <row r="52" customFormat="false" ht="10.5" hidden="false" customHeight="true" outlineLevel="0" collapsed="false">
      <c r="A52" s="156" t="s">
        <v>139</v>
      </c>
      <c r="B52" s="157" t="n">
        <v>2020</v>
      </c>
      <c r="C52" s="158" t="n">
        <v>7.7</v>
      </c>
      <c r="D52" s="157" t="n">
        <v>1986</v>
      </c>
      <c r="E52" s="158" t="n">
        <v>7.7</v>
      </c>
      <c r="F52" s="157" t="n">
        <v>1939</v>
      </c>
      <c r="G52" s="159" t="n">
        <v>7.6</v>
      </c>
      <c r="H52" s="157" t="n">
        <v>1869</v>
      </c>
      <c r="I52" s="158" t="n">
        <v>7.4</v>
      </c>
      <c r="J52" s="156" t="s">
        <v>139</v>
      </c>
      <c r="K52" s="157" t="n">
        <v>1787</v>
      </c>
      <c r="L52" s="158" t="n">
        <f aca="false">K52/$K$44*100</f>
        <v>7.0078431372549</v>
      </c>
      <c r="M52" s="157" t="n">
        <v>1598</v>
      </c>
      <c r="N52" s="158" t="n">
        <f aca="false">M52/$M$44*100</f>
        <v>6.46884993725458</v>
      </c>
      <c r="O52" s="157" t="n">
        <v>1517</v>
      </c>
      <c r="P52" s="158" t="n">
        <f aca="false">O52/$O$44*100</f>
        <v>6.19436504695794</v>
      </c>
      <c r="Q52" s="157" t="n">
        <v>1432</v>
      </c>
      <c r="R52" s="158" t="n">
        <f aca="false">Q52/$Q$44*100</f>
        <v>5.95649099455098</v>
      </c>
    </row>
    <row r="53" customFormat="false" ht="10.5" hidden="false" customHeight="true" outlineLevel="0" collapsed="false">
      <c r="A53" s="156" t="s">
        <v>140</v>
      </c>
      <c r="B53" s="157" t="n">
        <v>1824</v>
      </c>
      <c r="C53" s="158" t="n">
        <v>7</v>
      </c>
      <c r="D53" s="157" t="n">
        <v>1790</v>
      </c>
      <c r="E53" s="158" t="n">
        <v>6.9</v>
      </c>
      <c r="F53" s="157" t="n">
        <v>1809</v>
      </c>
      <c r="G53" s="159" t="n">
        <v>7.1</v>
      </c>
      <c r="H53" s="157" t="n">
        <v>1816</v>
      </c>
      <c r="I53" s="158" t="n">
        <v>7.2</v>
      </c>
      <c r="J53" s="156" t="s">
        <v>140</v>
      </c>
      <c r="K53" s="157" t="n">
        <v>1902</v>
      </c>
      <c r="L53" s="158" t="n">
        <f aca="false">K53/$K$44*100</f>
        <v>7.45882352941177</v>
      </c>
      <c r="M53" s="157" t="n">
        <v>1852</v>
      </c>
      <c r="N53" s="158" t="n">
        <f aca="false">M53/$M$44*100</f>
        <v>7.49706513378942</v>
      </c>
      <c r="O53" s="157" t="n">
        <v>1840</v>
      </c>
      <c r="P53" s="158" t="n">
        <f aca="false">O53/$O$44*100</f>
        <v>7.51327072274398</v>
      </c>
      <c r="Q53" s="157" t="n">
        <v>1770</v>
      </c>
      <c r="R53" s="158" t="n">
        <f aca="false">Q53/$Q$44*100</f>
        <v>7.36242252818103</v>
      </c>
    </row>
    <row r="54" customFormat="false" ht="10.5" hidden="false" customHeight="true" outlineLevel="0" collapsed="false">
      <c r="A54" s="156" t="s">
        <v>141</v>
      </c>
      <c r="B54" s="157" t="n">
        <v>2492</v>
      </c>
      <c r="C54" s="158" t="n">
        <v>9.5</v>
      </c>
      <c r="D54" s="157" t="n">
        <v>2373</v>
      </c>
      <c r="E54" s="158" t="n">
        <v>9.2</v>
      </c>
      <c r="F54" s="157" t="n">
        <v>2261</v>
      </c>
      <c r="G54" s="159" t="n">
        <v>8.8</v>
      </c>
      <c r="H54" s="157" t="n">
        <v>2130</v>
      </c>
      <c r="I54" s="158" t="n">
        <v>8.5</v>
      </c>
      <c r="J54" s="156" t="s">
        <v>141</v>
      </c>
      <c r="K54" s="157" t="n">
        <v>2062</v>
      </c>
      <c r="L54" s="158" t="n">
        <f aca="false">K54/$K$44*100</f>
        <v>8.08627450980392</v>
      </c>
      <c r="M54" s="157" t="n">
        <v>1915</v>
      </c>
      <c r="N54" s="158" t="n">
        <f aca="false">M54/$M$44*100</f>
        <v>7.75209488726066</v>
      </c>
      <c r="O54" s="157" t="n">
        <v>1784</v>
      </c>
      <c r="P54" s="158" t="n">
        <f aca="false">O54/$O$44*100</f>
        <v>7.28460596161699</v>
      </c>
      <c r="Q54" s="157" t="n">
        <v>1777</v>
      </c>
      <c r="R54" s="158" t="n">
        <f aca="false">Q54/$Q$44*100</f>
        <v>7.39153945343372</v>
      </c>
    </row>
    <row r="55" customFormat="false" ht="10.5" hidden="false" customHeight="true" outlineLevel="0" collapsed="false">
      <c r="A55" s="156" t="s">
        <v>142</v>
      </c>
      <c r="B55" s="157" t="n">
        <v>2317</v>
      </c>
      <c r="C55" s="158" t="n">
        <v>8.9</v>
      </c>
      <c r="D55" s="157" t="n">
        <v>2378</v>
      </c>
      <c r="E55" s="158" t="n">
        <v>9.2</v>
      </c>
      <c r="F55" s="157" t="n">
        <v>2449</v>
      </c>
      <c r="G55" s="159" t="n">
        <v>9.6</v>
      </c>
      <c r="H55" s="157" t="n">
        <v>2515</v>
      </c>
      <c r="I55" s="158" t="n">
        <v>10</v>
      </c>
      <c r="J55" s="156" t="s">
        <v>142</v>
      </c>
      <c r="K55" s="157" t="n">
        <v>2540</v>
      </c>
      <c r="L55" s="158" t="n">
        <f aca="false">K55/$K$44*100</f>
        <v>9.96078431372549</v>
      </c>
      <c r="M55" s="157" t="n">
        <v>2482</v>
      </c>
      <c r="N55" s="158" t="n">
        <f aca="false">M55/$M$44*100</f>
        <v>10.0473626685018</v>
      </c>
      <c r="O55" s="157" t="n">
        <v>2386</v>
      </c>
      <c r="P55" s="158" t="n">
        <f aca="false">O55/$O$44*100</f>
        <v>9.74275214373214</v>
      </c>
      <c r="Q55" s="157" t="n">
        <v>2233</v>
      </c>
      <c r="R55" s="158" t="n">
        <f aca="false">Q55/$Q$44*100</f>
        <v>9.28829915560917</v>
      </c>
    </row>
    <row r="56" customFormat="false" ht="10.5" hidden="false" customHeight="true" outlineLevel="0" collapsed="false">
      <c r="A56" s="156" t="s">
        <v>143</v>
      </c>
      <c r="B56" s="157" t="n">
        <v>2014</v>
      </c>
      <c r="C56" s="158" t="n">
        <v>7.7</v>
      </c>
      <c r="D56" s="157" t="n">
        <v>2057</v>
      </c>
      <c r="E56" s="158" t="n">
        <v>8</v>
      </c>
      <c r="F56" s="157" t="n">
        <v>2077</v>
      </c>
      <c r="G56" s="159" t="n">
        <v>8.1</v>
      </c>
      <c r="H56" s="157" t="n">
        <v>2029</v>
      </c>
      <c r="I56" s="158" t="n">
        <v>8.1</v>
      </c>
      <c r="J56" s="156" t="s">
        <v>143</v>
      </c>
      <c r="K56" s="157" t="n">
        <v>2251</v>
      </c>
      <c r="L56" s="158" t="n">
        <f aca="false">K56/$K$44*100</f>
        <v>8.82745098039216</v>
      </c>
      <c r="M56" s="157" t="n">
        <v>2271</v>
      </c>
      <c r="N56" s="158" t="n">
        <f aca="false">M56/$M$44*100</f>
        <v>9.1932153989394</v>
      </c>
      <c r="O56" s="157" t="n">
        <v>2387</v>
      </c>
      <c r="P56" s="158" t="n">
        <f aca="false">O56/$O$44*100</f>
        <v>9.74683544303798</v>
      </c>
      <c r="Q56" s="157" t="n">
        <v>2428</v>
      </c>
      <c r="R56" s="158" t="n">
        <f aca="false">Q56/$Q$44*100</f>
        <v>10.0994135019342</v>
      </c>
    </row>
    <row r="57" customFormat="false" ht="10.5" hidden="false" customHeight="true" outlineLevel="0" collapsed="false">
      <c r="A57" s="156" t="s">
        <v>144</v>
      </c>
      <c r="B57" s="157" t="n">
        <v>1621</v>
      </c>
      <c r="C57" s="158" t="n">
        <v>6.2</v>
      </c>
      <c r="D57" s="157" t="n">
        <v>1610</v>
      </c>
      <c r="E57" s="158" t="n">
        <v>6.2</v>
      </c>
      <c r="F57" s="157" t="n">
        <v>1708</v>
      </c>
      <c r="G57" s="159" t="n">
        <v>6.7</v>
      </c>
      <c r="H57" s="157" t="n">
        <v>1762</v>
      </c>
      <c r="I57" s="158" t="n">
        <v>7</v>
      </c>
      <c r="J57" s="156" t="s">
        <v>144</v>
      </c>
      <c r="K57" s="157" t="n">
        <v>1917</v>
      </c>
      <c r="L57" s="158" t="n">
        <f aca="false">K57/$K$44*100</f>
        <v>7.51764705882353</v>
      </c>
      <c r="M57" s="157" t="n">
        <v>1911</v>
      </c>
      <c r="N57" s="158" t="n">
        <f aca="false">M57/$M$44*100</f>
        <v>7.7359025219609</v>
      </c>
      <c r="O57" s="157" t="n">
        <v>1995</v>
      </c>
      <c r="P57" s="158" t="n">
        <f aca="false">O57/$O$44*100</f>
        <v>8.14618211514904</v>
      </c>
      <c r="Q57" s="157" t="n">
        <v>1968</v>
      </c>
      <c r="R57" s="158" t="n">
        <f aca="false">Q57/$Q$44*100</f>
        <v>8.18601555675721</v>
      </c>
    </row>
    <row r="58" customFormat="false" ht="10.5" hidden="false" customHeight="true" outlineLevel="0" collapsed="false">
      <c r="A58" s="156" t="s">
        <v>145</v>
      </c>
      <c r="B58" s="157" t="n">
        <v>1470</v>
      </c>
      <c r="C58" s="158" t="n">
        <v>5.6</v>
      </c>
      <c r="D58" s="157" t="n">
        <v>1583</v>
      </c>
      <c r="E58" s="158" t="n">
        <v>6.1</v>
      </c>
      <c r="F58" s="157" t="n">
        <v>1598</v>
      </c>
      <c r="G58" s="159" t="n">
        <v>6.2</v>
      </c>
      <c r="H58" s="157" t="n">
        <v>1604</v>
      </c>
      <c r="I58" s="158" t="n">
        <v>6.4</v>
      </c>
      <c r="J58" s="156" t="s">
        <v>145</v>
      </c>
      <c r="K58" s="157" t="n">
        <v>1596</v>
      </c>
      <c r="L58" s="158" t="n">
        <f aca="false">K58/$K$44*100</f>
        <v>6.25882352941177</v>
      </c>
      <c r="M58" s="157" t="n">
        <v>1569</v>
      </c>
      <c r="N58" s="158" t="n">
        <f aca="false">M58/$M$44*100</f>
        <v>6.35145528883132</v>
      </c>
      <c r="O58" s="157" t="n">
        <v>1575</v>
      </c>
      <c r="P58" s="158" t="n">
        <f aca="false">O58/$O$44*100</f>
        <v>6.43119640669661</v>
      </c>
      <c r="Q58" s="157" t="n">
        <v>1632</v>
      </c>
      <c r="R58" s="158" t="n">
        <f aca="false">Q58/$Q$44*100</f>
        <v>6.78840314462793</v>
      </c>
    </row>
    <row r="59" customFormat="false" ht="10.5" hidden="false" customHeight="true" outlineLevel="0" collapsed="false">
      <c r="A59" s="156" t="s">
        <v>146</v>
      </c>
      <c r="B59" s="159" t="n">
        <v>989</v>
      </c>
      <c r="C59" s="158" t="n">
        <v>3.8</v>
      </c>
      <c r="D59" s="157" t="n">
        <v>1012</v>
      </c>
      <c r="E59" s="158" t="n">
        <v>3.9</v>
      </c>
      <c r="F59" s="157" t="n">
        <v>1070</v>
      </c>
      <c r="G59" s="159" t="n">
        <v>4.2</v>
      </c>
      <c r="H59" s="157" t="n">
        <v>1166</v>
      </c>
      <c r="I59" s="158" t="n">
        <v>4.6</v>
      </c>
      <c r="J59" s="156" t="s">
        <v>146</v>
      </c>
      <c r="K59" s="157" t="n">
        <v>1282</v>
      </c>
      <c r="L59" s="158" t="n">
        <f aca="false">K59/$K$44*100</f>
        <v>5.02745098039216</v>
      </c>
      <c r="M59" s="157" t="n">
        <v>1354</v>
      </c>
      <c r="N59" s="158" t="n">
        <f aca="false">M59/$M$44*100</f>
        <v>5.48111565396915</v>
      </c>
      <c r="O59" s="157" t="n">
        <v>1459</v>
      </c>
      <c r="P59" s="158" t="n">
        <f aca="false">O59/$O$44*100</f>
        <v>5.95753368721927</v>
      </c>
      <c r="Q59" s="157" t="n">
        <v>1467</v>
      </c>
      <c r="R59" s="158" t="n">
        <f aca="false">Q59/$Q$44*100</f>
        <v>6.10207562081444</v>
      </c>
    </row>
    <row r="60" customFormat="false" ht="10.5" hidden="false" customHeight="true" outlineLevel="0" collapsed="false">
      <c r="A60" s="156" t="s">
        <v>147</v>
      </c>
      <c r="B60" s="159" t="n">
        <v>750</v>
      </c>
      <c r="C60" s="158" t="n">
        <v>2.9</v>
      </c>
      <c r="D60" s="159" t="n">
        <v>769</v>
      </c>
      <c r="E60" s="158" t="n">
        <v>3</v>
      </c>
      <c r="F60" s="159" t="n">
        <v>752</v>
      </c>
      <c r="G60" s="159" t="n">
        <v>2.9</v>
      </c>
      <c r="H60" s="159" t="n">
        <v>749</v>
      </c>
      <c r="I60" s="158" t="n">
        <v>3</v>
      </c>
      <c r="J60" s="156" t="s">
        <v>147</v>
      </c>
      <c r="K60" s="159" t="n">
        <v>802</v>
      </c>
      <c r="L60" s="158" t="n">
        <f aca="false">K60/$K$44*100</f>
        <v>3.14509803921569</v>
      </c>
      <c r="M60" s="159" t="n">
        <v>859</v>
      </c>
      <c r="N60" s="158" t="n">
        <f aca="false">M60/$M$44*100</f>
        <v>3.47731044812371</v>
      </c>
      <c r="O60" s="159" t="n">
        <v>893</v>
      </c>
      <c r="P60" s="158" t="n">
        <f aca="false">O60/$O$44*100</f>
        <v>3.64638628011433</v>
      </c>
      <c r="Q60" s="159" t="n">
        <v>944</v>
      </c>
      <c r="R60" s="158" t="n">
        <f aca="false">Q60/$Q$44*100</f>
        <v>3.92662534836321</v>
      </c>
    </row>
    <row r="61" customFormat="false" ht="10.5" hidden="false" customHeight="true" outlineLevel="0" collapsed="false">
      <c r="A61" s="163" t="s">
        <v>148</v>
      </c>
      <c r="B61" s="135" t="n">
        <v>635</v>
      </c>
      <c r="C61" s="164" t="n">
        <v>2.4</v>
      </c>
      <c r="D61" s="135" t="n">
        <v>709</v>
      </c>
      <c r="E61" s="164" t="n">
        <v>2.7</v>
      </c>
      <c r="F61" s="135" t="n">
        <v>792</v>
      </c>
      <c r="G61" s="135" t="n">
        <v>3.1</v>
      </c>
      <c r="H61" s="135" t="n">
        <v>841</v>
      </c>
      <c r="I61" s="164" t="n">
        <v>3.3</v>
      </c>
      <c r="J61" s="163" t="s">
        <v>148</v>
      </c>
      <c r="K61" s="135" t="n">
        <v>975</v>
      </c>
      <c r="L61" s="164" t="n">
        <f aca="false">K61/$K$44*100</f>
        <v>3.82352941176471</v>
      </c>
      <c r="M61" s="135" t="n">
        <v>982</v>
      </c>
      <c r="N61" s="164" t="n">
        <f aca="false">M61/$M$44*100</f>
        <v>3.97522568109137</v>
      </c>
      <c r="O61" s="135" t="n">
        <v>1045</v>
      </c>
      <c r="P61" s="164" t="n">
        <f aca="false">O61/$O$44*100</f>
        <v>4.26704777460188</v>
      </c>
      <c r="Q61" s="135" t="n">
        <v>1085</v>
      </c>
      <c r="R61" s="164" t="n">
        <f aca="false">Q61/$Q$44*100</f>
        <v>4.51312341416746</v>
      </c>
    </row>
    <row r="62" customFormat="false" ht="11.1" hidden="false" customHeight="true" outlineLevel="0" collapsed="false">
      <c r="A62" s="165" t="s">
        <v>151</v>
      </c>
      <c r="B62" s="165"/>
      <c r="C62" s="165"/>
      <c r="D62" s="165"/>
      <c r="E62" s="166"/>
      <c r="F62" s="167"/>
      <c r="G62" s="167"/>
      <c r="H62" s="167"/>
      <c r="I62" s="167"/>
      <c r="J62" s="165"/>
      <c r="K62" s="165"/>
      <c r="L62" s="144"/>
      <c r="M62" s="140" t="s">
        <v>152</v>
      </c>
      <c r="N62" s="140"/>
      <c r="O62" s="140"/>
      <c r="P62" s="140"/>
      <c r="Q62" s="140"/>
      <c r="R62" s="140"/>
      <c r="S62" s="168"/>
      <c r="T62" s="168"/>
    </row>
    <row r="63" customFormat="false" ht="11.1" hidden="false" customHeight="true" outlineLevel="0" collapsed="false">
      <c r="A63" s="165" t="s">
        <v>153</v>
      </c>
      <c r="B63" s="165"/>
      <c r="C63" s="165"/>
      <c r="D63" s="165"/>
      <c r="E63" s="142"/>
      <c r="F63" s="142"/>
      <c r="G63" s="142"/>
      <c r="H63" s="142"/>
      <c r="I63" s="142"/>
      <c r="J63" s="169"/>
      <c r="K63" s="169"/>
      <c r="L63" s="169"/>
      <c r="M63" s="145" t="s">
        <v>154</v>
      </c>
      <c r="N63" s="145"/>
      <c r="O63" s="145"/>
      <c r="P63" s="145"/>
      <c r="Q63" s="145"/>
      <c r="R63" s="145"/>
      <c r="S63" s="61"/>
      <c r="T63" s="61"/>
    </row>
    <row r="64" customFormat="false" ht="11.1" hidden="false" customHeight="true" outlineLevel="0" collapsed="false">
      <c r="A64" s="143" t="s">
        <v>155</v>
      </c>
      <c r="B64" s="143"/>
      <c r="C64" s="143"/>
      <c r="D64" s="143"/>
      <c r="M64" s="145" t="s">
        <v>156</v>
      </c>
      <c r="N64" s="145"/>
      <c r="O64" s="145"/>
      <c r="P64" s="145"/>
      <c r="Q64" s="145"/>
      <c r="R64" s="145"/>
    </row>
  </sheetData>
  <mergeCells count="29">
    <mergeCell ref="A1:I1"/>
    <mergeCell ref="J1:R1"/>
    <mergeCell ref="A2:I2"/>
    <mergeCell ref="J2:R2"/>
    <mergeCell ref="C4:D4"/>
    <mergeCell ref="H4:I4"/>
    <mergeCell ref="N4:O4"/>
    <mergeCell ref="P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A62:B62"/>
    <mergeCell ref="C62:D62"/>
    <mergeCell ref="F62:I62"/>
    <mergeCell ref="J62:K62"/>
    <mergeCell ref="M62:R62"/>
    <mergeCell ref="A63:D63"/>
    <mergeCell ref="E63:I63"/>
    <mergeCell ref="J63:L63"/>
    <mergeCell ref="M63:R63"/>
    <mergeCell ref="A64:D64"/>
    <mergeCell ref="M64:R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8" t="s">
        <v>157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fals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</row>
    <row r="3" customFormat="false" ht="19.5" hidden="false" customHeight="true" outlineLevel="0" collapsed="false">
      <c r="A3" s="170"/>
    </row>
    <row r="4" customFormat="false" ht="14.25" hidden="false" customHeight="true" outlineLevel="0" collapsed="false">
      <c r="A4" s="11" t="s">
        <v>159</v>
      </c>
      <c r="B4" s="12"/>
      <c r="C4" s="12"/>
      <c r="D4" s="12"/>
      <c r="E4" s="12"/>
      <c r="F4" s="12"/>
      <c r="G4" s="12"/>
      <c r="H4" s="13" t="s">
        <v>160</v>
      </c>
      <c r="I4" s="13"/>
    </row>
    <row r="5" customFormat="false" ht="17.25" hidden="false" customHeight="true" outlineLevel="0" collapsed="false">
      <c r="A5" s="64" t="s">
        <v>161</v>
      </c>
      <c r="B5" s="171" t="s">
        <v>162</v>
      </c>
      <c r="C5" s="171"/>
      <c r="D5" s="171"/>
      <c r="E5" s="65" t="s">
        <v>163</v>
      </c>
      <c r="F5" s="65"/>
      <c r="G5" s="65"/>
      <c r="H5" s="65" t="s">
        <v>164</v>
      </c>
      <c r="I5" s="67" t="s">
        <v>165</v>
      </c>
    </row>
    <row r="6" customFormat="false" ht="17.25" hidden="false" customHeight="true" outlineLevel="0" collapsed="false">
      <c r="A6" s="151" t="s">
        <v>166</v>
      </c>
      <c r="B6" s="73" t="s">
        <v>167</v>
      </c>
      <c r="C6" s="73" t="s">
        <v>16</v>
      </c>
      <c r="D6" s="73" t="s">
        <v>17</v>
      </c>
      <c r="E6" s="76" t="s">
        <v>167</v>
      </c>
      <c r="F6" s="73" t="s">
        <v>16</v>
      </c>
      <c r="G6" s="73" t="s">
        <v>17</v>
      </c>
      <c r="H6" s="72" t="s">
        <v>168</v>
      </c>
      <c r="I6" s="78" t="s">
        <v>169</v>
      </c>
    </row>
    <row r="7" customFormat="false" ht="17.25" hidden="false" customHeight="true" outlineLevel="0" collapsed="false">
      <c r="A7" s="151"/>
      <c r="B7" s="72" t="s">
        <v>48</v>
      </c>
      <c r="C7" s="72" t="s">
        <v>19</v>
      </c>
      <c r="D7" s="72" t="s">
        <v>20</v>
      </c>
      <c r="E7" s="78" t="s">
        <v>48</v>
      </c>
      <c r="F7" s="72" t="s">
        <v>19</v>
      </c>
      <c r="G7" s="72" t="s">
        <v>20</v>
      </c>
      <c r="H7" s="72"/>
      <c r="I7" s="78"/>
    </row>
    <row r="8" s="126" customFormat="true" ht="31.5" hidden="false" customHeight="true" outlineLevel="0" collapsed="false">
      <c r="A8" s="84" t="n">
        <v>2009</v>
      </c>
      <c r="B8" s="131" t="n">
        <v>298</v>
      </c>
      <c r="C8" s="159" t="n">
        <v>166</v>
      </c>
      <c r="D8" s="159" t="n">
        <v>132</v>
      </c>
      <c r="E8" s="159" t="n">
        <v>385</v>
      </c>
      <c r="F8" s="159" t="n">
        <v>228</v>
      </c>
      <c r="G8" s="159" t="n">
        <v>157</v>
      </c>
      <c r="H8" s="159" t="n">
        <v>262</v>
      </c>
      <c r="I8" s="159" t="n">
        <v>159</v>
      </c>
    </row>
    <row r="9" s="126" customFormat="true" ht="31.5" hidden="false" customHeight="true" outlineLevel="0" collapsed="false">
      <c r="A9" s="84" t="n">
        <v>2010</v>
      </c>
      <c r="B9" s="131" t="n">
        <v>355</v>
      </c>
      <c r="C9" s="159" t="n">
        <v>180</v>
      </c>
      <c r="D9" s="159" t="n">
        <v>175</v>
      </c>
      <c r="E9" s="159" t="n">
        <v>380</v>
      </c>
      <c r="F9" s="159" t="n">
        <v>213</v>
      </c>
      <c r="G9" s="159" t="n">
        <v>167</v>
      </c>
      <c r="H9" s="159" t="n">
        <v>293</v>
      </c>
      <c r="I9" s="159" t="n">
        <v>146</v>
      </c>
    </row>
    <row r="10" s="126" customFormat="true" ht="31.5" hidden="false" customHeight="true" outlineLevel="0" collapsed="false">
      <c r="A10" s="172" t="n">
        <v>2011</v>
      </c>
      <c r="B10" s="173" t="n">
        <v>324</v>
      </c>
      <c r="C10" s="173" t="n">
        <v>176</v>
      </c>
      <c r="D10" s="173" t="n">
        <v>139</v>
      </c>
      <c r="E10" s="173" t="n">
        <v>351</v>
      </c>
      <c r="F10" s="173" t="n">
        <v>194</v>
      </c>
      <c r="G10" s="173" t="n">
        <v>157</v>
      </c>
      <c r="H10" s="173" t="n">
        <v>296</v>
      </c>
      <c r="I10" s="173" t="n">
        <v>147</v>
      </c>
    </row>
    <row r="11" s="126" customFormat="true" ht="31.5" hidden="false" customHeight="true" outlineLevel="0" collapsed="false">
      <c r="A11" s="84" t="n">
        <v>2012</v>
      </c>
      <c r="B11" s="131" t="n">
        <v>298</v>
      </c>
      <c r="C11" s="159" t="n">
        <v>151</v>
      </c>
      <c r="D11" s="159" t="n">
        <v>147</v>
      </c>
      <c r="E11" s="159" t="n">
        <v>365</v>
      </c>
      <c r="F11" s="159" t="n">
        <v>213</v>
      </c>
      <c r="G11" s="159" t="n">
        <v>152</v>
      </c>
      <c r="H11" s="159" t="n">
        <v>315</v>
      </c>
      <c r="I11" s="159" t="n">
        <v>157</v>
      </c>
    </row>
    <row r="12" s="126" customFormat="true" ht="31.5" hidden="false" customHeight="true" outlineLevel="0" collapsed="false">
      <c r="A12" s="127" t="n">
        <v>2013</v>
      </c>
      <c r="B12" s="174" t="n">
        <f aca="false">SUM(B14:B37)</f>
        <v>266</v>
      </c>
      <c r="C12" s="175" t="n">
        <f aca="false">SUM(C14:C37)</f>
        <v>140</v>
      </c>
      <c r="D12" s="175" t="n">
        <f aca="false">SUM(D14:D37)</f>
        <v>126</v>
      </c>
      <c r="E12" s="175" t="n">
        <f aca="false">SUM(E14:E37)</f>
        <v>349</v>
      </c>
      <c r="F12" s="175" t="n">
        <f aca="false">SUM(F14:F37)</f>
        <v>209</v>
      </c>
      <c r="G12" s="175" t="n">
        <f aca="false">SUM(G14:G37)</f>
        <v>140</v>
      </c>
      <c r="H12" s="175" t="n">
        <f aca="false">SUM(H14:H37)</f>
        <v>305</v>
      </c>
      <c r="I12" s="175" t="n">
        <f aca="false">SUM(I14:I37)</f>
        <v>142</v>
      </c>
    </row>
    <row r="13" customFormat="false" ht="13.5" hidden="false" customHeight="false" outlineLevel="0" collapsed="false">
      <c r="A13" s="176"/>
      <c r="B13" s="177"/>
      <c r="C13" s="178"/>
      <c r="D13" s="178"/>
      <c r="E13" s="178"/>
      <c r="F13" s="178"/>
      <c r="G13" s="178"/>
      <c r="H13" s="178"/>
      <c r="I13" s="178"/>
    </row>
    <row r="14" customFormat="false" ht="15" hidden="false" customHeight="true" outlineLevel="0" collapsed="false">
      <c r="A14" s="68" t="s">
        <v>170</v>
      </c>
      <c r="B14" s="131" t="n">
        <f aca="false">SUM(C14:D15)</f>
        <v>39</v>
      </c>
      <c r="C14" s="130" t="n">
        <v>28</v>
      </c>
      <c r="D14" s="130" t="n">
        <v>11</v>
      </c>
      <c r="E14" s="130" t="n">
        <f aca="false">SUM(F14:G15)</f>
        <v>34</v>
      </c>
      <c r="F14" s="130" t="n">
        <v>20</v>
      </c>
      <c r="G14" s="130" t="n">
        <v>14</v>
      </c>
      <c r="H14" s="130" t="n">
        <v>28</v>
      </c>
      <c r="I14" s="130" t="n">
        <v>12</v>
      </c>
    </row>
    <row r="15" customFormat="false" ht="15" hidden="false" customHeight="true" outlineLevel="0" collapsed="false">
      <c r="A15" s="68" t="s">
        <v>171</v>
      </c>
      <c r="B15" s="131"/>
      <c r="C15" s="130"/>
      <c r="D15" s="130"/>
      <c r="E15" s="130"/>
      <c r="F15" s="130"/>
      <c r="G15" s="130"/>
      <c r="H15" s="130"/>
      <c r="I15" s="130"/>
    </row>
    <row r="16" customFormat="false" ht="15" hidden="false" customHeight="true" outlineLevel="0" collapsed="false">
      <c r="A16" s="68" t="s">
        <v>172</v>
      </c>
      <c r="B16" s="131" t="n">
        <f aca="false">SUM(C16:D17)</f>
        <v>19</v>
      </c>
      <c r="C16" s="130" t="n">
        <v>11</v>
      </c>
      <c r="D16" s="130" t="n">
        <v>8</v>
      </c>
      <c r="E16" s="130" t="n">
        <f aca="false">SUM(F16:G17)</f>
        <v>31</v>
      </c>
      <c r="F16" s="130" t="n">
        <v>21</v>
      </c>
      <c r="G16" s="130" t="n">
        <v>10</v>
      </c>
      <c r="H16" s="130" t="n">
        <v>27</v>
      </c>
      <c r="I16" s="130" t="n">
        <v>10</v>
      </c>
    </row>
    <row r="17" customFormat="false" ht="15" hidden="false" customHeight="true" outlineLevel="0" collapsed="false">
      <c r="A17" s="68" t="s">
        <v>173</v>
      </c>
      <c r="B17" s="131"/>
      <c r="C17" s="130"/>
      <c r="D17" s="130"/>
      <c r="E17" s="130"/>
      <c r="F17" s="130"/>
      <c r="G17" s="130"/>
      <c r="H17" s="130"/>
      <c r="I17" s="130"/>
    </row>
    <row r="18" customFormat="false" ht="15" hidden="false" customHeight="true" outlineLevel="0" collapsed="false">
      <c r="A18" s="68" t="s">
        <v>174</v>
      </c>
      <c r="B18" s="131" t="n">
        <f aca="false">SUM(C18:D19)</f>
        <v>18</v>
      </c>
      <c r="C18" s="130" t="n">
        <v>3</v>
      </c>
      <c r="D18" s="130" t="n">
        <v>15</v>
      </c>
      <c r="E18" s="130" t="n">
        <f aca="false">SUM(F18:G19)</f>
        <v>35</v>
      </c>
      <c r="F18" s="130" t="n">
        <v>20</v>
      </c>
      <c r="G18" s="130" t="n">
        <v>15</v>
      </c>
      <c r="H18" s="130" t="n">
        <v>23</v>
      </c>
      <c r="I18" s="130" t="n">
        <v>13</v>
      </c>
    </row>
    <row r="19" customFormat="false" ht="15" hidden="false" customHeight="true" outlineLevel="0" collapsed="false">
      <c r="A19" s="68" t="s">
        <v>175</v>
      </c>
      <c r="B19" s="131"/>
      <c r="C19" s="130"/>
      <c r="D19" s="130"/>
      <c r="E19" s="130"/>
      <c r="F19" s="130"/>
      <c r="G19" s="130"/>
      <c r="H19" s="130"/>
      <c r="I19" s="130"/>
    </row>
    <row r="20" customFormat="false" ht="15" hidden="false" customHeight="true" outlineLevel="0" collapsed="false">
      <c r="A20" s="68" t="s">
        <v>176</v>
      </c>
      <c r="B20" s="131" t="n">
        <f aca="false">SUM(C20:D21)</f>
        <v>22</v>
      </c>
      <c r="C20" s="130" t="n">
        <v>11</v>
      </c>
      <c r="D20" s="130" t="n">
        <v>11</v>
      </c>
      <c r="E20" s="130" t="n">
        <f aca="false">SUM(F20:G21)</f>
        <v>26</v>
      </c>
      <c r="F20" s="130" t="n">
        <v>14</v>
      </c>
      <c r="G20" s="130" t="n">
        <v>12</v>
      </c>
      <c r="H20" s="130" t="n">
        <v>25</v>
      </c>
      <c r="I20" s="130" t="n">
        <v>8</v>
      </c>
    </row>
    <row r="21" customFormat="false" ht="15" hidden="false" customHeight="true" outlineLevel="0" collapsed="false">
      <c r="A21" s="68" t="s">
        <v>177</v>
      </c>
      <c r="B21" s="131"/>
      <c r="C21" s="130"/>
      <c r="D21" s="130"/>
      <c r="E21" s="130"/>
      <c r="F21" s="130"/>
      <c r="G21" s="130"/>
      <c r="H21" s="130"/>
      <c r="I21" s="130"/>
      <c r="L21" s="179"/>
    </row>
    <row r="22" customFormat="false" ht="15" hidden="false" customHeight="true" outlineLevel="0" collapsed="false">
      <c r="A22" s="68" t="s">
        <v>178</v>
      </c>
      <c r="B22" s="131" t="n">
        <f aca="false">SUM(C22:D23)</f>
        <v>20</v>
      </c>
      <c r="C22" s="130" t="n">
        <v>10</v>
      </c>
      <c r="D22" s="130" t="n">
        <v>10</v>
      </c>
      <c r="E22" s="130" t="n">
        <f aca="false">SUM(F22:G23)</f>
        <v>30</v>
      </c>
      <c r="F22" s="130" t="n">
        <v>20</v>
      </c>
      <c r="G22" s="130" t="n">
        <v>10</v>
      </c>
      <c r="H22" s="130" t="n">
        <v>22</v>
      </c>
      <c r="I22" s="130" t="n">
        <v>11</v>
      </c>
    </row>
    <row r="23" customFormat="false" ht="15" hidden="false" customHeight="true" outlineLevel="0" collapsed="false">
      <c r="A23" s="68" t="s">
        <v>179</v>
      </c>
      <c r="B23" s="131"/>
      <c r="C23" s="130"/>
      <c r="D23" s="130"/>
      <c r="E23" s="130"/>
      <c r="F23" s="130"/>
      <c r="G23" s="130"/>
      <c r="H23" s="130"/>
      <c r="I23" s="130"/>
    </row>
    <row r="24" customFormat="false" ht="15" hidden="false" customHeight="true" outlineLevel="0" collapsed="false">
      <c r="A24" s="68" t="s">
        <v>180</v>
      </c>
      <c r="B24" s="131" t="n">
        <f aca="false">SUM(C24:D25)</f>
        <v>20</v>
      </c>
      <c r="C24" s="130" t="n">
        <v>12</v>
      </c>
      <c r="D24" s="130" t="n">
        <v>8</v>
      </c>
      <c r="E24" s="130" t="n">
        <f aca="false">SUM(F24:G25)</f>
        <v>24</v>
      </c>
      <c r="F24" s="130" t="n">
        <v>18</v>
      </c>
      <c r="G24" s="130" t="n">
        <v>6</v>
      </c>
      <c r="H24" s="130" t="n">
        <v>24</v>
      </c>
      <c r="I24" s="130" t="n">
        <v>6</v>
      </c>
    </row>
    <row r="25" customFormat="false" ht="15" hidden="false" customHeight="true" outlineLevel="0" collapsed="false">
      <c r="A25" s="68" t="s">
        <v>181</v>
      </c>
      <c r="B25" s="131"/>
      <c r="C25" s="130"/>
      <c r="D25" s="130"/>
      <c r="E25" s="130"/>
      <c r="F25" s="130"/>
      <c r="G25" s="130"/>
      <c r="H25" s="130"/>
      <c r="I25" s="130"/>
    </row>
    <row r="26" customFormat="false" ht="15" hidden="false" customHeight="true" outlineLevel="0" collapsed="false">
      <c r="A26" s="68" t="s">
        <v>182</v>
      </c>
      <c r="B26" s="131" t="n">
        <f aca="false">SUM(C26:D27)</f>
        <v>23</v>
      </c>
      <c r="C26" s="130" t="n">
        <v>13</v>
      </c>
      <c r="D26" s="130" t="n">
        <v>10</v>
      </c>
      <c r="E26" s="130" t="n">
        <f aca="false">SUM(F26:G27)</f>
        <v>32</v>
      </c>
      <c r="F26" s="130" t="n">
        <v>19</v>
      </c>
      <c r="G26" s="130" t="n">
        <v>13</v>
      </c>
      <c r="H26" s="130" t="n">
        <v>39</v>
      </c>
      <c r="I26" s="130" t="n">
        <v>16</v>
      </c>
    </row>
    <row r="27" customFormat="false" ht="15" hidden="false" customHeight="true" outlineLevel="0" collapsed="false">
      <c r="A27" s="68" t="s">
        <v>183</v>
      </c>
      <c r="B27" s="131"/>
      <c r="C27" s="130"/>
      <c r="D27" s="130"/>
      <c r="E27" s="130"/>
      <c r="F27" s="130"/>
      <c r="G27" s="130"/>
      <c r="H27" s="130"/>
      <c r="I27" s="130"/>
    </row>
    <row r="28" customFormat="false" ht="15" hidden="false" customHeight="true" outlineLevel="0" collapsed="false">
      <c r="A28" s="68" t="s">
        <v>184</v>
      </c>
      <c r="B28" s="131" t="n">
        <f aca="false">SUM(C28:D29)</f>
        <v>16</v>
      </c>
      <c r="C28" s="130" t="n">
        <v>11</v>
      </c>
      <c r="D28" s="130" t="n">
        <v>5</v>
      </c>
      <c r="E28" s="130" t="n">
        <f aca="false">SUM(F28:G29)</f>
        <v>26</v>
      </c>
      <c r="F28" s="130" t="n">
        <v>14</v>
      </c>
      <c r="G28" s="130" t="n">
        <v>12</v>
      </c>
      <c r="H28" s="130" t="n">
        <v>24</v>
      </c>
      <c r="I28" s="130" t="n">
        <v>16</v>
      </c>
    </row>
    <row r="29" customFormat="false" ht="15" hidden="false" customHeight="true" outlineLevel="0" collapsed="false">
      <c r="A29" s="68" t="s">
        <v>185</v>
      </c>
      <c r="B29" s="131"/>
      <c r="C29" s="130"/>
      <c r="D29" s="130"/>
      <c r="E29" s="130"/>
      <c r="F29" s="130"/>
      <c r="G29" s="130"/>
      <c r="H29" s="130"/>
      <c r="I29" s="130"/>
    </row>
    <row r="30" customFormat="false" ht="15" hidden="false" customHeight="true" outlineLevel="0" collapsed="false">
      <c r="A30" s="68" t="s">
        <v>186</v>
      </c>
      <c r="B30" s="131" t="n">
        <f aca="false">SUM(C30:D31)</f>
        <v>26</v>
      </c>
      <c r="C30" s="130" t="n">
        <v>12</v>
      </c>
      <c r="D30" s="130" t="n">
        <v>14</v>
      </c>
      <c r="E30" s="130" t="n">
        <f aca="false">SUM(F30:G31)</f>
        <v>36</v>
      </c>
      <c r="F30" s="130" t="n">
        <v>20</v>
      </c>
      <c r="G30" s="130" t="n">
        <v>16</v>
      </c>
      <c r="H30" s="130" t="n">
        <v>14</v>
      </c>
      <c r="I30" s="130" t="n">
        <v>14</v>
      </c>
    </row>
    <row r="31" customFormat="false" ht="15" hidden="false" customHeight="true" outlineLevel="0" collapsed="false">
      <c r="A31" s="68" t="s">
        <v>187</v>
      </c>
      <c r="B31" s="131"/>
      <c r="C31" s="130"/>
      <c r="D31" s="130"/>
      <c r="E31" s="130"/>
      <c r="F31" s="130"/>
      <c r="G31" s="130"/>
      <c r="H31" s="130"/>
      <c r="I31" s="130"/>
    </row>
    <row r="32" customFormat="false" ht="15" hidden="false" customHeight="true" outlineLevel="0" collapsed="false">
      <c r="A32" s="106" t="s">
        <v>188</v>
      </c>
      <c r="B32" s="131" t="n">
        <f aca="false">SUM(C32:D33)</f>
        <v>24</v>
      </c>
      <c r="C32" s="130" t="n">
        <v>10</v>
      </c>
      <c r="D32" s="130" t="n">
        <v>14</v>
      </c>
      <c r="E32" s="130" t="n">
        <f aca="false">SUM(F32:G33)</f>
        <v>30</v>
      </c>
      <c r="F32" s="130" t="n">
        <v>19</v>
      </c>
      <c r="G32" s="130" t="n">
        <v>11</v>
      </c>
      <c r="H32" s="130" t="n">
        <v>19</v>
      </c>
      <c r="I32" s="130" t="n">
        <v>11</v>
      </c>
    </row>
    <row r="33" customFormat="false" ht="15" hidden="false" customHeight="true" outlineLevel="0" collapsed="false">
      <c r="A33" s="106" t="s">
        <v>189</v>
      </c>
      <c r="B33" s="131"/>
      <c r="C33" s="130"/>
      <c r="D33" s="130"/>
      <c r="E33" s="130"/>
      <c r="F33" s="130"/>
      <c r="G33" s="130"/>
      <c r="H33" s="130"/>
      <c r="I33" s="130"/>
    </row>
    <row r="34" customFormat="false" ht="15" hidden="false" customHeight="true" outlineLevel="0" collapsed="false">
      <c r="A34" s="106" t="s">
        <v>190</v>
      </c>
      <c r="B34" s="131" t="n">
        <f aca="false">SUM(C34:D35)</f>
        <v>13</v>
      </c>
      <c r="C34" s="130" t="n">
        <v>4</v>
      </c>
      <c r="D34" s="130" t="n">
        <v>9</v>
      </c>
      <c r="E34" s="130" t="n">
        <f aca="false">SUM(F34:G35)</f>
        <v>22</v>
      </c>
      <c r="F34" s="130" t="n">
        <v>11</v>
      </c>
      <c r="G34" s="130" t="n">
        <v>11</v>
      </c>
      <c r="H34" s="130" t="n">
        <v>25</v>
      </c>
      <c r="I34" s="130" t="n">
        <v>17</v>
      </c>
    </row>
    <row r="35" customFormat="false" ht="15" hidden="false" customHeight="true" outlineLevel="0" collapsed="false">
      <c r="A35" s="68" t="s">
        <v>191</v>
      </c>
      <c r="B35" s="131"/>
      <c r="C35" s="130"/>
      <c r="D35" s="130"/>
      <c r="E35" s="130"/>
      <c r="F35" s="130"/>
      <c r="G35" s="130"/>
      <c r="H35" s="130"/>
      <c r="I35" s="130"/>
    </row>
    <row r="36" customFormat="false" ht="15" hidden="false" customHeight="true" outlineLevel="0" collapsed="false">
      <c r="A36" s="68" t="s">
        <v>192</v>
      </c>
      <c r="B36" s="131" t="n">
        <f aca="false">SUM(C36:D37)</f>
        <v>26</v>
      </c>
      <c r="C36" s="135" t="n">
        <v>15</v>
      </c>
      <c r="D36" s="135" t="n">
        <v>11</v>
      </c>
      <c r="E36" s="130" t="n">
        <f aca="false">SUM(F36:G37)</f>
        <v>23</v>
      </c>
      <c r="F36" s="135" t="n">
        <v>13</v>
      </c>
      <c r="G36" s="135" t="n">
        <v>10</v>
      </c>
      <c r="H36" s="135" t="n">
        <v>35</v>
      </c>
      <c r="I36" s="135" t="n">
        <v>8</v>
      </c>
    </row>
    <row r="37" customFormat="false" ht="15" hidden="false" customHeight="true" outlineLevel="0" collapsed="false">
      <c r="A37" s="180" t="s">
        <v>193</v>
      </c>
      <c r="B37" s="131"/>
      <c r="C37" s="135"/>
      <c r="D37" s="135"/>
      <c r="E37" s="130"/>
      <c r="F37" s="135"/>
      <c r="G37" s="135"/>
      <c r="H37" s="135"/>
      <c r="I37" s="135"/>
    </row>
    <row r="38" customFormat="false" ht="6.75" hidden="false" customHeight="true" outlineLevel="0" collapsed="false">
      <c r="A38" s="181"/>
      <c r="B38" s="181"/>
      <c r="C38" s="181"/>
      <c r="D38" s="181"/>
      <c r="E38" s="181"/>
      <c r="F38" s="182"/>
      <c r="G38" s="182"/>
      <c r="H38" s="182"/>
      <c r="I38" s="182"/>
    </row>
    <row r="39" customFormat="false" ht="13.5" hidden="false" customHeight="true" outlineLevel="0" collapsed="false">
      <c r="A39" s="52" t="s">
        <v>194</v>
      </c>
      <c r="B39" s="52"/>
      <c r="C39" s="52"/>
      <c r="D39" s="52"/>
      <c r="F39" s="140" t="s">
        <v>195</v>
      </c>
      <c r="G39" s="140"/>
      <c r="H39" s="140"/>
      <c r="I39" s="140"/>
      <c r="J39" s="53"/>
      <c r="K39" s="53"/>
      <c r="L39" s="53"/>
      <c r="M39" s="53"/>
      <c r="N39" s="53"/>
    </row>
    <row r="40" customFormat="false" ht="13.5" hidden="false" customHeight="true" outlineLevel="0" collapsed="false">
      <c r="F40" s="183" t="s">
        <v>196</v>
      </c>
      <c r="G40" s="183"/>
      <c r="H40" s="183"/>
      <c r="I40" s="183"/>
    </row>
  </sheetData>
  <mergeCells count="111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D39"/>
    <mergeCell ref="F39:I39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S36" activeCellId="0" sqref="S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.99"/>
    <col collapsed="false" customWidth="true" hidden="false" outlineLevel="0" max="3" min="3" style="0" width="4.32"/>
    <col collapsed="false" customWidth="true" hidden="false" outlineLevel="0" max="4" min="4" style="0" width="5.33"/>
    <col collapsed="false" customWidth="true" hidden="false" outlineLevel="0" max="5" min="5" style="0" width="4.32"/>
    <col collapsed="false" customWidth="true" hidden="false" outlineLevel="0" max="6" min="6" style="0" width="5.33"/>
    <col collapsed="false" customWidth="true" hidden="false" outlineLevel="0" max="7" min="7" style="0" width="4.32"/>
    <col collapsed="false" customWidth="true" hidden="false" outlineLevel="0" max="8" min="8" style="0" width="5.33"/>
    <col collapsed="false" customWidth="true" hidden="false" outlineLevel="0" max="9" min="9" style="0" width="4.44"/>
    <col collapsed="false" customWidth="true" hidden="false" outlineLevel="0" max="10" min="10" style="0" width="5.33"/>
    <col collapsed="false" customWidth="true" hidden="false" outlineLevel="0" max="11" min="11" style="0" width="4.44"/>
    <col collapsed="false" customWidth="true" hidden="false" outlineLevel="0" max="12" min="12" style="0" width="5.33"/>
    <col collapsed="false" customWidth="true" hidden="false" outlineLevel="0" max="13" min="13" style="0" width="4.66"/>
    <col collapsed="false" customWidth="true" hidden="false" outlineLevel="0" max="14" min="14" style="0" width="5.33"/>
    <col collapsed="false" customWidth="true" hidden="false" outlineLevel="0" max="15" min="15" style="0" width="4.77"/>
  </cols>
  <sheetData>
    <row r="1" customFormat="false" ht="26.25" hidden="false" customHeight="false" outlineLevel="0" collapsed="false">
      <c r="A1" s="8" t="s">
        <v>1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63"/>
    </row>
    <row r="4" customFormat="false" ht="14.25" hidden="false" customHeight="true" outlineLevel="0" collapsed="false">
      <c r="A4" s="184" t="s">
        <v>124</v>
      </c>
      <c r="B4" s="184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125</v>
      </c>
      <c r="N4" s="13"/>
      <c r="O4" s="13"/>
    </row>
    <row r="5" customFormat="false" ht="27.75" hidden="false" customHeight="true" outlineLevel="0" collapsed="false">
      <c r="A5" s="185" t="s">
        <v>199</v>
      </c>
      <c r="B5" s="186" t="s">
        <v>200</v>
      </c>
      <c r="C5" s="186"/>
      <c r="D5" s="186"/>
      <c r="E5" s="186"/>
      <c r="F5" s="186" t="s">
        <v>201</v>
      </c>
      <c r="G5" s="186"/>
      <c r="H5" s="186"/>
      <c r="I5" s="186"/>
      <c r="J5" s="187" t="s">
        <v>202</v>
      </c>
      <c r="K5" s="187"/>
      <c r="L5" s="187"/>
      <c r="M5" s="187"/>
      <c r="N5" s="186" t="s">
        <v>203</v>
      </c>
      <c r="O5" s="186"/>
    </row>
    <row r="6" customFormat="false" ht="16.5" hidden="false" customHeight="true" outlineLevel="0" collapsed="false">
      <c r="A6" s="104"/>
      <c r="B6" s="188" t="s">
        <v>204</v>
      </c>
      <c r="C6" s="188"/>
      <c r="D6" s="189" t="s">
        <v>205</v>
      </c>
      <c r="E6" s="189"/>
      <c r="F6" s="189" t="s">
        <v>204</v>
      </c>
      <c r="G6" s="189"/>
      <c r="H6" s="189" t="s">
        <v>205</v>
      </c>
      <c r="I6" s="189"/>
      <c r="J6" s="189" t="s">
        <v>204</v>
      </c>
      <c r="K6" s="189"/>
      <c r="L6" s="188" t="s">
        <v>205</v>
      </c>
      <c r="M6" s="188"/>
      <c r="N6" s="190" t="s">
        <v>206</v>
      </c>
      <c r="O6" s="190"/>
    </row>
    <row r="7" customFormat="false" ht="16.5" hidden="false" customHeight="true" outlineLevel="0" collapsed="false">
      <c r="A7" s="104" t="s">
        <v>207</v>
      </c>
      <c r="B7" s="191" t="s">
        <v>208</v>
      </c>
      <c r="C7" s="192" t="s">
        <v>209</v>
      </c>
      <c r="D7" s="191" t="s">
        <v>210</v>
      </c>
      <c r="E7" s="193" t="s">
        <v>209</v>
      </c>
      <c r="F7" s="191" t="s">
        <v>208</v>
      </c>
      <c r="G7" s="193" t="s">
        <v>209</v>
      </c>
      <c r="H7" s="191" t="s">
        <v>210</v>
      </c>
      <c r="I7" s="193" t="s">
        <v>209</v>
      </c>
      <c r="J7" s="191" t="s">
        <v>208</v>
      </c>
      <c r="K7" s="193" t="s">
        <v>209</v>
      </c>
      <c r="L7" s="191" t="s">
        <v>210</v>
      </c>
      <c r="M7" s="192" t="s">
        <v>209</v>
      </c>
      <c r="N7" s="194"/>
      <c r="O7" s="193" t="s">
        <v>209</v>
      </c>
    </row>
    <row r="8" customFormat="false" ht="16.5" hidden="false" customHeight="true" outlineLevel="0" collapsed="false">
      <c r="A8" s="195" t="s">
        <v>211</v>
      </c>
      <c r="B8" s="191"/>
      <c r="C8" s="194" t="s">
        <v>130</v>
      </c>
      <c r="D8" s="191"/>
      <c r="E8" s="196" t="s">
        <v>130</v>
      </c>
      <c r="F8" s="191"/>
      <c r="G8" s="196" t="s">
        <v>130</v>
      </c>
      <c r="H8" s="191"/>
      <c r="I8" s="196" t="s">
        <v>130</v>
      </c>
      <c r="J8" s="191"/>
      <c r="K8" s="196" t="s">
        <v>130</v>
      </c>
      <c r="L8" s="191"/>
      <c r="M8" s="194" t="s">
        <v>130</v>
      </c>
      <c r="N8" s="194"/>
      <c r="O8" s="196" t="s">
        <v>130</v>
      </c>
    </row>
    <row r="9" customFormat="false" ht="26.25" hidden="false" customHeight="true" outlineLevel="0" collapsed="false">
      <c r="A9" s="84" t="n">
        <v>2009</v>
      </c>
      <c r="B9" s="197" t="n">
        <v>7595</v>
      </c>
      <c r="C9" s="198" t="n">
        <f aca="false">B9/49983*100</f>
        <v>15.1951663565612</v>
      </c>
      <c r="D9" s="161" t="n">
        <v>8195</v>
      </c>
      <c r="E9" s="198" t="n">
        <f aca="false">D9/49983*100</f>
        <v>16.3955744953284</v>
      </c>
      <c r="F9" s="199" t="n">
        <v>4302</v>
      </c>
      <c r="G9" s="198" t="n">
        <f aca="false">F9/49983*100</f>
        <v>8.60692635496069</v>
      </c>
      <c r="H9" s="199" t="n">
        <v>4590</v>
      </c>
      <c r="I9" s="198" t="n">
        <f aca="false">H9/49983*100</f>
        <v>9.18312226156894</v>
      </c>
      <c r="J9" s="199" t="n">
        <v>1780</v>
      </c>
      <c r="K9" s="198" t="n">
        <f aca="false">J9/49983*100</f>
        <v>3.56121081167597</v>
      </c>
      <c r="L9" s="199" t="n">
        <v>2092</v>
      </c>
      <c r="M9" s="198" t="n">
        <f aca="false">L9/49983*100</f>
        <v>4.1854230438349</v>
      </c>
      <c r="N9" s="200" t="n">
        <v>-600</v>
      </c>
      <c r="O9" s="198" t="n">
        <f aca="false">N9/49983*100</f>
        <v>-1.20040813876718</v>
      </c>
    </row>
    <row r="10" customFormat="false" ht="15" hidden="false" customHeight="true" outlineLevel="0" collapsed="false">
      <c r="A10" s="201" t="s">
        <v>16</v>
      </c>
      <c r="B10" s="197" t="n">
        <v>3837</v>
      </c>
      <c r="C10" s="202" t="n">
        <f aca="false">B10/24805*100</f>
        <v>15.4686555130014</v>
      </c>
      <c r="D10" s="203" t="n">
        <v>4004</v>
      </c>
      <c r="E10" s="202" t="n">
        <f aca="false">D10/24805*100</f>
        <v>16.1419068736142</v>
      </c>
      <c r="F10" s="203" t="n">
        <v>2159</v>
      </c>
      <c r="G10" s="202" t="n">
        <f aca="false">F10/24805*100</f>
        <v>8.70389034468857</v>
      </c>
      <c r="H10" s="203" t="n">
        <v>2226</v>
      </c>
      <c r="I10" s="202" t="n">
        <f aca="false">H10/24805*100</f>
        <v>8.97399717798831</v>
      </c>
      <c r="J10" s="204" t="n">
        <v>948</v>
      </c>
      <c r="K10" s="202" t="n">
        <f aca="false">J10/24805*100</f>
        <v>3.82181011892764</v>
      </c>
      <c r="L10" s="203" t="n">
        <v>1048</v>
      </c>
      <c r="M10" s="202" t="n">
        <f aca="false">L10/24805*100</f>
        <v>4.22495464624068</v>
      </c>
      <c r="N10" s="204" t="n">
        <v>-167</v>
      </c>
      <c r="O10" s="202" t="n">
        <f aca="false">N10/24805*100</f>
        <v>-0.67325136061278</v>
      </c>
    </row>
    <row r="11" customFormat="false" ht="15" hidden="false" customHeight="true" outlineLevel="0" collapsed="false">
      <c r="A11" s="84" t="s">
        <v>19</v>
      </c>
      <c r="B11" s="197"/>
      <c r="C11" s="202"/>
      <c r="D11" s="203"/>
      <c r="E11" s="202"/>
      <c r="F11" s="203"/>
      <c r="G11" s="202"/>
      <c r="H11" s="203"/>
      <c r="I11" s="202"/>
      <c r="J11" s="204"/>
      <c r="K11" s="202"/>
      <c r="L11" s="203"/>
      <c r="M11" s="202"/>
      <c r="N11" s="204"/>
      <c r="O11" s="202"/>
    </row>
    <row r="12" customFormat="false" ht="15" hidden="false" customHeight="true" outlineLevel="0" collapsed="false">
      <c r="A12" s="201" t="s">
        <v>17</v>
      </c>
      <c r="B12" s="197" t="n">
        <v>3758</v>
      </c>
      <c r="C12" s="202" t="n">
        <f aca="false">B12/25178*100</f>
        <v>14.9257288108666</v>
      </c>
      <c r="D12" s="203" t="n">
        <v>4191</v>
      </c>
      <c r="E12" s="202" t="n">
        <f aca="false">D12/25178*100</f>
        <v>16.6454841528318</v>
      </c>
      <c r="F12" s="203" t="n">
        <v>2143</v>
      </c>
      <c r="G12" s="202" t="n">
        <f aca="false">F12/25178*100</f>
        <v>8.51139884025737</v>
      </c>
      <c r="H12" s="203" t="n">
        <v>2364</v>
      </c>
      <c r="I12" s="202" t="n">
        <f aca="false">H12/25178*100</f>
        <v>9.38914925728811</v>
      </c>
      <c r="J12" s="204" t="n">
        <v>832</v>
      </c>
      <c r="K12" s="202" t="n">
        <f aca="false">J12/25178*100</f>
        <v>3.30447215823338</v>
      </c>
      <c r="L12" s="203" t="n">
        <v>1044</v>
      </c>
      <c r="M12" s="202" t="n">
        <f aca="false">L12/25178*100</f>
        <v>4.14647708316785</v>
      </c>
      <c r="N12" s="204" t="n">
        <v>-433</v>
      </c>
      <c r="O12" s="202" t="n">
        <f aca="false">N12/25178*100</f>
        <v>-1.71975534196521</v>
      </c>
    </row>
    <row r="13" customFormat="false" ht="15" hidden="false" customHeight="true" outlineLevel="0" collapsed="false">
      <c r="A13" s="84" t="s">
        <v>20</v>
      </c>
      <c r="B13" s="197"/>
      <c r="C13" s="202"/>
      <c r="D13" s="203"/>
      <c r="E13" s="202"/>
      <c r="F13" s="203"/>
      <c r="G13" s="202"/>
      <c r="H13" s="203"/>
      <c r="I13" s="202"/>
      <c r="J13" s="204"/>
      <c r="K13" s="202"/>
      <c r="L13" s="203"/>
      <c r="M13" s="202"/>
      <c r="N13" s="204"/>
      <c r="O13" s="202"/>
    </row>
    <row r="14" customFormat="false" ht="10.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</row>
    <row r="15" customFormat="false" ht="26.25" hidden="false" customHeight="true" outlineLevel="0" collapsed="false">
      <c r="A15" s="84" t="n">
        <v>2010</v>
      </c>
      <c r="B15" s="197" t="n">
        <f aca="false">SUM(B16:B19)</f>
        <v>7269</v>
      </c>
      <c r="C15" s="198" t="n">
        <f aca="false">B15/50555*100</f>
        <v>14.3783997626348</v>
      </c>
      <c r="D15" s="208" t="n">
        <f aca="false">SUM(D16:D19)</f>
        <v>8223</v>
      </c>
      <c r="E15" s="198" t="n">
        <f aca="false">D15/50555*100</f>
        <v>16.2654534665216</v>
      </c>
      <c r="F15" s="208" t="n">
        <f aca="false">SUM(F16:F19)</f>
        <v>3969</v>
      </c>
      <c r="G15" s="198" t="n">
        <f aca="false">F15/50555*100</f>
        <v>7.85085550390664</v>
      </c>
      <c r="H15" s="208" t="n">
        <f aca="false">SUM(H16:H19)</f>
        <v>4603</v>
      </c>
      <c r="I15" s="198" t="n">
        <f aca="false">H15/50555*100</f>
        <v>9.10493521906834</v>
      </c>
      <c r="J15" s="208" t="n">
        <f aca="false">SUM(J16:J19)</f>
        <v>1750</v>
      </c>
      <c r="K15" s="198" t="n">
        <f aca="false">J15/50555*100</f>
        <v>3.46157650084067</v>
      </c>
      <c r="L15" s="209" t="n">
        <f aca="false">SUM(L16:L19)</f>
        <v>2070</v>
      </c>
      <c r="M15" s="198" t="n">
        <f aca="false">L15/50555*100</f>
        <v>4.09455048956582</v>
      </c>
      <c r="N15" s="210" t="n">
        <f aca="false">SUM(N16:N19)</f>
        <v>-954</v>
      </c>
      <c r="O15" s="198" t="n">
        <f aca="false">N15/50555*100</f>
        <v>-1.88705370388686</v>
      </c>
    </row>
    <row r="16" customFormat="false" ht="15" hidden="false" customHeight="true" outlineLevel="0" collapsed="false">
      <c r="A16" s="201" t="s">
        <v>16</v>
      </c>
      <c r="B16" s="197" t="n">
        <v>3599</v>
      </c>
      <c r="C16" s="202" t="n">
        <f aca="false">B16/25055*100</f>
        <v>14.3643983236879</v>
      </c>
      <c r="D16" s="203" t="n">
        <v>4082</v>
      </c>
      <c r="E16" s="202" t="n">
        <f aca="false">D16/25055*100</f>
        <v>16.2921572540411</v>
      </c>
      <c r="F16" s="203" t="n">
        <v>1928</v>
      </c>
      <c r="G16" s="202" t="n">
        <f aca="false">F16/25055*100</f>
        <v>7.69507084414289</v>
      </c>
      <c r="H16" s="203" t="n">
        <v>2286</v>
      </c>
      <c r="I16" s="202" t="n">
        <f aca="false">H16/25055*100</f>
        <v>9.12392735980842</v>
      </c>
      <c r="J16" s="208" t="n">
        <v>943</v>
      </c>
      <c r="K16" s="202" t="n">
        <f aca="false">J16/25055*100</f>
        <v>3.76371981640391</v>
      </c>
      <c r="L16" s="203" t="n">
        <v>1068</v>
      </c>
      <c r="M16" s="202" t="n">
        <f aca="false">L16/25055*100</f>
        <v>4.2626222310916</v>
      </c>
      <c r="N16" s="204" t="n">
        <v>-483</v>
      </c>
      <c r="O16" s="202" t="n">
        <f aca="false">N16/25055*100</f>
        <v>-1.92775893035322</v>
      </c>
    </row>
    <row r="17" customFormat="false" ht="15" hidden="false" customHeight="true" outlineLevel="0" collapsed="false">
      <c r="A17" s="84" t="s">
        <v>19</v>
      </c>
      <c r="B17" s="197"/>
      <c r="C17" s="202"/>
      <c r="D17" s="203"/>
      <c r="E17" s="202"/>
      <c r="F17" s="203"/>
      <c r="G17" s="202"/>
      <c r="H17" s="203"/>
      <c r="I17" s="202"/>
      <c r="J17" s="208"/>
      <c r="K17" s="202"/>
      <c r="L17" s="203"/>
      <c r="M17" s="202"/>
      <c r="N17" s="204"/>
      <c r="O17" s="202"/>
    </row>
    <row r="18" customFormat="false" ht="15" hidden="false" customHeight="true" outlineLevel="0" collapsed="false">
      <c r="A18" s="201" t="s">
        <v>17</v>
      </c>
      <c r="B18" s="197" t="n">
        <v>3670</v>
      </c>
      <c r="C18" s="202" t="n">
        <f aca="false">B18/25500*100</f>
        <v>14.3921568627451</v>
      </c>
      <c r="D18" s="203" t="n">
        <v>4141</v>
      </c>
      <c r="E18" s="202" t="n">
        <f aca="false">D18/25500*100</f>
        <v>16.2392156862745</v>
      </c>
      <c r="F18" s="203" t="n">
        <v>2041</v>
      </c>
      <c r="G18" s="202" t="n">
        <f aca="false">F18/25500*100</f>
        <v>8.00392156862745</v>
      </c>
      <c r="H18" s="203" t="n">
        <v>2317</v>
      </c>
      <c r="I18" s="202" t="n">
        <f aca="false">H18/25500*100</f>
        <v>9.08627450980392</v>
      </c>
      <c r="J18" s="208" t="n">
        <v>807</v>
      </c>
      <c r="K18" s="202" t="n">
        <f aca="false">J18/25500*100</f>
        <v>3.16470588235294</v>
      </c>
      <c r="L18" s="203" t="n">
        <v>1002</v>
      </c>
      <c r="M18" s="202" t="n">
        <f aca="false">L18/25500*100</f>
        <v>3.92941176470588</v>
      </c>
      <c r="N18" s="204" t="n">
        <v>-471</v>
      </c>
      <c r="O18" s="202" t="n">
        <f aca="false">N18/25500*100</f>
        <v>-1.84705882352941</v>
      </c>
    </row>
    <row r="19" customFormat="false" ht="15" hidden="false" customHeight="true" outlineLevel="0" collapsed="false">
      <c r="A19" s="84" t="s">
        <v>20</v>
      </c>
      <c r="B19" s="197"/>
      <c r="C19" s="202"/>
      <c r="D19" s="203"/>
      <c r="E19" s="202"/>
      <c r="F19" s="203"/>
      <c r="G19" s="202"/>
      <c r="H19" s="203"/>
      <c r="I19" s="202"/>
      <c r="J19" s="208"/>
      <c r="K19" s="202"/>
      <c r="L19" s="203"/>
      <c r="M19" s="202"/>
      <c r="N19" s="204"/>
      <c r="O19" s="202"/>
    </row>
    <row r="20" customFormat="false" ht="10.5" hidden="false" customHeight="true" outlineLevel="0" collapsed="false">
      <c r="A20" s="205"/>
      <c r="B20" s="206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customFormat="false" ht="26.25" hidden="false" customHeight="true" outlineLevel="0" collapsed="false">
      <c r="A21" s="84" t="n">
        <v>2011</v>
      </c>
      <c r="B21" s="197" t="n">
        <f aca="false">SUM(B22:B25)</f>
        <v>7288</v>
      </c>
      <c r="C21" s="198" t="n">
        <f aca="false">B21/49859*100</f>
        <v>14.6172205619848</v>
      </c>
      <c r="D21" s="208" t="n">
        <f aca="false">SUM(D22:D25)</f>
        <v>8088</v>
      </c>
      <c r="E21" s="198" t="n">
        <f aca="false">D21/49859*100</f>
        <v>16.2217453218075</v>
      </c>
      <c r="F21" s="208" t="n">
        <f aca="false">SUM(F22:F25)</f>
        <v>3959</v>
      </c>
      <c r="G21" s="198" t="n">
        <f aca="false">F21/49859*100</f>
        <v>7.94039190517259</v>
      </c>
      <c r="H21" s="208" t="n">
        <f aca="false">SUM(H22:H25)</f>
        <v>4557</v>
      </c>
      <c r="I21" s="198" t="n">
        <f aca="false">H21/49859*100</f>
        <v>9.13977416314006</v>
      </c>
      <c r="J21" s="208" t="n">
        <f aca="false">SUM(J22:J25)</f>
        <v>1866</v>
      </c>
      <c r="K21" s="198" t="n">
        <f aca="false">J21/49859*100</f>
        <v>3.74255400228645</v>
      </c>
      <c r="L21" s="208" t="n">
        <f aca="false">SUM(L22:L25)</f>
        <v>2068</v>
      </c>
      <c r="M21" s="198" t="n">
        <f aca="false">L21/49859*100</f>
        <v>4.14769650414168</v>
      </c>
      <c r="N21" s="210" t="n">
        <f aca="false">SUM(N22:N25)</f>
        <v>-800</v>
      </c>
      <c r="O21" s="198" t="n">
        <f aca="false">N21/49859*100</f>
        <v>-1.6045247598227</v>
      </c>
    </row>
    <row r="22" customFormat="false" ht="15" hidden="false" customHeight="true" outlineLevel="0" collapsed="false">
      <c r="A22" s="201" t="s">
        <v>16</v>
      </c>
      <c r="B22" s="197" t="n">
        <v>3622</v>
      </c>
      <c r="C22" s="202" t="n">
        <f aca="false">B22/24761*100</f>
        <v>14.6278421711563</v>
      </c>
      <c r="D22" s="203" t="n">
        <v>3976</v>
      </c>
      <c r="E22" s="202" t="n">
        <f aca="false">D22/24761*100</f>
        <v>16.0575097936271</v>
      </c>
      <c r="F22" s="203" t="n">
        <v>1922</v>
      </c>
      <c r="G22" s="202" t="n">
        <f aca="false">F22/24761*100</f>
        <v>7.76220669601389</v>
      </c>
      <c r="H22" s="203" t="n">
        <v>2201</v>
      </c>
      <c r="I22" s="202" t="n">
        <f aca="false">H22/24761*100</f>
        <v>8.88897863575784</v>
      </c>
      <c r="J22" s="208" t="n">
        <v>1006</v>
      </c>
      <c r="K22" s="202" t="n">
        <f aca="false">J22/24761*100</f>
        <v>4.06284075764307</v>
      </c>
      <c r="L22" s="203" t="n">
        <v>1081</v>
      </c>
      <c r="M22" s="202" t="n">
        <f aca="false">L22/24761*100</f>
        <v>4.36573644036994</v>
      </c>
      <c r="N22" s="203" t="n">
        <f aca="false">SUM(B22-D22)</f>
        <v>-354</v>
      </c>
      <c r="O22" s="202" t="n">
        <f aca="false">N22/24761*100</f>
        <v>-1.42966762247082</v>
      </c>
    </row>
    <row r="23" customFormat="false" ht="15" hidden="false" customHeight="true" outlineLevel="0" collapsed="false">
      <c r="A23" s="84" t="s">
        <v>19</v>
      </c>
      <c r="B23" s="197"/>
      <c r="C23" s="202"/>
      <c r="D23" s="203"/>
      <c r="E23" s="202"/>
      <c r="F23" s="203"/>
      <c r="G23" s="202"/>
      <c r="H23" s="203"/>
      <c r="I23" s="202"/>
      <c r="J23" s="208"/>
      <c r="K23" s="202"/>
      <c r="L23" s="203"/>
      <c r="M23" s="202"/>
      <c r="N23" s="203"/>
      <c r="O23" s="202"/>
    </row>
    <row r="24" customFormat="false" ht="15" hidden="false" customHeight="true" outlineLevel="0" collapsed="false">
      <c r="A24" s="201" t="s">
        <v>17</v>
      </c>
      <c r="B24" s="197" t="n">
        <v>3666</v>
      </c>
      <c r="C24" s="202" t="n">
        <f aca="false">B24/25098*100</f>
        <v>14.6067415730337</v>
      </c>
      <c r="D24" s="203" t="n">
        <v>4112</v>
      </c>
      <c r="E24" s="202" t="n">
        <f aca="false">D24/25098*100</f>
        <v>16.3837755996494</v>
      </c>
      <c r="F24" s="203" t="n">
        <v>2037</v>
      </c>
      <c r="G24" s="202" t="n">
        <f aca="false">F24/25098*100</f>
        <v>8.11618455653837</v>
      </c>
      <c r="H24" s="203" t="n">
        <v>2356</v>
      </c>
      <c r="I24" s="202" t="n">
        <f aca="false">H24/25098*100</f>
        <v>9.38720216750339</v>
      </c>
      <c r="J24" s="208" t="n">
        <v>860</v>
      </c>
      <c r="K24" s="202" t="n">
        <f aca="false">J24/25098*100</f>
        <v>3.42656785401227</v>
      </c>
      <c r="L24" s="203" t="n">
        <v>987</v>
      </c>
      <c r="M24" s="202" t="n">
        <f aca="false">L24/25098*100</f>
        <v>3.93258426966292</v>
      </c>
      <c r="N24" s="203" t="n">
        <f aca="false">SUM(B24-D24)</f>
        <v>-446</v>
      </c>
      <c r="O24" s="202" t="n">
        <f aca="false">N24/25098*100</f>
        <v>-1.77703402661567</v>
      </c>
    </row>
    <row r="25" customFormat="false" ht="15" hidden="false" customHeight="true" outlineLevel="0" collapsed="false">
      <c r="A25" s="84" t="s">
        <v>20</v>
      </c>
      <c r="B25" s="197"/>
      <c r="C25" s="202"/>
      <c r="D25" s="203"/>
      <c r="E25" s="202"/>
      <c r="F25" s="203"/>
      <c r="G25" s="202"/>
      <c r="H25" s="203"/>
      <c r="I25" s="202"/>
      <c r="J25" s="208"/>
      <c r="K25" s="202"/>
      <c r="L25" s="203"/>
      <c r="M25" s="202"/>
      <c r="N25" s="203"/>
      <c r="O25" s="202"/>
    </row>
    <row r="26" customFormat="false" ht="10.5" hidden="false" customHeight="true" outlineLevel="0" collapsed="false">
      <c r="A26" s="107"/>
      <c r="B26" s="211"/>
      <c r="C26" s="162"/>
      <c r="D26" s="212"/>
      <c r="E26" s="162"/>
      <c r="F26" s="212"/>
      <c r="G26" s="198"/>
      <c r="H26" s="200"/>
      <c r="I26" s="198"/>
      <c r="J26" s="200"/>
      <c r="K26" s="198"/>
      <c r="L26" s="200"/>
      <c r="M26" s="198"/>
      <c r="N26" s="200"/>
      <c r="O26" s="198"/>
    </row>
    <row r="27" customFormat="false" ht="26.25" hidden="false" customHeight="true" outlineLevel="0" collapsed="false">
      <c r="A27" s="107" t="n">
        <v>2012</v>
      </c>
      <c r="B27" s="213" t="n">
        <v>7075</v>
      </c>
      <c r="C27" s="214" t="n">
        <v>15</v>
      </c>
      <c r="D27" s="213" t="n">
        <v>7532</v>
      </c>
      <c r="E27" s="214" t="n">
        <v>16</v>
      </c>
      <c r="F27" s="213" t="n">
        <v>3904</v>
      </c>
      <c r="G27" s="214" t="n">
        <v>8.3</v>
      </c>
      <c r="H27" s="203" t="n">
        <v>4180</v>
      </c>
      <c r="I27" s="215" t="n">
        <v>8.9</v>
      </c>
      <c r="J27" s="203" t="n">
        <v>1698</v>
      </c>
      <c r="K27" s="215" t="n">
        <v>3.6</v>
      </c>
      <c r="L27" s="203" t="n">
        <v>1879</v>
      </c>
      <c r="M27" s="215" t="n">
        <v>4</v>
      </c>
      <c r="N27" s="203" t="n">
        <v>-457</v>
      </c>
      <c r="O27" s="215" t="n">
        <v>-1</v>
      </c>
    </row>
    <row r="28" customFormat="false" ht="15" hidden="false" customHeight="true" outlineLevel="0" collapsed="false">
      <c r="A28" s="107" t="s">
        <v>16</v>
      </c>
      <c r="B28" s="216" t="n">
        <v>3562</v>
      </c>
      <c r="C28" s="214" t="n">
        <v>15.4</v>
      </c>
      <c r="D28" s="213" t="n">
        <v>3811</v>
      </c>
      <c r="E28" s="214" t="n">
        <v>16.5</v>
      </c>
      <c r="F28" s="213" t="n">
        <v>1927</v>
      </c>
      <c r="G28" s="215" t="n">
        <v>8.3</v>
      </c>
      <c r="H28" s="203" t="n">
        <v>2085</v>
      </c>
      <c r="I28" s="215" t="n">
        <v>9</v>
      </c>
      <c r="J28" s="203" t="n">
        <v>922</v>
      </c>
      <c r="K28" s="215" t="n">
        <v>4</v>
      </c>
      <c r="L28" s="203" t="n">
        <v>1013</v>
      </c>
      <c r="M28" s="215" t="n">
        <v>4.4</v>
      </c>
      <c r="N28" s="203" t="n">
        <v>-249</v>
      </c>
      <c r="O28" s="215" t="n">
        <v>-1.1</v>
      </c>
    </row>
    <row r="29" customFormat="false" ht="15" hidden="false" customHeight="true" outlineLevel="0" collapsed="false">
      <c r="A29" s="84" t="s">
        <v>19</v>
      </c>
      <c r="B29" s="216"/>
      <c r="C29" s="214"/>
      <c r="D29" s="213"/>
      <c r="E29" s="214"/>
      <c r="F29" s="213"/>
      <c r="G29" s="215"/>
      <c r="H29" s="203"/>
      <c r="I29" s="215"/>
      <c r="J29" s="203"/>
      <c r="K29" s="215"/>
      <c r="L29" s="203"/>
      <c r="M29" s="215"/>
      <c r="N29" s="203"/>
      <c r="O29" s="215"/>
    </row>
    <row r="30" customFormat="false" ht="15" hidden="false" customHeight="true" outlineLevel="0" collapsed="false">
      <c r="A30" s="201" t="s">
        <v>17</v>
      </c>
      <c r="B30" s="197" t="n">
        <v>3513</v>
      </c>
      <c r="C30" s="215" t="n">
        <v>14.7</v>
      </c>
      <c r="D30" s="203" t="n">
        <v>3721</v>
      </c>
      <c r="E30" s="215" t="n">
        <v>15.6</v>
      </c>
      <c r="F30" s="203" t="n">
        <v>1977</v>
      </c>
      <c r="G30" s="215" t="n">
        <v>8.3</v>
      </c>
      <c r="H30" s="203" t="n">
        <v>2095</v>
      </c>
      <c r="I30" s="215" t="n">
        <v>8.8</v>
      </c>
      <c r="J30" s="203" t="n">
        <v>776</v>
      </c>
      <c r="K30" s="215" t="n">
        <v>3.3</v>
      </c>
      <c r="L30" s="203" t="n">
        <v>866</v>
      </c>
      <c r="M30" s="215" t="n">
        <v>3.6</v>
      </c>
      <c r="N30" s="203" t="n">
        <v>-208</v>
      </c>
      <c r="O30" s="215" t="n">
        <v>-0.9</v>
      </c>
    </row>
    <row r="31" customFormat="false" ht="15" hidden="false" customHeight="true" outlineLevel="0" collapsed="false">
      <c r="A31" s="84" t="s">
        <v>20</v>
      </c>
      <c r="B31" s="197"/>
      <c r="C31" s="215"/>
      <c r="D31" s="203"/>
      <c r="E31" s="215"/>
      <c r="F31" s="203"/>
      <c r="G31" s="215"/>
      <c r="H31" s="203"/>
      <c r="I31" s="215"/>
      <c r="J31" s="203"/>
      <c r="K31" s="215"/>
      <c r="L31" s="203"/>
      <c r="M31" s="215"/>
      <c r="N31" s="203"/>
      <c r="O31" s="215"/>
    </row>
    <row r="32" customFormat="false" ht="9" hidden="false" customHeight="true" outlineLevel="0" collapsed="false">
      <c r="A32" s="107"/>
      <c r="B32" s="211"/>
      <c r="C32" s="162"/>
      <c r="D32" s="212"/>
      <c r="E32" s="162"/>
      <c r="F32" s="212"/>
      <c r="G32" s="198"/>
      <c r="H32" s="200"/>
      <c r="I32" s="198"/>
      <c r="J32" s="200"/>
      <c r="K32" s="198"/>
      <c r="L32" s="200"/>
      <c r="M32" s="198"/>
      <c r="N32" s="200"/>
      <c r="O32" s="198"/>
    </row>
    <row r="33" customFormat="false" ht="26.25" hidden="false" customHeight="true" outlineLevel="0" collapsed="false">
      <c r="A33" s="217" t="n">
        <v>2013</v>
      </c>
      <c r="B33" s="218" t="n">
        <v>6766</v>
      </c>
      <c r="C33" s="219" t="n">
        <f aca="false">B33/47345*100</f>
        <v>14.2908438061041</v>
      </c>
      <c r="D33" s="218" t="n">
        <v>7491</v>
      </c>
      <c r="E33" s="219" t="n">
        <f aca="false">D33/47345*100</f>
        <v>15.8221565107192</v>
      </c>
      <c r="F33" s="218" t="n">
        <v>5132</v>
      </c>
      <c r="G33" s="219" t="n">
        <f aca="false">F33/47345*100</f>
        <v>10.83958179322</v>
      </c>
      <c r="H33" s="220" t="n">
        <v>5645</v>
      </c>
      <c r="I33" s="221" t="n">
        <f aca="false">H33/47345*100</f>
        <v>11.9231175414511</v>
      </c>
      <c r="J33" s="220" t="n">
        <v>1634</v>
      </c>
      <c r="K33" s="221" t="n">
        <f aca="false">J33/47345*100</f>
        <v>3.45126201288415</v>
      </c>
      <c r="L33" s="220" t="n">
        <v>1846</v>
      </c>
      <c r="M33" s="221" t="n">
        <f aca="false">L33/47345*100</f>
        <v>3.89903896926814</v>
      </c>
      <c r="N33" s="220" t="n">
        <f aca="false">B33-D33</f>
        <v>-725</v>
      </c>
      <c r="O33" s="221" t="n">
        <f aca="false">N33/47345*100</f>
        <v>-1.53131270461506</v>
      </c>
    </row>
    <row r="34" customFormat="false" ht="15" hidden="false" customHeight="true" outlineLevel="0" collapsed="false">
      <c r="A34" s="107" t="s">
        <v>16</v>
      </c>
      <c r="B34" s="216" t="n">
        <v>3455</v>
      </c>
      <c r="C34" s="214" t="n">
        <f aca="false">B34/23304*100</f>
        <v>14.8257809818057</v>
      </c>
      <c r="D34" s="213" t="n">
        <v>3733</v>
      </c>
      <c r="E34" s="214" t="n">
        <f aca="false">D34/23304*100</f>
        <v>16.0187092344662</v>
      </c>
      <c r="F34" s="213" t="n">
        <v>2560</v>
      </c>
      <c r="G34" s="215" t="n">
        <f aca="false">F34/23304*100</f>
        <v>10.9852385856505</v>
      </c>
      <c r="H34" s="203" t="n">
        <v>2764</v>
      </c>
      <c r="I34" s="215" t="n">
        <f aca="false">H34/23304*100</f>
        <v>11.8606247854446</v>
      </c>
      <c r="J34" s="203" t="n">
        <v>895</v>
      </c>
      <c r="K34" s="215" t="n">
        <f aca="false">J34/23304*100</f>
        <v>3.84054239615517</v>
      </c>
      <c r="L34" s="203" t="n">
        <v>969</v>
      </c>
      <c r="M34" s="215" t="n">
        <f aca="false">L34/23304*100</f>
        <v>4.15808444902163</v>
      </c>
      <c r="N34" s="203" t="n">
        <f aca="false">B34-D34</f>
        <v>-278</v>
      </c>
      <c r="O34" s="215" t="n">
        <f aca="false">N34/23304*100</f>
        <v>-1.19292825266049</v>
      </c>
    </row>
    <row r="35" customFormat="false" ht="15" hidden="false" customHeight="true" outlineLevel="0" collapsed="false">
      <c r="A35" s="84" t="s">
        <v>19</v>
      </c>
      <c r="B35" s="216"/>
      <c r="C35" s="214"/>
      <c r="D35" s="213"/>
      <c r="E35" s="214"/>
      <c r="F35" s="213"/>
      <c r="G35" s="215"/>
      <c r="H35" s="203"/>
      <c r="I35" s="215"/>
      <c r="J35" s="203"/>
      <c r="K35" s="215"/>
      <c r="L35" s="203"/>
      <c r="M35" s="215"/>
      <c r="N35" s="203"/>
      <c r="O35" s="215"/>
    </row>
    <row r="36" customFormat="false" ht="15" hidden="false" customHeight="true" outlineLevel="0" collapsed="false">
      <c r="A36" s="201" t="s">
        <v>17</v>
      </c>
      <c r="B36" s="197" t="n">
        <v>3311</v>
      </c>
      <c r="C36" s="215" t="n">
        <f aca="false">B36/24041*100</f>
        <v>13.7723056445239</v>
      </c>
      <c r="D36" s="203" t="n">
        <v>3758</v>
      </c>
      <c r="E36" s="215" t="n">
        <f aca="false">D36/24041*100</f>
        <v>15.6316292999459</v>
      </c>
      <c r="F36" s="203" t="n">
        <v>2572</v>
      </c>
      <c r="G36" s="215" t="n">
        <f aca="false">F36/24041*100</f>
        <v>10.6983902499896</v>
      </c>
      <c r="H36" s="203" t="n">
        <v>2881</v>
      </c>
      <c r="I36" s="215" t="n">
        <f aca="false">H36/24041*100</f>
        <v>11.9836945218585</v>
      </c>
      <c r="J36" s="203" t="n">
        <v>739</v>
      </c>
      <c r="K36" s="215" t="n">
        <f aca="false">J36/24041*100</f>
        <v>3.07391539453434</v>
      </c>
      <c r="L36" s="203" t="n">
        <v>877</v>
      </c>
      <c r="M36" s="215" t="n">
        <f aca="false">L36/24041*100</f>
        <v>3.64793477808743</v>
      </c>
      <c r="N36" s="203" t="n">
        <f aca="false">B36-D36</f>
        <v>-447</v>
      </c>
      <c r="O36" s="215" t="n">
        <f aca="false">N36/24041*100</f>
        <v>-1.85932365542199</v>
      </c>
    </row>
    <row r="37" customFormat="false" ht="15" hidden="false" customHeight="true" outlineLevel="0" collapsed="false">
      <c r="A37" s="84" t="s">
        <v>20</v>
      </c>
      <c r="B37" s="197"/>
      <c r="C37" s="215"/>
      <c r="D37" s="203"/>
      <c r="E37" s="215"/>
      <c r="F37" s="203"/>
      <c r="G37" s="215"/>
      <c r="H37" s="203"/>
      <c r="I37" s="215"/>
      <c r="J37" s="203"/>
      <c r="K37" s="215"/>
      <c r="L37" s="203"/>
      <c r="M37" s="215"/>
      <c r="N37" s="203"/>
      <c r="O37" s="215"/>
    </row>
    <row r="38" customFormat="false" ht="10.5" hidden="false" customHeight="true" outlineLevel="0" collapsed="false">
      <c r="A38" s="222"/>
      <c r="B38" s="223"/>
      <c r="C38" s="224"/>
      <c r="D38" s="225"/>
      <c r="E38" s="225"/>
      <c r="F38" s="225"/>
      <c r="G38" s="225"/>
      <c r="H38" s="225"/>
      <c r="I38" s="225"/>
      <c r="J38" s="225"/>
      <c r="K38" s="225"/>
      <c r="L38" s="225"/>
      <c r="M38" s="224"/>
      <c r="N38" s="224"/>
      <c r="O38" s="224"/>
    </row>
    <row r="39" customFormat="false" ht="8.2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s="126" customFormat="true" ht="13.5" hidden="false" customHeight="true" outlineLevel="0" collapsed="false">
      <c r="A40" s="139" t="s">
        <v>212</v>
      </c>
      <c r="B40" s="139"/>
      <c r="C40" s="139"/>
      <c r="D40" s="139"/>
      <c r="E40" s="139"/>
      <c r="F40" s="140" t="s">
        <v>213</v>
      </c>
      <c r="G40" s="140"/>
      <c r="H40" s="140"/>
      <c r="I40" s="140"/>
      <c r="J40" s="140"/>
      <c r="K40" s="140"/>
      <c r="L40" s="140"/>
      <c r="M40" s="140"/>
      <c r="N40" s="140"/>
      <c r="O40" s="140"/>
    </row>
    <row r="41" s="126" customFormat="true" ht="13.5" hidden="false" customHeight="true" outlineLevel="0" collapsed="false">
      <c r="A41" s="139" t="s">
        <v>214</v>
      </c>
      <c r="B41" s="139"/>
      <c r="C41" s="139"/>
      <c r="D41" s="139"/>
      <c r="E41" s="139"/>
      <c r="F41" s="227" t="s">
        <v>215</v>
      </c>
      <c r="G41" s="227"/>
      <c r="H41" s="227"/>
      <c r="I41" s="227"/>
      <c r="J41" s="227"/>
      <c r="K41" s="227"/>
      <c r="L41" s="227"/>
      <c r="M41" s="227"/>
      <c r="N41" s="227"/>
      <c r="O41" s="227"/>
    </row>
    <row r="42" customFormat="false" ht="13.5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</row>
  </sheetData>
  <mergeCells count="171">
    <mergeCell ref="A1:O1"/>
    <mergeCell ref="A2:O2"/>
    <mergeCell ref="A4:B4"/>
    <mergeCell ref="C4:D4"/>
    <mergeCell ref="M4:O4"/>
    <mergeCell ref="B5:E5"/>
    <mergeCell ref="F5:I5"/>
    <mergeCell ref="J5:M5"/>
    <mergeCell ref="N5:O5"/>
    <mergeCell ref="B6:C6"/>
    <mergeCell ref="D6:E6"/>
    <mergeCell ref="F6:G6"/>
    <mergeCell ref="H6:I6"/>
    <mergeCell ref="J6:K6"/>
    <mergeCell ref="L6:M6"/>
    <mergeCell ref="N6:O6"/>
    <mergeCell ref="B7:B8"/>
    <mergeCell ref="D7:D8"/>
    <mergeCell ref="F7:F8"/>
    <mergeCell ref="H7:H8"/>
    <mergeCell ref="J7:J8"/>
    <mergeCell ref="L7:L8"/>
    <mergeCell ref="N7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9:H39"/>
    <mergeCell ref="I39:O39"/>
    <mergeCell ref="A40:E40"/>
    <mergeCell ref="F40:O40"/>
    <mergeCell ref="A41:E41"/>
    <mergeCell ref="F41:O41"/>
    <mergeCell ref="A42:E42"/>
    <mergeCell ref="F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33"/>
    <col collapsed="false" customWidth="true" hidden="false" outlineLevel="0" max="5" min="5" style="0" width="6.77"/>
    <col collapsed="false" customWidth="true" hidden="false" outlineLevel="0" max="6" min="6" style="0" width="6.55"/>
    <col collapsed="false" customWidth="true" hidden="false" outlineLevel="0" max="7" min="7" style="0" width="6.33"/>
    <col collapsed="false" customWidth="true" hidden="false" outlineLevel="0" max="8" min="8" style="0" width="6.77"/>
    <col collapsed="false" customWidth="true" hidden="false" outlineLevel="0" max="10" min="9" style="0" width="6.33"/>
    <col collapsed="false" customWidth="true" hidden="false" outlineLevel="0" max="12" min="11" style="0" width="4.88"/>
  </cols>
  <sheetData>
    <row r="1" customFormat="false" ht="28.5" hidden="false" customHeight="true" outlineLevel="0" collapsed="false">
      <c r="A1" s="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8.5" hidden="false" customHeight="true" outlineLevel="0" collapsed="false">
      <c r="A2" s="229" t="s">
        <v>21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6.5" hidden="false" customHeight="false" outlineLevel="0" collapsed="false">
      <c r="A3" s="230"/>
    </row>
    <row r="4" customFormat="false" ht="14.25" hidden="false" customHeight="true" outlineLevel="0" collapsed="false">
      <c r="A4" s="11" t="s">
        <v>218</v>
      </c>
      <c r="B4" s="12"/>
      <c r="C4" s="12"/>
      <c r="D4" s="12"/>
      <c r="E4" s="231"/>
      <c r="F4" s="231"/>
      <c r="G4" s="231"/>
      <c r="H4" s="231"/>
      <c r="I4" s="231"/>
      <c r="J4" s="231"/>
      <c r="K4" s="13" t="s">
        <v>219</v>
      </c>
      <c r="L4" s="13"/>
    </row>
    <row r="5" customFormat="false" ht="31.5" hidden="false" customHeight="true" outlineLevel="0" collapsed="false">
      <c r="A5" s="232" t="s">
        <v>220</v>
      </c>
      <c r="B5" s="66" t="s">
        <v>221</v>
      </c>
      <c r="C5" s="65" t="s">
        <v>222</v>
      </c>
      <c r="D5" s="171" t="s">
        <v>223</v>
      </c>
      <c r="E5" s="171"/>
      <c r="F5" s="171"/>
      <c r="G5" s="233" t="s">
        <v>224</v>
      </c>
      <c r="H5" s="233"/>
      <c r="I5" s="233"/>
      <c r="J5" s="234" t="s">
        <v>225</v>
      </c>
      <c r="K5" s="234"/>
      <c r="L5" s="234"/>
    </row>
    <row r="6" customFormat="false" ht="36.75" hidden="false" customHeight="true" outlineLevel="0" collapsed="false">
      <c r="A6" s="232"/>
      <c r="B6" s="66"/>
      <c r="C6" s="66"/>
      <c r="D6" s="73" t="s">
        <v>167</v>
      </c>
      <c r="E6" s="76" t="s">
        <v>16</v>
      </c>
      <c r="F6" s="73" t="s">
        <v>17</v>
      </c>
      <c r="G6" s="73" t="s">
        <v>167</v>
      </c>
      <c r="H6" s="76" t="s">
        <v>16</v>
      </c>
      <c r="I6" s="73" t="s">
        <v>17</v>
      </c>
      <c r="J6" s="73" t="s">
        <v>167</v>
      </c>
      <c r="K6" s="73" t="s">
        <v>16</v>
      </c>
      <c r="L6" s="235" t="s">
        <v>17</v>
      </c>
    </row>
    <row r="7" customFormat="false" ht="41.25" hidden="false" customHeight="true" outlineLevel="0" collapsed="false">
      <c r="A7" s="232"/>
      <c r="B7" s="236" t="s">
        <v>226</v>
      </c>
      <c r="C7" s="236" t="s">
        <v>227</v>
      </c>
      <c r="D7" s="72" t="s">
        <v>48</v>
      </c>
      <c r="E7" s="72" t="s">
        <v>19</v>
      </c>
      <c r="F7" s="72" t="s">
        <v>20</v>
      </c>
      <c r="G7" s="72" t="s">
        <v>48</v>
      </c>
      <c r="H7" s="72" t="s">
        <v>19</v>
      </c>
      <c r="I7" s="72" t="s">
        <v>20</v>
      </c>
      <c r="J7" s="72" t="s">
        <v>48</v>
      </c>
      <c r="K7" s="72" t="s">
        <v>19</v>
      </c>
      <c r="L7" s="237" t="s">
        <v>20</v>
      </c>
    </row>
    <row r="8" customFormat="false" ht="47.25" hidden="false" customHeight="true" outlineLevel="0" collapsed="false">
      <c r="A8" s="238" t="n">
        <v>2005</v>
      </c>
      <c r="B8" s="239" t="n">
        <v>46631</v>
      </c>
      <c r="C8" s="240" t="n">
        <v>23700</v>
      </c>
      <c r="D8" s="240" t="n">
        <v>22931</v>
      </c>
      <c r="E8" s="241" t="n">
        <v>12941</v>
      </c>
      <c r="F8" s="240" t="n">
        <v>9990</v>
      </c>
      <c r="G8" s="240" t="n">
        <v>17372</v>
      </c>
      <c r="H8" s="240" t="n">
        <v>9999</v>
      </c>
      <c r="I8" s="240" t="n">
        <v>7373</v>
      </c>
      <c r="J8" s="241" t="n">
        <v>5559</v>
      </c>
      <c r="K8" s="241" t="n">
        <v>2942</v>
      </c>
      <c r="L8" s="241" t="n">
        <v>2617</v>
      </c>
    </row>
    <row r="9" customFormat="false" ht="43.5" hidden="false" customHeight="true" outlineLevel="0" collapsed="false">
      <c r="A9" s="176" t="n">
        <v>2010</v>
      </c>
      <c r="B9" s="242" t="n">
        <v>43477</v>
      </c>
      <c r="C9" s="243" t="n">
        <v>16343</v>
      </c>
      <c r="D9" s="243" t="n">
        <v>27134</v>
      </c>
      <c r="E9" s="242" t="n">
        <v>14567</v>
      </c>
      <c r="F9" s="243" t="n">
        <v>12567</v>
      </c>
      <c r="G9" s="243" t="n">
        <v>22006</v>
      </c>
      <c r="H9" s="243" t="n">
        <v>11910</v>
      </c>
      <c r="I9" s="243" t="n">
        <v>10096</v>
      </c>
      <c r="J9" s="242" t="n">
        <v>5128</v>
      </c>
      <c r="K9" s="242" t="n">
        <v>2657</v>
      </c>
      <c r="L9" s="242" t="n">
        <v>2471</v>
      </c>
    </row>
    <row r="10" customFormat="false" ht="15" hidden="false" customHeight="true" outlineLevel="0" collapsed="false">
      <c r="A10" s="244"/>
      <c r="B10" s="242"/>
      <c r="C10" s="243"/>
      <c r="D10" s="243"/>
      <c r="E10" s="242"/>
      <c r="F10" s="243"/>
      <c r="G10" s="243"/>
      <c r="H10" s="243"/>
      <c r="I10" s="243"/>
      <c r="J10" s="243"/>
      <c r="K10" s="242"/>
      <c r="L10" s="243"/>
    </row>
    <row r="11" customFormat="false" ht="13.5" hidden="false" customHeight="false" outlineLevel="0" collapsed="false">
      <c r="A11" s="181"/>
      <c r="B11" s="181"/>
      <c r="C11" s="181"/>
      <c r="D11" s="181"/>
      <c r="E11" s="181"/>
      <c r="F11" s="182"/>
      <c r="G11" s="182"/>
      <c r="H11" s="182"/>
      <c r="I11" s="182"/>
      <c r="J11" s="182"/>
      <c r="K11" s="182"/>
      <c r="L11" s="182"/>
    </row>
    <row r="12" customFormat="false" ht="13.5" hidden="false" customHeight="true" outlineLevel="0" collapsed="false">
      <c r="G12" s="245"/>
      <c r="H12" s="245"/>
      <c r="I12" s="245"/>
      <c r="J12" s="245"/>
      <c r="K12" s="245"/>
      <c r="L12" s="245"/>
      <c r="M12" s="53"/>
      <c r="N12" s="53"/>
      <c r="O12" s="53"/>
    </row>
    <row r="13" customFormat="false" ht="13.5" hidden="false" customHeight="true" outlineLevel="0" collapsed="false">
      <c r="A13" s="246"/>
      <c r="B13" s="246"/>
      <c r="C13" s="246"/>
      <c r="D13" s="246"/>
      <c r="E13" s="246"/>
      <c r="F13" s="247"/>
      <c r="G13" s="248"/>
      <c r="H13" s="248"/>
      <c r="I13" s="248"/>
      <c r="J13" s="248"/>
      <c r="K13" s="248"/>
      <c r="L13" s="248"/>
      <c r="M13" s="247"/>
      <c r="N13" s="247"/>
      <c r="O13" s="247"/>
    </row>
    <row r="14" customFormat="false" ht="22.5" hidden="false" customHeight="true" outlineLevel="0" collapsed="false">
      <c r="A14" s="246"/>
      <c r="B14" s="246"/>
      <c r="C14" s="246"/>
      <c r="D14" s="246"/>
      <c r="E14" s="246"/>
      <c r="F14" s="249"/>
      <c r="G14" s="249"/>
      <c r="H14" s="249"/>
      <c r="I14" s="249"/>
      <c r="J14" s="246"/>
      <c r="K14" s="246"/>
      <c r="L14" s="249"/>
    </row>
    <row r="15" customFormat="false" ht="29.25" hidden="false" customHeight="true" outlineLevel="0" collapsed="false">
      <c r="A15" s="8" t="s">
        <v>2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9.25" hidden="false" customHeight="true" outlineLevel="0" collapsed="false">
      <c r="A16" s="229" t="s">
        <v>229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</row>
    <row r="17" customFormat="false" ht="17.25" hidden="false" customHeight="true" outlineLevel="0" collapsed="false">
      <c r="A17" s="230"/>
    </row>
    <row r="18" customFormat="false" ht="14.25" hidden="false" customHeight="true" outlineLevel="0" collapsed="false">
      <c r="A18" s="11" t="s">
        <v>218</v>
      </c>
      <c r="B18" s="12"/>
      <c r="C18" s="12"/>
      <c r="D18" s="12"/>
      <c r="E18" s="231"/>
      <c r="F18" s="231"/>
      <c r="G18" s="231"/>
      <c r="I18" s="231"/>
      <c r="J18" s="231"/>
      <c r="K18" s="13" t="s">
        <v>219</v>
      </c>
      <c r="L18" s="13"/>
    </row>
    <row r="19" customFormat="false" ht="34.5" hidden="false" customHeight="true" outlineLevel="0" collapsed="false">
      <c r="A19" s="232" t="s">
        <v>220</v>
      </c>
      <c r="B19" s="65" t="s">
        <v>230</v>
      </c>
      <c r="C19" s="65"/>
      <c r="D19" s="171" t="s">
        <v>231</v>
      </c>
      <c r="E19" s="171"/>
      <c r="F19" s="171"/>
      <c r="G19" s="65" t="s">
        <v>232</v>
      </c>
      <c r="H19" s="65"/>
      <c r="I19" s="65"/>
      <c r="J19" s="65" t="s">
        <v>233</v>
      </c>
      <c r="K19" s="67" t="s">
        <v>234</v>
      </c>
      <c r="L19" s="67"/>
    </row>
    <row r="20" customFormat="false" ht="24.75" hidden="false" customHeight="true" outlineLevel="0" collapsed="false">
      <c r="A20" s="232"/>
      <c r="B20" s="65"/>
      <c r="C20" s="65"/>
      <c r="D20" s="73" t="s">
        <v>167</v>
      </c>
      <c r="E20" s="73" t="s">
        <v>235</v>
      </c>
      <c r="F20" s="73" t="s">
        <v>236</v>
      </c>
      <c r="G20" s="73" t="s">
        <v>167</v>
      </c>
      <c r="H20" s="73" t="s">
        <v>235</v>
      </c>
      <c r="I20" s="73" t="s">
        <v>236</v>
      </c>
      <c r="J20" s="65"/>
      <c r="K20" s="67"/>
      <c r="L20" s="67"/>
    </row>
    <row r="21" customFormat="false" ht="39.75" hidden="false" customHeight="true" outlineLevel="0" collapsed="false">
      <c r="A21" s="232"/>
      <c r="B21" s="236" t="s">
        <v>237</v>
      </c>
      <c r="C21" s="236"/>
      <c r="D21" s="72" t="s">
        <v>48</v>
      </c>
      <c r="E21" s="250" t="s">
        <v>238</v>
      </c>
      <c r="F21" s="250" t="s">
        <v>239</v>
      </c>
      <c r="G21" s="72" t="s">
        <v>48</v>
      </c>
      <c r="H21" s="250" t="s">
        <v>238</v>
      </c>
      <c r="I21" s="251" t="s">
        <v>240</v>
      </c>
      <c r="J21" s="251" t="s">
        <v>241</v>
      </c>
      <c r="K21" s="252" t="s">
        <v>242</v>
      </c>
      <c r="L21" s="252"/>
    </row>
    <row r="22" customFormat="false" ht="42" hidden="false" customHeight="true" outlineLevel="0" collapsed="false">
      <c r="A22" s="238" t="n">
        <v>2005</v>
      </c>
      <c r="B22" s="239" t="n">
        <v>51631</v>
      </c>
      <c r="C22" s="239"/>
      <c r="D22" s="240" t="n">
        <v>61853</v>
      </c>
      <c r="E22" s="240" t="n">
        <v>57745</v>
      </c>
      <c r="F22" s="240" t="n">
        <v>4108</v>
      </c>
      <c r="G22" s="240" t="n">
        <v>11630</v>
      </c>
      <c r="H22" s="240" t="n">
        <v>8031</v>
      </c>
      <c r="I22" s="240" t="n">
        <v>3599</v>
      </c>
      <c r="J22" s="240" t="n">
        <v>101854</v>
      </c>
      <c r="K22" s="253" t="n">
        <v>197.3</v>
      </c>
      <c r="L22" s="253"/>
    </row>
    <row r="23" customFormat="false" ht="35.25" hidden="false" customHeight="true" outlineLevel="0" collapsed="false">
      <c r="A23" s="176" t="n">
        <v>2010</v>
      </c>
      <c r="B23" s="254" t="n">
        <v>46885</v>
      </c>
      <c r="C23" s="254"/>
      <c r="D23" s="243" t="n">
        <v>48162</v>
      </c>
      <c r="E23" s="243" t="n">
        <v>45540</v>
      </c>
      <c r="F23" s="243" t="n">
        <v>2622</v>
      </c>
      <c r="G23" s="243" t="n">
        <v>10458</v>
      </c>
      <c r="H23" s="243" t="n">
        <v>7996</v>
      </c>
      <c r="I23" s="243" t="n">
        <v>2462</v>
      </c>
      <c r="J23" s="243" t="n">
        <v>84589</v>
      </c>
      <c r="K23" s="255" t="n">
        <v>180.4</v>
      </c>
      <c r="L23" s="255"/>
    </row>
    <row r="24" customFormat="false" ht="11.25" hidden="false" customHeight="true" outlineLevel="0" collapsed="false">
      <c r="A24" s="244"/>
      <c r="B24" s="242"/>
      <c r="D24" s="243"/>
      <c r="E24" s="243"/>
      <c r="F24" s="243"/>
      <c r="G24" s="243"/>
      <c r="H24" s="243"/>
      <c r="I24" s="243"/>
      <c r="J24" s="243"/>
      <c r="K24" s="256"/>
      <c r="L24" s="256"/>
    </row>
    <row r="25" customFormat="false" ht="13.5" hidden="false" customHeight="false" outlineLevel="0" collapsed="false">
      <c r="A25" s="181"/>
      <c r="B25" s="181"/>
      <c r="C25" s="181"/>
      <c r="D25" s="181"/>
      <c r="E25" s="181"/>
      <c r="F25" s="182"/>
      <c r="G25" s="182"/>
      <c r="H25" s="182"/>
      <c r="I25" s="182"/>
      <c r="J25" s="182"/>
    </row>
    <row r="26" customFormat="false" ht="13.5" hidden="false" customHeight="true" outlineLevel="0" collapsed="false">
      <c r="A26" s="257" t="s">
        <v>243</v>
      </c>
      <c r="B26" s="257"/>
      <c r="C26" s="257"/>
      <c r="D26" s="257"/>
      <c r="E26" s="257"/>
      <c r="F26" s="54" t="s">
        <v>244</v>
      </c>
      <c r="G26" s="54"/>
      <c r="H26" s="54"/>
      <c r="I26" s="54"/>
      <c r="J26" s="54"/>
      <c r="K26" s="54"/>
      <c r="L26" s="54"/>
    </row>
    <row r="27" customFormat="false" ht="13.5" hidden="false" customHeight="true" outlineLevel="0" collapsed="false">
      <c r="A27" s="258"/>
      <c r="B27" s="258"/>
      <c r="C27" s="258"/>
      <c r="D27" s="258"/>
      <c r="E27" s="258"/>
      <c r="F27" s="52" t="s">
        <v>245</v>
      </c>
      <c r="G27" s="52"/>
      <c r="H27" s="52"/>
      <c r="I27" s="52"/>
      <c r="J27" s="52"/>
      <c r="K27" s="52"/>
      <c r="L27" s="52"/>
    </row>
    <row r="32" customFormat="false" ht="13.5" hidden="false" customHeight="false" outlineLevel="0" collapsed="false">
      <c r="A32" s="259"/>
      <c r="B32" s="259"/>
      <c r="C32" s="259"/>
      <c r="D32" s="259"/>
      <c r="E32" s="259"/>
      <c r="F32" s="259"/>
    </row>
    <row r="33" customFormat="false" ht="13.5" hidden="false" customHeight="false" outlineLevel="0" collapsed="false">
      <c r="A33" s="260"/>
      <c r="B33" s="259"/>
      <c r="C33" s="259"/>
      <c r="D33" s="259"/>
      <c r="E33" s="259"/>
      <c r="F33" s="259"/>
      <c r="G33" s="259"/>
    </row>
    <row r="34" customFormat="false" ht="13.5" hidden="false" customHeight="false" outlineLevel="0" collapsed="false">
      <c r="A34" s="259"/>
      <c r="B34" s="259"/>
      <c r="C34" s="259"/>
      <c r="D34" s="259"/>
      <c r="E34" s="259"/>
      <c r="F34" s="259"/>
    </row>
  </sheetData>
  <mergeCells count="36">
    <mergeCell ref="A1:L1"/>
    <mergeCell ref="A2:L2"/>
    <mergeCell ref="B4:D4"/>
    <mergeCell ref="K4:L4"/>
    <mergeCell ref="A5:A7"/>
    <mergeCell ref="B5:B6"/>
    <mergeCell ref="C5:C6"/>
    <mergeCell ref="D5:F5"/>
    <mergeCell ref="G5:I5"/>
    <mergeCell ref="J5:L5"/>
    <mergeCell ref="A11:E11"/>
    <mergeCell ref="F11:L11"/>
    <mergeCell ref="G12:L12"/>
    <mergeCell ref="G13:L13"/>
    <mergeCell ref="A15:L15"/>
    <mergeCell ref="A16:L16"/>
    <mergeCell ref="B18:D18"/>
    <mergeCell ref="K18:L18"/>
    <mergeCell ref="A19:A21"/>
    <mergeCell ref="B19:C20"/>
    <mergeCell ref="D19:F19"/>
    <mergeCell ref="G19:I19"/>
    <mergeCell ref="J19:J20"/>
    <mergeCell ref="K19:L20"/>
    <mergeCell ref="B21:C21"/>
    <mergeCell ref="K21:L21"/>
    <mergeCell ref="B22:C22"/>
    <mergeCell ref="K22:L22"/>
    <mergeCell ref="B23:C23"/>
    <mergeCell ref="K23:L23"/>
    <mergeCell ref="A25:E25"/>
    <mergeCell ref="F25:J25"/>
    <mergeCell ref="A26:E26"/>
    <mergeCell ref="F26:L26"/>
    <mergeCell ref="A27:E27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J20" activeCellId="0" sqref="A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4.88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4.55"/>
    <col collapsed="false" customWidth="true" hidden="false" outlineLevel="0" max="7" min="6" style="0" width="4.1"/>
    <col collapsed="false" customWidth="true" hidden="false" outlineLevel="0" max="8" min="8" style="0" width="4.66"/>
    <col collapsed="false" customWidth="true" hidden="false" outlineLevel="0" max="10" min="9" style="0" width="4.1"/>
    <col collapsed="false" customWidth="true" hidden="false" outlineLevel="0" max="11" min="11" style="0" width="4.44"/>
    <col collapsed="false" customWidth="true" hidden="false" outlineLevel="0" max="13" min="12" style="0" width="4.1"/>
    <col collapsed="false" customWidth="true" hidden="false" outlineLevel="0" max="14" min="14" style="0" width="4.99"/>
    <col collapsed="false" customWidth="true" hidden="false" outlineLevel="0" max="16" min="15" style="0" width="4.1"/>
    <col collapsed="false" customWidth="true" hidden="false" outlineLevel="0" max="17" min="17" style="0" width="9.21"/>
    <col collapsed="false" customWidth="true" hidden="false" outlineLevel="0" max="32" min="18" style="0" width="4.32"/>
  </cols>
  <sheetData>
    <row r="1" customFormat="false" ht="22.5" hidden="false" customHeight="false" outlineLevel="0" collapsed="false">
      <c r="A1" s="8" t="s">
        <v>2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247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0.25" hidden="false" customHeight="false" outlineLevel="0" collapsed="false">
      <c r="A2" s="261" t="s">
        <v>24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 t="s">
        <v>249</v>
      </c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</row>
    <row r="3" customFormat="false" ht="18.75" hidden="false" customHeight="true" outlineLevel="0" collapsed="false">
      <c r="A3" s="262"/>
    </row>
    <row r="4" customFormat="false" ht="14.25" hidden="false" customHeight="true" outlineLevel="0" collapsed="false">
      <c r="A4" s="11" t="s">
        <v>218</v>
      </c>
      <c r="B4" s="11"/>
      <c r="C4" s="11"/>
      <c r="D4" s="231"/>
      <c r="E4" s="231"/>
      <c r="F4" s="231"/>
      <c r="G4" s="231"/>
      <c r="H4" s="231"/>
      <c r="I4" s="231"/>
      <c r="J4" s="231"/>
      <c r="K4" s="231"/>
      <c r="L4" s="231"/>
      <c r="M4" s="263"/>
      <c r="N4" s="263"/>
      <c r="P4" s="263" t="s">
        <v>219</v>
      </c>
      <c r="Q4" s="11" t="s">
        <v>218</v>
      </c>
      <c r="R4" s="11"/>
      <c r="S4" s="11"/>
      <c r="T4" s="11"/>
      <c r="U4" s="11"/>
      <c r="V4" s="11"/>
      <c r="W4" s="231"/>
      <c r="X4" s="231"/>
      <c r="Y4" s="231"/>
      <c r="Z4" s="231"/>
      <c r="AA4" s="231"/>
      <c r="AB4" s="231"/>
      <c r="AC4" s="231"/>
      <c r="AD4" s="231"/>
      <c r="AE4" s="231"/>
      <c r="AF4" s="263" t="s">
        <v>219</v>
      </c>
    </row>
    <row r="5" customFormat="false" ht="17.25" hidden="false" customHeight="true" outlineLevel="0" collapsed="false">
      <c r="A5" s="64" t="s">
        <v>250</v>
      </c>
      <c r="B5" s="65" t="s">
        <v>251</v>
      </c>
      <c r="C5" s="65"/>
      <c r="D5" s="65"/>
      <c r="E5" s="65" t="s">
        <v>252</v>
      </c>
      <c r="F5" s="65"/>
      <c r="G5" s="65"/>
      <c r="H5" s="65" t="s">
        <v>253</v>
      </c>
      <c r="I5" s="65"/>
      <c r="J5" s="65"/>
      <c r="K5" s="67" t="s">
        <v>254</v>
      </c>
      <c r="L5" s="67"/>
      <c r="M5" s="67"/>
      <c r="N5" s="67" t="s">
        <v>255</v>
      </c>
      <c r="O5" s="67"/>
      <c r="P5" s="67"/>
      <c r="Q5" s="64" t="s">
        <v>250</v>
      </c>
      <c r="R5" s="264" t="s">
        <v>256</v>
      </c>
      <c r="S5" s="264"/>
      <c r="T5" s="264"/>
      <c r="U5" s="65" t="s">
        <v>257</v>
      </c>
      <c r="V5" s="65"/>
      <c r="W5" s="65"/>
      <c r="X5" s="65" t="s">
        <v>258</v>
      </c>
      <c r="Y5" s="65"/>
      <c r="Z5" s="65"/>
      <c r="AA5" s="65" t="s">
        <v>259</v>
      </c>
      <c r="AB5" s="65"/>
      <c r="AC5" s="65"/>
      <c r="AD5" s="67" t="s">
        <v>260</v>
      </c>
      <c r="AE5" s="67"/>
      <c r="AF5" s="67"/>
    </row>
    <row r="6" customFormat="false" ht="17.25" hidden="false" customHeight="true" outlineLevel="0" collapsed="false">
      <c r="A6" s="129" t="s">
        <v>261</v>
      </c>
      <c r="B6" s="72" t="s">
        <v>48</v>
      </c>
      <c r="C6" s="72"/>
      <c r="D6" s="72"/>
      <c r="E6" s="72" t="s">
        <v>262</v>
      </c>
      <c r="F6" s="72"/>
      <c r="G6" s="72"/>
      <c r="H6" s="72" t="s">
        <v>263</v>
      </c>
      <c r="I6" s="72"/>
      <c r="J6" s="72"/>
      <c r="K6" s="78" t="s">
        <v>264</v>
      </c>
      <c r="L6" s="78"/>
      <c r="M6" s="78"/>
      <c r="N6" s="78" t="s">
        <v>265</v>
      </c>
      <c r="O6" s="78"/>
      <c r="P6" s="78"/>
      <c r="Q6" s="129" t="s">
        <v>261</v>
      </c>
      <c r="R6" s="253" t="s">
        <v>266</v>
      </c>
      <c r="S6" s="253"/>
      <c r="T6" s="253"/>
      <c r="U6" s="72" t="s">
        <v>267</v>
      </c>
      <c r="V6" s="72"/>
      <c r="W6" s="72"/>
      <c r="X6" s="72" t="s">
        <v>268</v>
      </c>
      <c r="Y6" s="72"/>
      <c r="Z6" s="72"/>
      <c r="AA6" s="72" t="s">
        <v>269</v>
      </c>
      <c r="AB6" s="72"/>
      <c r="AC6" s="72"/>
      <c r="AD6" s="78" t="s">
        <v>270</v>
      </c>
      <c r="AE6" s="78"/>
      <c r="AF6" s="78"/>
    </row>
    <row r="7" customFormat="false" ht="17.25" hidden="false" customHeight="true" outlineLevel="0" collapsed="false">
      <c r="A7" s="151" t="s">
        <v>93</v>
      </c>
      <c r="B7" s="73" t="s">
        <v>167</v>
      </c>
      <c r="C7" s="76" t="s">
        <v>16</v>
      </c>
      <c r="D7" s="73" t="s">
        <v>17</v>
      </c>
      <c r="E7" s="73" t="s">
        <v>167</v>
      </c>
      <c r="F7" s="76" t="s">
        <v>16</v>
      </c>
      <c r="G7" s="73" t="s">
        <v>17</v>
      </c>
      <c r="H7" s="73" t="s">
        <v>167</v>
      </c>
      <c r="I7" s="73" t="s">
        <v>16</v>
      </c>
      <c r="J7" s="73" t="s">
        <v>17</v>
      </c>
      <c r="K7" s="73" t="s">
        <v>167</v>
      </c>
      <c r="L7" s="73" t="s">
        <v>16</v>
      </c>
      <c r="M7" s="76" t="s">
        <v>17</v>
      </c>
      <c r="N7" s="73" t="s">
        <v>167</v>
      </c>
      <c r="O7" s="73" t="s">
        <v>16</v>
      </c>
      <c r="P7" s="76" t="s">
        <v>17</v>
      </c>
      <c r="Q7" s="151" t="s">
        <v>93</v>
      </c>
      <c r="R7" s="73" t="s">
        <v>167</v>
      </c>
      <c r="S7" s="73" t="s">
        <v>16</v>
      </c>
      <c r="T7" s="76" t="s">
        <v>17</v>
      </c>
      <c r="U7" s="73" t="s">
        <v>167</v>
      </c>
      <c r="V7" s="76" t="s">
        <v>16</v>
      </c>
      <c r="W7" s="73" t="s">
        <v>17</v>
      </c>
      <c r="X7" s="73" t="s">
        <v>167</v>
      </c>
      <c r="Y7" s="76" t="s">
        <v>16</v>
      </c>
      <c r="Z7" s="73" t="s">
        <v>17</v>
      </c>
      <c r="AA7" s="73" t="s">
        <v>167</v>
      </c>
      <c r="AB7" s="73" t="s">
        <v>16</v>
      </c>
      <c r="AC7" s="73" t="s">
        <v>17</v>
      </c>
      <c r="AD7" s="73" t="s">
        <v>167</v>
      </c>
      <c r="AE7" s="73" t="s">
        <v>16</v>
      </c>
      <c r="AF7" s="76" t="s">
        <v>17</v>
      </c>
    </row>
    <row r="8" customFormat="false" ht="17.25" hidden="false" customHeight="true" outlineLevel="0" collapsed="false">
      <c r="A8" s="151"/>
      <c r="B8" s="72" t="s">
        <v>48</v>
      </c>
      <c r="C8" s="78" t="s">
        <v>19</v>
      </c>
      <c r="D8" s="122" t="s">
        <v>20</v>
      </c>
      <c r="E8" s="72" t="s">
        <v>48</v>
      </c>
      <c r="F8" s="72" t="s">
        <v>19</v>
      </c>
      <c r="G8" s="122" t="s">
        <v>20</v>
      </c>
      <c r="H8" s="72" t="s">
        <v>48</v>
      </c>
      <c r="I8" s="72" t="s">
        <v>19</v>
      </c>
      <c r="J8" s="122" t="s">
        <v>20</v>
      </c>
      <c r="K8" s="72" t="s">
        <v>48</v>
      </c>
      <c r="L8" s="72" t="s">
        <v>19</v>
      </c>
      <c r="M8" s="191" t="s">
        <v>20</v>
      </c>
      <c r="N8" s="72" t="s">
        <v>48</v>
      </c>
      <c r="O8" s="72" t="s">
        <v>19</v>
      </c>
      <c r="P8" s="191" t="s">
        <v>20</v>
      </c>
      <c r="Q8" s="151"/>
      <c r="R8" s="72" t="s">
        <v>48</v>
      </c>
      <c r="S8" s="72" t="s">
        <v>19</v>
      </c>
      <c r="T8" s="191" t="s">
        <v>20</v>
      </c>
      <c r="U8" s="72" t="s">
        <v>48</v>
      </c>
      <c r="V8" s="78" t="s">
        <v>19</v>
      </c>
      <c r="W8" s="191" t="s">
        <v>20</v>
      </c>
      <c r="X8" s="72" t="s">
        <v>48</v>
      </c>
      <c r="Y8" s="72" t="s">
        <v>19</v>
      </c>
      <c r="Z8" s="191" t="s">
        <v>20</v>
      </c>
      <c r="AA8" s="72" t="s">
        <v>48</v>
      </c>
      <c r="AB8" s="72" t="s">
        <v>19</v>
      </c>
      <c r="AC8" s="191" t="s">
        <v>20</v>
      </c>
      <c r="AD8" s="72" t="s">
        <v>48</v>
      </c>
      <c r="AE8" s="72" t="s">
        <v>19</v>
      </c>
      <c r="AF8" s="191" t="s">
        <v>20</v>
      </c>
    </row>
    <row r="9" customFormat="false" ht="13.5" hidden="false" customHeight="false" outlineLevel="0" collapsed="false">
      <c r="A9" s="176"/>
      <c r="B9" s="265"/>
      <c r="C9" s="266"/>
      <c r="D9" s="266"/>
      <c r="E9" s="266"/>
      <c r="F9" s="266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8"/>
      <c r="R9" s="269"/>
      <c r="S9" s="269"/>
      <c r="T9" s="269"/>
      <c r="V9" s="269"/>
      <c r="W9" s="269"/>
      <c r="X9" s="269"/>
      <c r="Y9" s="269"/>
    </row>
    <row r="10" customFormat="false" ht="40.5" hidden="false" customHeight="true" outlineLevel="0" collapsed="false">
      <c r="A10" s="84" t="n">
        <v>2009</v>
      </c>
      <c r="B10" s="124" t="n">
        <v>1078</v>
      </c>
      <c r="C10" s="125" t="n">
        <v>665</v>
      </c>
      <c r="D10" s="125" t="n">
        <v>413</v>
      </c>
      <c r="E10" s="125" t="n">
        <v>186</v>
      </c>
      <c r="F10" s="125" t="n">
        <v>113</v>
      </c>
      <c r="G10" s="125" t="n">
        <v>73</v>
      </c>
      <c r="H10" s="125" t="n">
        <v>23</v>
      </c>
      <c r="I10" s="125" t="n">
        <v>11</v>
      </c>
      <c r="J10" s="125" t="n">
        <v>12</v>
      </c>
      <c r="K10" s="125" t="n">
        <v>7</v>
      </c>
      <c r="L10" s="125" t="n">
        <v>3</v>
      </c>
      <c r="M10" s="125" t="n">
        <v>4</v>
      </c>
      <c r="N10" s="270" t="s">
        <v>271</v>
      </c>
      <c r="O10" s="270" t="s">
        <v>271</v>
      </c>
      <c r="P10" s="270" t="s">
        <v>271</v>
      </c>
      <c r="Q10" s="84" t="n">
        <v>2009</v>
      </c>
      <c r="R10" s="270" t="s">
        <v>271</v>
      </c>
      <c r="S10" s="270" t="s">
        <v>271</v>
      </c>
      <c r="T10" s="270" t="s">
        <v>271</v>
      </c>
      <c r="U10" s="125" t="n">
        <v>232</v>
      </c>
      <c r="V10" s="125" t="n">
        <v>125</v>
      </c>
      <c r="W10" s="125" t="n">
        <v>107</v>
      </c>
      <c r="X10" s="125" t="n">
        <v>114</v>
      </c>
      <c r="Y10" s="125" t="n">
        <v>91</v>
      </c>
      <c r="Z10" s="125" t="n">
        <v>23</v>
      </c>
      <c r="AA10" s="125" t="n">
        <v>44</v>
      </c>
      <c r="AB10" s="125" t="n">
        <v>14</v>
      </c>
      <c r="AC10" s="125" t="n">
        <v>30</v>
      </c>
      <c r="AD10" s="125" t="n">
        <v>472</v>
      </c>
      <c r="AE10" s="125" t="n">
        <v>308</v>
      </c>
      <c r="AF10" s="125" t="n">
        <v>164</v>
      </c>
    </row>
    <row r="11" customFormat="false" ht="40.5" hidden="false" customHeight="true" outlineLevel="0" collapsed="false">
      <c r="A11" s="84" t="n">
        <v>2010</v>
      </c>
      <c r="B11" s="124" t="n">
        <v>1113</v>
      </c>
      <c r="C11" s="125" t="n">
        <v>722</v>
      </c>
      <c r="D11" s="125" t="n">
        <v>391</v>
      </c>
      <c r="E11" s="125" t="n">
        <v>183</v>
      </c>
      <c r="F11" s="125" t="n">
        <v>122</v>
      </c>
      <c r="G11" s="125" t="n">
        <v>61</v>
      </c>
      <c r="H11" s="125" t="n">
        <v>39</v>
      </c>
      <c r="I11" s="125" t="n">
        <v>26</v>
      </c>
      <c r="J11" s="125" t="n">
        <v>13</v>
      </c>
      <c r="K11" s="125" t="n">
        <v>14</v>
      </c>
      <c r="L11" s="125" t="n">
        <v>8</v>
      </c>
      <c r="M11" s="125" t="n">
        <v>6</v>
      </c>
      <c r="N11" s="270" t="s">
        <v>271</v>
      </c>
      <c r="O11" s="270" t="s">
        <v>271</v>
      </c>
      <c r="P11" s="270" t="s">
        <v>271</v>
      </c>
      <c r="Q11" s="84" t="n">
        <v>2010</v>
      </c>
      <c r="R11" s="270" t="s">
        <v>271</v>
      </c>
      <c r="S11" s="270" t="s">
        <v>271</v>
      </c>
      <c r="T11" s="270" t="s">
        <v>271</v>
      </c>
      <c r="U11" s="125" t="n">
        <v>221</v>
      </c>
      <c r="V11" s="125" t="n">
        <v>129</v>
      </c>
      <c r="W11" s="125" t="n">
        <v>92</v>
      </c>
      <c r="X11" s="125" t="n">
        <v>144</v>
      </c>
      <c r="Y11" s="125" t="n">
        <v>123</v>
      </c>
      <c r="Z11" s="125" t="n">
        <v>21</v>
      </c>
      <c r="AA11" s="125" t="n">
        <v>46</v>
      </c>
      <c r="AB11" s="125" t="n">
        <v>14</v>
      </c>
      <c r="AC11" s="125" t="n">
        <v>32</v>
      </c>
      <c r="AD11" s="125" t="n">
        <v>466</v>
      </c>
      <c r="AE11" s="125" t="n">
        <v>300</v>
      </c>
      <c r="AF11" s="125" t="n">
        <v>166</v>
      </c>
    </row>
    <row r="12" s="271" customFormat="true" ht="40.5" hidden="false" customHeight="true" outlineLevel="0" collapsed="false">
      <c r="A12" s="84" t="n">
        <v>2011</v>
      </c>
      <c r="B12" s="124" t="n">
        <v>1173</v>
      </c>
      <c r="C12" s="125" t="n">
        <v>778</v>
      </c>
      <c r="D12" s="125" t="n">
        <v>395</v>
      </c>
      <c r="E12" s="125" t="n">
        <v>221</v>
      </c>
      <c r="F12" s="125" t="n">
        <v>162</v>
      </c>
      <c r="G12" s="125" t="n">
        <v>59</v>
      </c>
      <c r="H12" s="125" t="n">
        <v>40</v>
      </c>
      <c r="I12" s="125" t="n">
        <v>21</v>
      </c>
      <c r="J12" s="125" t="n">
        <v>19</v>
      </c>
      <c r="K12" s="125" t="n">
        <v>11</v>
      </c>
      <c r="L12" s="125" t="n">
        <v>8</v>
      </c>
      <c r="M12" s="125" t="n">
        <v>3</v>
      </c>
      <c r="N12" s="125" t="n">
        <v>3</v>
      </c>
      <c r="O12" s="125" t="n">
        <v>1</v>
      </c>
      <c r="P12" s="125" t="n">
        <v>2</v>
      </c>
      <c r="Q12" s="84" t="n">
        <v>2011</v>
      </c>
      <c r="R12" s="130" t="n">
        <v>41</v>
      </c>
      <c r="S12" s="130" t="n">
        <v>20</v>
      </c>
      <c r="T12" s="130" t="n">
        <v>21</v>
      </c>
      <c r="U12" s="125" t="n">
        <v>216</v>
      </c>
      <c r="V12" s="125" t="n">
        <v>127</v>
      </c>
      <c r="W12" s="125" t="n">
        <v>89</v>
      </c>
      <c r="X12" s="125" t="n">
        <v>158</v>
      </c>
      <c r="Y12" s="125" t="n">
        <v>133</v>
      </c>
      <c r="Z12" s="125" t="n">
        <v>25</v>
      </c>
      <c r="AA12" s="125" t="n">
        <v>41</v>
      </c>
      <c r="AB12" s="125" t="n">
        <v>14</v>
      </c>
      <c r="AC12" s="125" t="n">
        <v>27</v>
      </c>
      <c r="AD12" s="125" t="n">
        <v>442</v>
      </c>
      <c r="AE12" s="125" t="n">
        <v>292</v>
      </c>
      <c r="AF12" s="125" t="n">
        <v>150</v>
      </c>
    </row>
    <row r="13" s="126" customFormat="true" ht="40.5" hidden="false" customHeight="true" outlineLevel="0" collapsed="false">
      <c r="A13" s="84" t="n">
        <v>2012</v>
      </c>
      <c r="B13" s="124" t="n">
        <f aca="false">SUM(C13:D13)</f>
        <v>1259</v>
      </c>
      <c r="C13" s="125" t="n">
        <f aca="false">SUM(F13,I13,L13,O13,S13,V13,Y13,AB13,AE13)</f>
        <v>882</v>
      </c>
      <c r="D13" s="125" t="n">
        <f aca="false">SUM(G13,J13,M13,P13,T13,W13,Z13,AC13,AF13)</f>
        <v>377</v>
      </c>
      <c r="E13" s="125" t="n">
        <f aca="false">SUM(F13:G13)</f>
        <v>230</v>
      </c>
      <c r="F13" s="125" t="n">
        <v>157</v>
      </c>
      <c r="G13" s="125" t="n">
        <v>73</v>
      </c>
      <c r="H13" s="125" t="n">
        <f aca="false">SUM(I13:J13)</f>
        <v>26</v>
      </c>
      <c r="I13" s="125" t="n">
        <v>13</v>
      </c>
      <c r="J13" s="125" t="n">
        <v>13</v>
      </c>
      <c r="K13" s="125" t="n">
        <f aca="false">SUM(L13:M13)</f>
        <v>10</v>
      </c>
      <c r="L13" s="125" t="n">
        <v>7</v>
      </c>
      <c r="M13" s="125" t="n">
        <v>3</v>
      </c>
      <c r="N13" s="125" t="n">
        <f aca="false">O13+P13</f>
        <v>6</v>
      </c>
      <c r="O13" s="125" t="n">
        <v>2</v>
      </c>
      <c r="P13" s="125" t="n">
        <v>4</v>
      </c>
      <c r="Q13" s="84" t="n">
        <v>2012</v>
      </c>
      <c r="R13" s="130" t="n">
        <f aca="false">SUM(S13:T13)</f>
        <v>37</v>
      </c>
      <c r="S13" s="130" t="n">
        <v>19</v>
      </c>
      <c r="T13" s="130" t="n">
        <v>18</v>
      </c>
      <c r="U13" s="272" t="n">
        <f aca="false">SUM(V13:W13)</f>
        <v>219</v>
      </c>
      <c r="V13" s="272" t="n">
        <v>130</v>
      </c>
      <c r="W13" s="272" t="n">
        <v>89</v>
      </c>
      <c r="X13" s="272" t="n">
        <f aca="false">SUM(Y13:Z13)</f>
        <v>209</v>
      </c>
      <c r="Y13" s="272" t="n">
        <v>175</v>
      </c>
      <c r="Z13" s="272" t="n">
        <v>34</v>
      </c>
      <c r="AA13" s="125" t="n">
        <f aca="false">SUM(AB13:AC13)</f>
        <v>40</v>
      </c>
      <c r="AB13" s="125" t="n">
        <v>14</v>
      </c>
      <c r="AC13" s="125" t="n">
        <v>26</v>
      </c>
      <c r="AD13" s="272" t="n">
        <f aca="false">SUM(AE13:AF13)</f>
        <v>482</v>
      </c>
      <c r="AE13" s="272" t="n">
        <v>365</v>
      </c>
      <c r="AF13" s="272" t="n">
        <v>117</v>
      </c>
      <c r="AG13" s="271"/>
    </row>
    <row r="14" s="126" customFormat="true" ht="40.5" hidden="false" customHeight="true" outlineLevel="0" collapsed="false">
      <c r="A14" s="93" t="n">
        <v>2013</v>
      </c>
      <c r="B14" s="273" t="n">
        <f aca="false">SUM(B16:B33)</f>
        <v>1269</v>
      </c>
      <c r="C14" s="274" t="n">
        <f aca="false">SUM(C16:C33)</f>
        <v>902</v>
      </c>
      <c r="D14" s="274" t="n">
        <f aca="false">SUM(D16:D33)</f>
        <v>367</v>
      </c>
      <c r="E14" s="274" t="n">
        <v>222</v>
      </c>
      <c r="F14" s="274" t="n">
        <v>146</v>
      </c>
      <c r="G14" s="274" t="n">
        <v>76</v>
      </c>
      <c r="H14" s="274" t="n">
        <f aca="false">SUM(H16:H33)</f>
        <v>30</v>
      </c>
      <c r="I14" s="274" t="n">
        <f aca="false">SUM(I16:I33)</f>
        <v>14</v>
      </c>
      <c r="J14" s="274" t="n">
        <f aca="false">SUM(J16:J33)</f>
        <v>16</v>
      </c>
      <c r="K14" s="274" t="n">
        <f aca="false">SUM(K16:K33)</f>
        <v>16</v>
      </c>
      <c r="L14" s="274" t="n">
        <f aca="false">SUM(L16:L33)</f>
        <v>9</v>
      </c>
      <c r="M14" s="274" t="n">
        <f aca="false">SUM(M16:M33)</f>
        <v>7</v>
      </c>
      <c r="N14" s="274" t="n">
        <f aca="false">SUM(O14:P14)</f>
        <v>7</v>
      </c>
      <c r="O14" s="274" t="n">
        <v>2</v>
      </c>
      <c r="P14" s="274" t="n">
        <v>5</v>
      </c>
      <c r="Q14" s="93" t="n">
        <v>2013</v>
      </c>
      <c r="R14" s="175" t="n">
        <f aca="false">SUM(R16:R33)</f>
        <v>46</v>
      </c>
      <c r="S14" s="175" t="n">
        <f aca="false">SUM(S16:S33)</f>
        <v>26</v>
      </c>
      <c r="T14" s="175" t="n">
        <f aca="false">SUM(T16:T33)</f>
        <v>20</v>
      </c>
      <c r="U14" s="274" t="n">
        <f aca="false">SUM(U16:U33)</f>
        <v>208</v>
      </c>
      <c r="V14" s="274" t="n">
        <f aca="false">SUM(V16:V33)</f>
        <v>126</v>
      </c>
      <c r="W14" s="274" t="n">
        <f aca="false">SUM(W16:W33)</f>
        <v>82</v>
      </c>
      <c r="X14" s="175" t="n">
        <f aca="false">SUM(X16:X33)</f>
        <v>205</v>
      </c>
      <c r="Y14" s="175" t="n">
        <f aca="false">SUM(Y16:Y33)</f>
        <v>178</v>
      </c>
      <c r="Z14" s="175" t="n">
        <f aca="false">SUM(Z16:Z33)</f>
        <v>27</v>
      </c>
      <c r="AA14" s="175" t="n">
        <v>36</v>
      </c>
      <c r="AB14" s="175" t="n">
        <v>12</v>
      </c>
      <c r="AC14" s="175" t="n">
        <v>24</v>
      </c>
      <c r="AD14" s="175" t="n">
        <v>499</v>
      </c>
      <c r="AE14" s="175" t="n">
        <v>389</v>
      </c>
      <c r="AF14" s="175" t="n">
        <v>110</v>
      </c>
      <c r="AG14" s="0"/>
    </row>
    <row r="15" customFormat="false" ht="13.5" hidden="false" customHeight="false" outlineLevel="0" collapsed="false">
      <c r="A15" s="176"/>
      <c r="B15" s="275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7"/>
      <c r="R15" s="278"/>
      <c r="S15" s="278"/>
      <c r="T15" s="278"/>
      <c r="U15" s="155"/>
      <c r="V15" s="155"/>
      <c r="W15" s="155"/>
      <c r="X15" s="279"/>
      <c r="Y15" s="279"/>
      <c r="Z15" s="279"/>
      <c r="AA15" s="279"/>
      <c r="AB15" s="279"/>
      <c r="AC15" s="279"/>
      <c r="AD15" s="279"/>
      <c r="AE15" s="279"/>
      <c r="AF15" s="279"/>
    </row>
    <row r="16" customFormat="false" ht="15" hidden="false" customHeight="true" outlineLevel="0" collapsed="false">
      <c r="A16" s="129" t="s">
        <v>95</v>
      </c>
      <c r="B16" s="131" t="n">
        <f aca="false">SUM(C16:D17)</f>
        <v>393</v>
      </c>
      <c r="C16" s="130" t="n">
        <v>344</v>
      </c>
      <c r="D16" s="130" t="n">
        <v>49</v>
      </c>
      <c r="E16" s="130" t="n">
        <f aca="false">SUM(F16:G17)</f>
        <v>29</v>
      </c>
      <c r="F16" s="130" t="n">
        <v>15</v>
      </c>
      <c r="G16" s="130" t="n">
        <v>14</v>
      </c>
      <c r="H16" s="130" t="n">
        <f aca="false">SUM(I16:J17)</f>
        <v>8</v>
      </c>
      <c r="I16" s="130" t="n">
        <v>5</v>
      </c>
      <c r="J16" s="130" t="n">
        <v>3</v>
      </c>
      <c r="K16" s="130" t="n">
        <f aca="false">SUM(L16:M17)</f>
        <v>7</v>
      </c>
      <c r="L16" s="130" t="n">
        <v>4</v>
      </c>
      <c r="M16" s="130" t="n">
        <v>3</v>
      </c>
      <c r="N16" s="130" t="n">
        <f aca="false">SUM(O16:P17)</f>
        <v>1</v>
      </c>
      <c r="O16" s="130" t="s">
        <v>272</v>
      </c>
      <c r="P16" s="130" t="n">
        <v>1</v>
      </c>
      <c r="Q16" s="129" t="s">
        <v>95</v>
      </c>
      <c r="R16" s="131" t="n">
        <f aca="false">SUM(S16:T17)</f>
        <v>26</v>
      </c>
      <c r="S16" s="130" t="n">
        <v>20</v>
      </c>
      <c r="T16" s="130" t="n">
        <v>6</v>
      </c>
      <c r="U16" s="130" t="n">
        <f aca="false">SUM(V16:W17)</f>
        <v>15</v>
      </c>
      <c r="V16" s="130" t="n">
        <v>10</v>
      </c>
      <c r="W16" s="130" t="n">
        <v>5</v>
      </c>
      <c r="X16" s="130" t="n">
        <f aca="false">SUM(Y16:Z17)</f>
        <v>2</v>
      </c>
      <c r="Y16" s="130" t="n">
        <v>2</v>
      </c>
      <c r="Z16" s="130" t="s">
        <v>272</v>
      </c>
      <c r="AA16" s="130" t="n">
        <f aca="false">SUM(AB16:AC17)</f>
        <v>5</v>
      </c>
      <c r="AB16" s="130" t="n">
        <v>4</v>
      </c>
      <c r="AC16" s="130" t="n">
        <v>1</v>
      </c>
      <c r="AD16" s="130" t="n">
        <v>300</v>
      </c>
      <c r="AE16" s="130" t="n">
        <v>284</v>
      </c>
      <c r="AF16" s="130" t="n">
        <v>16</v>
      </c>
      <c r="AG16" s="126"/>
    </row>
    <row r="17" customFormat="false" ht="15" hidden="false" customHeight="true" outlineLevel="0" collapsed="false">
      <c r="A17" s="68" t="s">
        <v>96</v>
      </c>
      <c r="B17" s="131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68" t="s">
        <v>96</v>
      </c>
      <c r="R17" s="131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</row>
    <row r="18" customFormat="false" ht="15" hidden="false" customHeight="true" outlineLevel="0" collapsed="false">
      <c r="A18" s="129" t="s">
        <v>97</v>
      </c>
      <c r="B18" s="131" t="n">
        <f aca="false">SUM(C18:D19)</f>
        <v>167</v>
      </c>
      <c r="C18" s="130" t="n">
        <v>133</v>
      </c>
      <c r="D18" s="130" t="n">
        <v>34</v>
      </c>
      <c r="E18" s="130" t="n">
        <f aca="false">SUM(F18:G19)</f>
        <v>31</v>
      </c>
      <c r="F18" s="130" t="n">
        <v>24</v>
      </c>
      <c r="G18" s="130" t="n">
        <v>7</v>
      </c>
      <c r="H18" s="130" t="n">
        <f aca="false">SUM(I18:J19)</f>
        <v>6</v>
      </c>
      <c r="I18" s="130" t="n">
        <v>3</v>
      </c>
      <c r="J18" s="130" t="n">
        <v>3</v>
      </c>
      <c r="K18" s="130" t="s">
        <v>272</v>
      </c>
      <c r="L18" s="130" t="s">
        <v>272</v>
      </c>
      <c r="M18" s="130" t="s">
        <v>272</v>
      </c>
      <c r="N18" s="130" t="s">
        <v>272</v>
      </c>
      <c r="O18" s="130" t="s">
        <v>272</v>
      </c>
      <c r="P18" s="130" t="s">
        <v>272</v>
      </c>
      <c r="Q18" s="129" t="s">
        <v>97</v>
      </c>
      <c r="R18" s="131" t="s">
        <v>272</v>
      </c>
      <c r="S18" s="130" t="s">
        <v>272</v>
      </c>
      <c r="T18" s="130" t="s">
        <v>272</v>
      </c>
      <c r="U18" s="130" t="n">
        <f aca="false">SUM(V18:W19)</f>
        <v>8</v>
      </c>
      <c r="V18" s="130" t="n">
        <v>3</v>
      </c>
      <c r="W18" s="130" t="n">
        <v>5</v>
      </c>
      <c r="X18" s="130" t="n">
        <f aca="false">SUM(Y18:Z19)</f>
        <v>69</v>
      </c>
      <c r="Y18" s="130" t="n">
        <v>66</v>
      </c>
      <c r="Z18" s="130" t="n">
        <v>3</v>
      </c>
      <c r="AA18" s="130" t="n">
        <f aca="false">SUM(AB18:AC19)</f>
        <v>1</v>
      </c>
      <c r="AB18" s="130" t="s">
        <v>272</v>
      </c>
      <c r="AC18" s="130" t="n">
        <v>1</v>
      </c>
      <c r="AD18" s="130" t="n">
        <v>52</v>
      </c>
      <c r="AE18" s="130" t="n">
        <v>37</v>
      </c>
      <c r="AF18" s="130" t="n">
        <v>15</v>
      </c>
    </row>
    <row r="19" customFormat="false" ht="15" hidden="false" customHeight="true" outlineLevel="0" collapsed="false">
      <c r="A19" s="280" t="s">
        <v>98</v>
      </c>
      <c r="B19" s="131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280" t="s">
        <v>98</v>
      </c>
      <c r="R19" s="131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</row>
    <row r="20" customFormat="false" ht="15" hidden="false" customHeight="true" outlineLevel="0" collapsed="false">
      <c r="A20" s="129" t="s">
        <v>99</v>
      </c>
      <c r="B20" s="131" t="n">
        <f aca="false">SUM(C20:D21)</f>
        <v>54</v>
      </c>
      <c r="C20" s="130" t="n">
        <v>21</v>
      </c>
      <c r="D20" s="130" t="n">
        <v>33</v>
      </c>
      <c r="E20" s="130" t="n">
        <f aca="false">SUM(F20:G21)</f>
        <v>4</v>
      </c>
      <c r="F20" s="130" t="s">
        <v>272</v>
      </c>
      <c r="G20" s="130" t="n">
        <v>4</v>
      </c>
      <c r="H20" s="130" t="n">
        <f aca="false">SUM(I20:J21)</f>
        <v>2</v>
      </c>
      <c r="I20" s="130" t="s">
        <v>272</v>
      </c>
      <c r="J20" s="130" t="n">
        <v>2</v>
      </c>
      <c r="K20" s="130" t="n">
        <f aca="false">SUM(L20:M21)</f>
        <v>1</v>
      </c>
      <c r="L20" s="130" t="s">
        <v>272</v>
      </c>
      <c r="M20" s="130" t="n">
        <v>1</v>
      </c>
      <c r="N20" s="130" t="n">
        <f aca="false">SUM(O20:P21)</f>
        <v>1</v>
      </c>
      <c r="O20" s="130" t="n">
        <v>1</v>
      </c>
      <c r="P20" s="130" t="s">
        <v>272</v>
      </c>
      <c r="Q20" s="129" t="s">
        <v>99</v>
      </c>
      <c r="R20" s="131" t="n">
        <f aca="false">SUM(S20:T21)</f>
        <v>3</v>
      </c>
      <c r="S20" s="130" t="n">
        <v>1</v>
      </c>
      <c r="T20" s="130" t="n">
        <v>2</v>
      </c>
      <c r="U20" s="130" t="n">
        <f aca="false">SUM(V20:W21)</f>
        <v>20</v>
      </c>
      <c r="V20" s="130" t="n">
        <v>12</v>
      </c>
      <c r="W20" s="130" t="n">
        <v>8</v>
      </c>
      <c r="X20" s="130" t="n">
        <f aca="false">SUM(Y20:Z21)</f>
        <v>4</v>
      </c>
      <c r="Y20" s="130" t="s">
        <v>272</v>
      </c>
      <c r="Z20" s="130" t="n">
        <v>4</v>
      </c>
      <c r="AA20" s="130" t="n">
        <f aca="false">SUM(AB20:AC21)</f>
        <v>2</v>
      </c>
      <c r="AB20" s="130" t="s">
        <v>272</v>
      </c>
      <c r="AC20" s="130" t="n">
        <v>2</v>
      </c>
      <c r="AD20" s="130" t="n">
        <v>17</v>
      </c>
      <c r="AE20" s="130" t="n">
        <v>7</v>
      </c>
      <c r="AF20" s="130" t="n">
        <v>10</v>
      </c>
    </row>
    <row r="21" customFormat="false" ht="15" hidden="false" customHeight="true" outlineLevel="0" collapsed="false">
      <c r="A21" s="280" t="s">
        <v>100</v>
      </c>
      <c r="B21" s="131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280" t="s">
        <v>100</v>
      </c>
      <c r="R21" s="131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</row>
    <row r="22" customFormat="false" ht="15" hidden="false" customHeight="true" outlineLevel="0" collapsed="false">
      <c r="A22" s="129" t="s">
        <v>101</v>
      </c>
      <c r="B22" s="131" t="n">
        <f aca="false">SUM(C22:D23)</f>
        <v>93</v>
      </c>
      <c r="C22" s="130" t="n">
        <v>37</v>
      </c>
      <c r="D22" s="130" t="n">
        <v>56</v>
      </c>
      <c r="E22" s="130" t="n">
        <f aca="false">SUM(F22:G23)</f>
        <v>23</v>
      </c>
      <c r="F22" s="130" t="n">
        <v>8</v>
      </c>
      <c r="G22" s="130" t="n">
        <v>15</v>
      </c>
      <c r="H22" s="130" t="n">
        <f aca="false">SUM(I22:J23)</f>
        <v>8</v>
      </c>
      <c r="I22" s="130" t="n">
        <v>4</v>
      </c>
      <c r="J22" s="130" t="n">
        <v>4</v>
      </c>
      <c r="K22" s="130" t="n">
        <f aca="false">SUM(L22:M23)</f>
        <v>3</v>
      </c>
      <c r="L22" s="130" t="n">
        <v>1</v>
      </c>
      <c r="M22" s="130" t="n">
        <v>2</v>
      </c>
      <c r="N22" s="130" t="s">
        <v>272</v>
      </c>
      <c r="O22" s="130" t="s">
        <v>272</v>
      </c>
      <c r="P22" s="130" t="s">
        <v>272</v>
      </c>
      <c r="Q22" s="129" t="s">
        <v>101</v>
      </c>
      <c r="R22" s="131" t="n">
        <f aca="false">SUM(S22:T23)</f>
        <v>3</v>
      </c>
      <c r="S22" s="130" t="s">
        <v>272</v>
      </c>
      <c r="T22" s="130" t="n">
        <v>3</v>
      </c>
      <c r="U22" s="130" t="n">
        <f aca="false">SUM(V22:W23)</f>
        <v>12</v>
      </c>
      <c r="V22" s="130" t="n">
        <v>11</v>
      </c>
      <c r="W22" s="130" t="n">
        <v>1</v>
      </c>
      <c r="X22" s="130" t="n">
        <f aca="false">SUM(Y22:Z23)</f>
        <v>19</v>
      </c>
      <c r="Y22" s="125" t="n">
        <v>4</v>
      </c>
      <c r="Z22" s="130" t="n">
        <v>15</v>
      </c>
      <c r="AA22" s="130" t="n">
        <f aca="false">SUM(AB22:AC23)</f>
        <v>1</v>
      </c>
      <c r="AB22" s="130" t="s">
        <v>272</v>
      </c>
      <c r="AC22" s="130" t="n">
        <v>1</v>
      </c>
      <c r="AD22" s="125" t="n">
        <v>24</v>
      </c>
      <c r="AE22" s="125" t="n">
        <v>9</v>
      </c>
      <c r="AF22" s="130" t="n">
        <v>15</v>
      </c>
    </row>
    <row r="23" customFormat="false" ht="15" hidden="false" customHeight="true" outlineLevel="0" collapsed="false">
      <c r="A23" s="68" t="s">
        <v>102</v>
      </c>
      <c r="B23" s="131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68" t="s">
        <v>102</v>
      </c>
      <c r="R23" s="131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</row>
    <row r="24" customFormat="false" ht="15" hidden="false" customHeight="true" outlineLevel="0" collapsed="false">
      <c r="A24" s="129" t="s">
        <v>103</v>
      </c>
      <c r="B24" s="131" t="n">
        <f aca="false">SUM(C24:D25)</f>
        <v>52</v>
      </c>
      <c r="C24" s="130" t="n">
        <v>27</v>
      </c>
      <c r="D24" s="130" t="n">
        <v>25</v>
      </c>
      <c r="E24" s="130" t="n">
        <f aca="false">SUM(F24:G25)</f>
        <v>11</v>
      </c>
      <c r="F24" s="130" t="n">
        <v>6</v>
      </c>
      <c r="G24" s="130" t="n">
        <v>5</v>
      </c>
      <c r="H24" s="130" t="n">
        <f aca="false">SUM(I24:J25)</f>
        <v>1</v>
      </c>
      <c r="I24" s="130" t="s">
        <v>272</v>
      </c>
      <c r="J24" s="130" t="n">
        <v>1</v>
      </c>
      <c r="K24" s="130" t="s">
        <v>272</v>
      </c>
      <c r="L24" s="130" t="s">
        <v>272</v>
      </c>
      <c r="M24" s="130" t="s">
        <v>272</v>
      </c>
      <c r="N24" s="130" t="s">
        <v>272</v>
      </c>
      <c r="O24" s="130" t="s">
        <v>272</v>
      </c>
      <c r="P24" s="130" t="s">
        <v>272</v>
      </c>
      <c r="Q24" s="129" t="s">
        <v>103</v>
      </c>
      <c r="R24" s="131" t="n">
        <f aca="false">SUM(S24:T25)</f>
        <v>1</v>
      </c>
      <c r="S24" s="130" t="s">
        <v>272</v>
      </c>
      <c r="T24" s="130" t="n">
        <v>1</v>
      </c>
      <c r="U24" s="130" t="n">
        <f aca="false">SUM(V24:W25)</f>
        <v>28</v>
      </c>
      <c r="V24" s="130" t="n">
        <v>16</v>
      </c>
      <c r="W24" s="130" t="n">
        <v>12</v>
      </c>
      <c r="X24" s="130" t="n">
        <f aca="false">SUM(Y24:Z25)</f>
        <v>2</v>
      </c>
      <c r="Y24" s="130" t="s">
        <v>272</v>
      </c>
      <c r="Z24" s="130" t="n">
        <v>2</v>
      </c>
      <c r="AA24" s="130" t="n">
        <f aca="false">SUM(AB24:AC25)</f>
        <v>1</v>
      </c>
      <c r="AB24" s="130" t="s">
        <v>272</v>
      </c>
      <c r="AC24" s="130" t="n">
        <v>1</v>
      </c>
      <c r="AD24" s="130" t="n">
        <v>8</v>
      </c>
      <c r="AE24" s="130" t="n">
        <v>5</v>
      </c>
      <c r="AF24" s="130" t="n">
        <v>3</v>
      </c>
    </row>
    <row r="25" customFormat="false" ht="15" hidden="false" customHeight="true" outlineLevel="0" collapsed="false">
      <c r="A25" s="281" t="s">
        <v>104</v>
      </c>
      <c r="B25" s="131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281" t="s">
        <v>104</v>
      </c>
      <c r="R25" s="131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</row>
    <row r="26" customFormat="false" ht="15" hidden="false" customHeight="true" outlineLevel="0" collapsed="false">
      <c r="A26" s="129" t="s">
        <v>105</v>
      </c>
      <c r="B26" s="131" t="n">
        <f aca="false">SUM(C26:D27)</f>
        <v>61</v>
      </c>
      <c r="C26" s="130" t="n">
        <v>45</v>
      </c>
      <c r="D26" s="130" t="n">
        <v>16</v>
      </c>
      <c r="E26" s="130" t="n">
        <f aca="false">SUM(F26:G27)</f>
        <v>23</v>
      </c>
      <c r="F26" s="130" t="n">
        <v>17</v>
      </c>
      <c r="G26" s="130" t="n">
        <v>6</v>
      </c>
      <c r="H26" s="130" t="s">
        <v>272</v>
      </c>
      <c r="I26" s="130" t="s">
        <v>272</v>
      </c>
      <c r="J26" s="130" t="s">
        <v>272</v>
      </c>
      <c r="K26" s="130" t="n">
        <f aca="false">SUM(L26:M27)</f>
        <v>2</v>
      </c>
      <c r="L26" s="130" t="n">
        <v>2</v>
      </c>
      <c r="M26" s="130" t="s">
        <v>272</v>
      </c>
      <c r="N26" s="130" t="s">
        <v>272</v>
      </c>
      <c r="O26" s="130" t="s">
        <v>272</v>
      </c>
      <c r="P26" s="130" t="s">
        <v>272</v>
      </c>
      <c r="Q26" s="129" t="s">
        <v>105</v>
      </c>
      <c r="R26" s="131" t="s">
        <v>272</v>
      </c>
      <c r="S26" s="130" t="s">
        <v>272</v>
      </c>
      <c r="T26" s="130" t="s">
        <v>272</v>
      </c>
      <c r="U26" s="130" t="n">
        <f aca="false">SUM(V26:W27)</f>
        <v>4</v>
      </c>
      <c r="V26" s="130" t="n">
        <v>3</v>
      </c>
      <c r="W26" s="130" t="n">
        <v>1</v>
      </c>
      <c r="X26" s="130" t="n">
        <f aca="false">SUM(Y26:Z27)</f>
        <v>6</v>
      </c>
      <c r="Y26" s="130" t="n">
        <v>6</v>
      </c>
      <c r="Z26" s="130" t="s">
        <v>272</v>
      </c>
      <c r="AA26" s="130" t="s">
        <v>272</v>
      </c>
      <c r="AB26" s="130" t="s">
        <v>272</v>
      </c>
      <c r="AC26" s="130" t="s">
        <v>272</v>
      </c>
      <c r="AD26" s="130" t="n">
        <v>26</v>
      </c>
      <c r="AE26" s="130" t="n">
        <v>17</v>
      </c>
      <c r="AF26" s="130" t="n">
        <v>9</v>
      </c>
    </row>
    <row r="27" customFormat="false" ht="15" hidden="false" customHeight="true" outlineLevel="0" collapsed="false">
      <c r="A27" s="281" t="s">
        <v>106</v>
      </c>
      <c r="B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281" t="s">
        <v>106</v>
      </c>
      <c r="R27" s="131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129" t="s">
        <v>107</v>
      </c>
      <c r="B28" s="131" t="n">
        <f aca="false">SUM(C28:D29)</f>
        <v>180</v>
      </c>
      <c r="C28" s="130" t="n">
        <v>177</v>
      </c>
      <c r="D28" s="130" t="n">
        <v>3</v>
      </c>
      <c r="E28" s="130" t="n">
        <f aca="false">SUM(F28:G29)</f>
        <v>67</v>
      </c>
      <c r="F28" s="130" t="n">
        <v>66</v>
      </c>
      <c r="G28" s="130" t="n">
        <v>1</v>
      </c>
      <c r="H28" s="130" t="n">
        <f aca="false">SUM(I28:J29)</f>
        <v>2</v>
      </c>
      <c r="I28" s="130" t="n">
        <v>1</v>
      </c>
      <c r="J28" s="130" t="n">
        <v>1</v>
      </c>
      <c r="K28" s="130" t="s">
        <v>272</v>
      </c>
      <c r="L28" s="130" t="s">
        <v>272</v>
      </c>
      <c r="M28" s="130" t="s">
        <v>272</v>
      </c>
      <c r="N28" s="130" t="s">
        <v>272</v>
      </c>
      <c r="O28" s="130" t="s">
        <v>272</v>
      </c>
      <c r="P28" s="130" t="s">
        <v>272</v>
      </c>
      <c r="Q28" s="129" t="s">
        <v>107</v>
      </c>
      <c r="R28" s="131" t="s">
        <v>272</v>
      </c>
      <c r="S28" s="130" t="s">
        <v>272</v>
      </c>
      <c r="T28" s="130" t="s">
        <v>272</v>
      </c>
      <c r="U28" s="130" t="n">
        <f aca="false">SUM(V28:W29)</f>
        <v>2</v>
      </c>
      <c r="V28" s="130" t="n">
        <v>2</v>
      </c>
      <c r="W28" s="130" t="s">
        <v>272</v>
      </c>
      <c r="X28" s="130" t="n">
        <f aca="false">SUM(Y28:Z29)</f>
        <v>100</v>
      </c>
      <c r="Y28" s="130" t="n">
        <v>100</v>
      </c>
      <c r="Z28" s="130" t="s">
        <v>272</v>
      </c>
      <c r="AA28" s="130" t="s">
        <v>272</v>
      </c>
      <c r="AB28" s="130" t="s">
        <v>272</v>
      </c>
      <c r="AC28" s="130" t="s">
        <v>272</v>
      </c>
      <c r="AD28" s="130" t="n">
        <v>9</v>
      </c>
      <c r="AE28" s="130" t="n">
        <v>8</v>
      </c>
      <c r="AF28" s="130" t="n">
        <v>1</v>
      </c>
    </row>
    <row r="29" customFormat="false" ht="15" hidden="false" customHeight="true" outlineLevel="0" collapsed="false">
      <c r="A29" s="68" t="s">
        <v>108</v>
      </c>
      <c r="B29" s="131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68" t="s">
        <v>108</v>
      </c>
      <c r="R29" s="131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</row>
    <row r="30" customFormat="false" ht="15" hidden="false" customHeight="true" outlineLevel="0" collapsed="false">
      <c r="A30" s="129" t="s">
        <v>109</v>
      </c>
      <c r="B30" s="131" t="n">
        <f aca="false">SUM(C30:D31)</f>
        <v>230</v>
      </c>
      <c r="C30" s="130" t="n">
        <v>103</v>
      </c>
      <c r="D30" s="130" t="n">
        <v>127</v>
      </c>
      <c r="E30" s="130" t="n">
        <f aca="false">SUM(F30:G31)</f>
        <v>20</v>
      </c>
      <c r="F30" s="130" t="n">
        <v>4</v>
      </c>
      <c r="G30" s="130" t="n">
        <v>16</v>
      </c>
      <c r="H30" s="130" t="n">
        <f aca="false">SUM(I30:J31)</f>
        <v>1</v>
      </c>
      <c r="I30" s="130" t="s">
        <v>272</v>
      </c>
      <c r="J30" s="130" t="n">
        <v>1</v>
      </c>
      <c r="K30" s="130" t="n">
        <f aca="false">SUM(L30:M31)</f>
        <v>3</v>
      </c>
      <c r="L30" s="130" t="n">
        <v>2</v>
      </c>
      <c r="M30" s="130" t="n">
        <v>1</v>
      </c>
      <c r="N30" s="130" t="n">
        <f aca="false">SUM(O30:P31)</f>
        <v>5</v>
      </c>
      <c r="O30" s="130" t="n">
        <v>1</v>
      </c>
      <c r="P30" s="130" t="n">
        <v>4</v>
      </c>
      <c r="Q30" s="129" t="s">
        <v>109</v>
      </c>
      <c r="R30" s="131" t="n">
        <f aca="false">SUM(S30:T31)</f>
        <v>11</v>
      </c>
      <c r="S30" s="130" t="n">
        <v>5</v>
      </c>
      <c r="T30" s="130" t="n">
        <v>6</v>
      </c>
      <c r="U30" s="130" t="n">
        <f aca="false">SUM(V30:W31)</f>
        <v>112</v>
      </c>
      <c r="V30" s="130" t="n">
        <v>65</v>
      </c>
      <c r="W30" s="130" t="n">
        <v>47</v>
      </c>
      <c r="X30" s="130" t="n">
        <f aca="false">SUM(Y30:Z31)</f>
        <v>1</v>
      </c>
      <c r="Y30" s="130" t="s">
        <v>272</v>
      </c>
      <c r="Z30" s="130" t="n">
        <v>1</v>
      </c>
      <c r="AA30" s="130" t="n">
        <f aca="false">SUM(AB30:AC31)</f>
        <v>25</v>
      </c>
      <c r="AB30" s="130" t="n">
        <v>8</v>
      </c>
      <c r="AC30" s="130" t="n">
        <v>17</v>
      </c>
      <c r="AD30" s="130" t="n">
        <v>52</v>
      </c>
      <c r="AE30" s="130" t="n">
        <v>18</v>
      </c>
      <c r="AF30" s="130" t="n">
        <v>34</v>
      </c>
    </row>
    <row r="31" customFormat="false" ht="15" hidden="false" customHeight="true" outlineLevel="0" collapsed="false">
      <c r="A31" s="281" t="s">
        <v>110</v>
      </c>
      <c r="B31" s="131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281" t="s">
        <v>110</v>
      </c>
      <c r="R31" s="131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A32" s="129" t="s">
        <v>111</v>
      </c>
      <c r="B32" s="131" t="n">
        <f aca="false">SUM(C32:D33)</f>
        <v>39</v>
      </c>
      <c r="C32" s="130" t="n">
        <v>15</v>
      </c>
      <c r="D32" s="130" t="n">
        <v>24</v>
      </c>
      <c r="E32" s="130" t="n">
        <f aca="false">SUM(F32:G33)</f>
        <v>14</v>
      </c>
      <c r="F32" s="130" t="n">
        <v>6</v>
      </c>
      <c r="G32" s="130" t="n">
        <v>8</v>
      </c>
      <c r="H32" s="130" t="n">
        <f aca="false">SUM(I32:J33)</f>
        <v>2</v>
      </c>
      <c r="I32" s="130" t="n">
        <v>1</v>
      </c>
      <c r="J32" s="130" t="n">
        <v>1</v>
      </c>
      <c r="K32" s="130" t="s">
        <v>272</v>
      </c>
      <c r="L32" s="130" t="s">
        <v>272</v>
      </c>
      <c r="M32" s="130" t="s">
        <v>272</v>
      </c>
      <c r="N32" s="130" t="s">
        <v>272</v>
      </c>
      <c r="O32" s="130" t="s">
        <v>272</v>
      </c>
      <c r="P32" s="130" t="s">
        <v>272</v>
      </c>
      <c r="Q32" s="129" t="s">
        <v>111</v>
      </c>
      <c r="R32" s="131" t="n">
        <f aca="false">SUM(S32:T33)</f>
        <v>2</v>
      </c>
      <c r="S32" s="130" t="s">
        <v>272</v>
      </c>
      <c r="T32" s="130" t="n">
        <v>2</v>
      </c>
      <c r="U32" s="130" t="n">
        <f aca="false">SUM(V32:W33)</f>
        <v>7</v>
      </c>
      <c r="V32" s="130" t="n">
        <v>4</v>
      </c>
      <c r="W32" s="130" t="n">
        <v>3</v>
      </c>
      <c r="X32" s="130" t="n">
        <f aca="false">SUM(Y32:Z33)</f>
        <v>2</v>
      </c>
      <c r="Y32" s="130" t="s">
        <v>272</v>
      </c>
      <c r="Z32" s="130" t="n">
        <v>2</v>
      </c>
      <c r="AA32" s="130" t="n">
        <f aca="false">SUM(AB32:AC33)</f>
        <v>1</v>
      </c>
      <c r="AB32" s="130" t="s">
        <v>272</v>
      </c>
      <c r="AC32" s="130" t="n">
        <v>1</v>
      </c>
      <c r="AD32" s="130" t="n">
        <v>11</v>
      </c>
      <c r="AE32" s="130" t="n">
        <v>4</v>
      </c>
      <c r="AF32" s="130" t="n">
        <v>7</v>
      </c>
    </row>
    <row r="33" customFormat="false" ht="15" hidden="false" customHeight="true" outlineLevel="0" collapsed="false">
      <c r="A33" s="281" t="s">
        <v>112</v>
      </c>
      <c r="B33" s="131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281" t="s">
        <v>112</v>
      </c>
      <c r="R33" s="131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2.75" hidden="false" customHeight="true" outlineLevel="0" collapsed="false">
      <c r="A34" s="282"/>
      <c r="B34" s="204"/>
      <c r="C34" s="212"/>
      <c r="D34" s="212"/>
      <c r="E34" s="200"/>
      <c r="F34" s="212"/>
      <c r="G34" s="212"/>
      <c r="H34" s="200"/>
      <c r="I34" s="200"/>
      <c r="J34" s="200"/>
      <c r="K34" s="200"/>
      <c r="L34" s="200"/>
      <c r="M34" s="200"/>
      <c r="N34" s="156"/>
      <c r="O34" s="200"/>
      <c r="P34" s="200"/>
      <c r="Q34" s="282"/>
      <c r="R34" s="283"/>
      <c r="S34" s="284"/>
      <c r="T34" s="284"/>
      <c r="U34" s="156"/>
      <c r="V34" s="200"/>
      <c r="W34" s="200"/>
      <c r="X34" s="200"/>
      <c r="Y34" s="156"/>
      <c r="Z34" s="156"/>
      <c r="AA34" s="200"/>
      <c r="AB34" s="156"/>
      <c r="AC34" s="156"/>
      <c r="AD34" s="200"/>
      <c r="AE34" s="200"/>
      <c r="AF34" s="200"/>
    </row>
    <row r="35" customFormat="false" ht="9" hidden="false" customHeight="true" outlineLevel="0" collapsed="false">
      <c r="A35" s="137"/>
      <c r="B35" s="137"/>
      <c r="C35" s="137"/>
      <c r="D35" s="137"/>
      <c r="E35" s="137"/>
      <c r="F35" s="137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138"/>
      <c r="R35" s="138"/>
      <c r="S35" s="138"/>
      <c r="T35" s="138"/>
      <c r="U35" s="138"/>
      <c r="V35" s="138"/>
      <c r="W35" s="138"/>
      <c r="X35" s="138"/>
      <c r="Y35" s="138"/>
      <c r="Z35" s="285"/>
      <c r="AA35" s="285"/>
      <c r="AB35" s="285"/>
      <c r="AC35" s="285"/>
      <c r="AD35" s="285"/>
      <c r="AE35" s="285"/>
      <c r="AF35" s="285"/>
    </row>
    <row r="36" customFormat="false" ht="12" hidden="false" customHeight="true" outlineLevel="0" collapsed="false">
      <c r="A36" s="139" t="s">
        <v>273</v>
      </c>
      <c r="B36" s="139"/>
      <c r="C36" s="286"/>
      <c r="D36" s="286"/>
      <c r="E36" s="144"/>
      <c r="F36" s="144"/>
      <c r="H36" s="144"/>
      <c r="I36" s="144"/>
      <c r="J36" s="144"/>
      <c r="K36" s="287"/>
      <c r="L36" s="287"/>
      <c r="M36" s="287"/>
      <c r="N36" s="287"/>
      <c r="O36" s="287"/>
      <c r="P36" s="287"/>
      <c r="Q36" s="139"/>
      <c r="R36" s="139"/>
      <c r="S36" s="139"/>
      <c r="T36" s="139"/>
      <c r="U36" s="139"/>
      <c r="V36" s="286"/>
      <c r="W36" s="286"/>
      <c r="X36" s="286"/>
      <c r="Y36" s="286"/>
      <c r="Z36" s="288"/>
      <c r="AA36" s="287" t="s">
        <v>274</v>
      </c>
      <c r="AB36" s="287"/>
      <c r="AC36" s="287"/>
      <c r="AD36" s="287"/>
      <c r="AE36" s="287"/>
      <c r="AF36" s="287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5:F35"/>
    <mergeCell ref="G35:M35"/>
    <mergeCell ref="A36:B36"/>
    <mergeCell ref="K36:P36"/>
    <mergeCell ref="Q36:U36"/>
    <mergeCell ref="AA36:A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5-03-05T08:20:27Z</cp:lastPrinted>
  <dcterms:modified xsi:type="dcterms:W3CDTF">2015-03-05T08:27:33Z</dcterms:modified>
  <cp:revision>0</cp:revision>
  <dc:subject/>
  <dc:title/>
</cp:coreProperties>
</file>