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표지" sheetId="1" state="visible" r:id="rId2"/>
    <sheet name="1.예산규모" sheetId="2" state="visible" r:id="rId3"/>
    <sheet name="2.예산총괄" sheetId="3" state="visible" r:id="rId4"/>
    <sheet name="3.일반세입" sheetId="4" state="visible" r:id="rId5"/>
    <sheet name="4.일반세출" sheetId="5" state="visible" r:id="rId6"/>
    <sheet name="5.특별회계" sheetId="6" state="visible" r:id="rId7"/>
    <sheet name="6.지방세징수" sheetId="7" state="visible" r:id="rId8"/>
    <sheet name="7.세외수입" sheetId="8" state="visible" r:id="rId9"/>
    <sheet name="8.공유재산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71">
  <si>
    <t xml:space="preserve">      </t>
  </si>
  <si>
    <t xml:space="preserve"> </t>
  </si>
  <si>
    <r>
      <rPr>
        <b val="true"/>
        <sz val="28"/>
        <color rgb="FF000000"/>
        <rFont val="HY견명조"/>
        <family val="1"/>
        <charset val="129"/>
      </rPr>
      <t xml:space="preserve">Ⅻ. </t>
    </r>
    <r>
      <rPr>
        <b val="true"/>
        <sz val="28"/>
        <color rgb="FF000000"/>
        <rFont val="Noto Sans"/>
        <family val="2"/>
      </rPr>
      <t xml:space="preserve">재       정</t>
    </r>
  </si>
  <si>
    <t xml:space="preserve">PUBLIC FINANCE</t>
  </si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예 산 규 모</t>
    </r>
  </si>
  <si>
    <t xml:space="preserve">Budget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</si>
  <si>
    <t xml:space="preserve">Unit:thousand won</t>
  </si>
  <si>
    <t xml:space="preserve">연별</t>
  </si>
  <si>
    <t xml:space="preserve">총   예   산</t>
  </si>
  <si>
    <t xml:space="preserve">일  반  회  계</t>
  </si>
  <si>
    <t xml:space="preserve">특  별  회  계</t>
  </si>
  <si>
    <t xml:space="preserve">Total Amount of Budget</t>
  </si>
  <si>
    <t xml:space="preserve">General Account</t>
  </si>
  <si>
    <t xml:space="preserve">Special Account</t>
  </si>
  <si>
    <t xml:space="preserve">Year</t>
  </si>
  <si>
    <t xml:space="preserve">금   액</t>
  </si>
  <si>
    <t xml:space="preserve">증 가 율</t>
  </si>
  <si>
    <t xml:space="preserve">Value</t>
  </si>
  <si>
    <t xml:space="preserve">Rate of Increase</t>
  </si>
  <si>
    <t xml:space="preserve">△8.4</t>
  </si>
  <si>
    <t xml:space="preserve">△18.6</t>
  </si>
  <si>
    <t xml:space="preserve">△16.7</t>
  </si>
  <si>
    <t xml:space="preserve">△47.3</t>
  </si>
  <si>
    <t xml:space="preserve">△18.9</t>
  </si>
  <si>
    <t xml:space="preserve">  9.7</t>
  </si>
  <si>
    <t xml:space="preserve"> 18.7</t>
  </si>
  <si>
    <t xml:space="preserve">△27.7</t>
  </si>
  <si>
    <t xml:space="preserve">△3.9</t>
  </si>
  <si>
    <t xml:space="preserve">△6.9</t>
  </si>
  <si>
    <t xml:space="preserve">△7.7</t>
  </si>
  <si>
    <t xml:space="preserve">△3.4</t>
  </si>
  <si>
    <t xml:space="preserve">△4.1</t>
  </si>
  <si>
    <t xml:space="preserve">△2.1</t>
  </si>
  <si>
    <t xml:space="preserve">△1.7</t>
  </si>
  <si>
    <r>
      <rPr>
        <sz val="8.55"/>
        <color rgb="FF000000"/>
        <rFont val="Noto Sans"/>
        <family val="2"/>
      </rPr>
      <t xml:space="preserve">자료</t>
    </r>
    <r>
      <rPr>
        <sz val="8.55"/>
        <color rgb="FF000000"/>
        <rFont val="신명 중명조,한컴돋움"/>
        <family val="3"/>
        <charset val="129"/>
      </rPr>
      <t xml:space="preserve">:</t>
    </r>
    <r>
      <rPr>
        <sz val="8.55"/>
        <color rgb="FF000000"/>
        <rFont val="Noto Sans"/>
        <family val="2"/>
      </rPr>
      <t xml:space="preserve">기획감사실</t>
    </r>
  </si>
  <si>
    <t xml:space="preserve">Source : Planning and Inspection Office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예산결산 총괄</t>
    </r>
  </si>
  <si>
    <t xml:space="preserve">Summary of Budget and Settlement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백만원</t>
    </r>
  </si>
  <si>
    <t xml:space="preserve">Unit:million won</t>
  </si>
  <si>
    <r>
      <rPr>
        <sz val="8.8"/>
        <color rgb="FF000000"/>
        <rFont val="Noto Sans"/>
        <family val="2"/>
      </rPr>
      <t xml:space="preserve">예산현액   </t>
    </r>
    <r>
      <rPr>
        <sz val="8.8"/>
        <color rgb="FF000000"/>
        <rFont val="신명 중명조,한컴돋움"/>
        <family val="3"/>
        <charset val="129"/>
      </rPr>
      <t xml:space="preserve">Budget</t>
    </r>
  </si>
  <si>
    <r>
      <rPr>
        <sz val="8.8"/>
        <color rgb="FF000000"/>
        <rFont val="Noto Sans"/>
        <family val="2"/>
      </rPr>
      <t xml:space="preserve">세    입   </t>
    </r>
    <r>
      <rPr>
        <sz val="8.8"/>
        <color rgb="FF000000"/>
        <rFont val="신명 중명조,한컴돋움"/>
        <family val="3"/>
        <charset val="129"/>
      </rPr>
      <t xml:space="preserve">Revenues</t>
    </r>
  </si>
  <si>
    <t xml:space="preserve">계</t>
  </si>
  <si>
    <t xml:space="preserve">일반</t>
  </si>
  <si>
    <t xml:space="preserve">특별</t>
  </si>
  <si>
    <t xml:space="preserve">Total</t>
  </si>
  <si>
    <t xml:space="preserve">General</t>
  </si>
  <si>
    <t xml:space="preserve">Special</t>
  </si>
  <si>
    <t xml:space="preserve">94,54</t>
  </si>
  <si>
    <r>
      <rPr>
        <sz val="8.8"/>
        <color rgb="FF000000"/>
        <rFont val="Noto Sans"/>
        <family val="2"/>
      </rPr>
      <t xml:space="preserve">세    출   </t>
    </r>
    <r>
      <rPr>
        <sz val="8.8"/>
        <color rgb="FF000000"/>
        <rFont val="신명 중명조,한컴돋움"/>
        <family val="3"/>
        <charset val="129"/>
      </rPr>
      <t xml:space="preserve">Expenditure</t>
    </r>
  </si>
  <si>
    <r>
      <rPr>
        <sz val="8.8"/>
        <color rgb="FF000000"/>
        <rFont val="Noto Sans"/>
        <family val="2"/>
      </rPr>
      <t xml:space="preserve">잉    여   </t>
    </r>
    <r>
      <rPr>
        <sz val="8.8"/>
        <color rgb="FF000000"/>
        <rFont val="신명 중명조,한컴돋움"/>
        <family val="3"/>
        <charset val="129"/>
      </rPr>
      <t xml:space="preserve">Surplus</t>
    </r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재무과</t>
    </r>
  </si>
  <si>
    <t xml:space="preserve">Source:Financial Affairs Division</t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일반회계 세입결산</t>
    </r>
  </si>
  <si>
    <t xml:space="preserve">Settled Revenues of General Accounts</t>
  </si>
  <si>
    <t xml:space="preserve">연     별</t>
  </si>
  <si>
    <r>
      <rPr>
        <sz val="8.8"/>
        <color rgb="FF000000"/>
        <rFont val="Noto Sans"/>
        <family val="2"/>
      </rPr>
      <t xml:space="preserve">결   산   </t>
    </r>
    <r>
      <rPr>
        <sz val="8.8"/>
        <color rgb="FF000000"/>
        <rFont val="신명 중명조,한컴돋움"/>
        <family val="3"/>
        <charset val="129"/>
      </rPr>
      <t xml:space="preserve">Actual</t>
    </r>
  </si>
  <si>
    <r>
      <rPr>
        <sz val="8.8"/>
        <color rgb="FF000000"/>
        <rFont val="Noto Sans"/>
        <family val="2"/>
      </rPr>
      <t xml:space="preserve">예산 대 결산비율</t>
    </r>
    <r>
      <rPr>
        <sz val="8.8"/>
        <color rgb="FF000000"/>
        <rFont val="신명 중명조,한컴돋움"/>
        <family val="3"/>
        <charset val="129"/>
      </rPr>
      <t xml:space="preserve">(%)</t>
    </r>
  </si>
  <si>
    <t xml:space="preserve">금    액</t>
  </si>
  <si>
    <r>
      <rPr>
        <sz val="8.8"/>
        <color rgb="FF000000"/>
        <rFont val="Noto Sans"/>
        <family val="2"/>
      </rPr>
      <t xml:space="preserve">구 성 비</t>
    </r>
    <r>
      <rPr>
        <sz val="8.8"/>
        <color rgb="FF000000"/>
        <rFont val="신명 중명조,한컴돋움"/>
        <family val="3"/>
        <charset val="129"/>
      </rPr>
      <t xml:space="preserve">(%)</t>
    </r>
  </si>
  <si>
    <t xml:space="preserve">Amount</t>
  </si>
  <si>
    <t xml:space="preserve">Percent distribution</t>
  </si>
  <si>
    <t xml:space="preserve">Budget / settlement ratio</t>
  </si>
  <si>
    <r>
      <rPr>
        <sz val="9"/>
        <color rgb="FF000000"/>
        <rFont val="휴먼명조,한컴돋움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지 방 세 수 입</t>
    </r>
  </si>
  <si>
    <t xml:space="preserve">Local tax revenues</t>
  </si>
  <si>
    <r>
      <rPr>
        <sz val="9"/>
        <color rgb="FF000000"/>
        <rFont val="휴먼명조,한컴돋움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세  외  수  입</t>
    </r>
  </si>
  <si>
    <t xml:space="preserve">Non-tax revenues</t>
  </si>
  <si>
    <t xml:space="preserve">경상적 </t>
  </si>
  <si>
    <t xml:space="preserve">재산임대 수입</t>
  </si>
  <si>
    <t xml:space="preserve">-</t>
  </si>
  <si>
    <t xml:space="preserve">세  외</t>
  </si>
  <si>
    <t xml:space="preserve">Property rent revenues</t>
  </si>
  <si>
    <t xml:space="preserve">수  입</t>
  </si>
  <si>
    <t xml:space="preserve">사용료 수입</t>
  </si>
  <si>
    <t xml:space="preserve">Revenues of rents</t>
  </si>
  <si>
    <t xml:space="preserve">Currentnon-</t>
  </si>
  <si>
    <t xml:space="preserve">수수료 수입</t>
  </si>
  <si>
    <t xml:space="preserve">taxrevenues</t>
  </si>
  <si>
    <t xml:space="preserve">Revenues of fees</t>
  </si>
  <si>
    <t xml:space="preserve">사업장 수입</t>
  </si>
  <si>
    <t xml:space="preserve">Business firm revenue</t>
  </si>
  <si>
    <t xml:space="preserve">징 수 교 부 금</t>
  </si>
  <si>
    <t xml:space="preserve">Collection grants</t>
  </si>
  <si>
    <t xml:space="preserve">이 자 수 입</t>
  </si>
  <si>
    <t xml:space="preserve">Interest revenue</t>
  </si>
  <si>
    <t xml:space="preserve">임시적</t>
  </si>
  <si>
    <t xml:space="preserve">재산매각 수입</t>
  </si>
  <si>
    <t xml:space="preserve">Property disposal revenue</t>
  </si>
  <si>
    <t xml:space="preserve">순세계 잉여금</t>
  </si>
  <si>
    <t xml:space="preserve">Net surplus</t>
  </si>
  <si>
    <t xml:space="preserve">이   월   금</t>
  </si>
  <si>
    <t xml:space="preserve">Temporary</t>
  </si>
  <si>
    <t xml:space="preserve">Carry-over</t>
  </si>
  <si>
    <r>
      <rPr>
        <sz val="7.5"/>
        <color rgb="FF000000"/>
        <rFont val="휴먼명조,한컴돋움"/>
        <family val="3"/>
        <charset val="129"/>
      </rPr>
      <t xml:space="preserve">non-tax </t>
    </r>
    <r>
      <rPr>
        <sz val="7"/>
        <color rgb="FF000000"/>
        <rFont val="휴먼명조,한컴돋움"/>
        <family val="3"/>
        <charset val="129"/>
      </rPr>
      <t xml:space="preserve">revenues</t>
    </r>
  </si>
  <si>
    <t xml:space="preserve">융자금 수입</t>
  </si>
  <si>
    <t xml:space="preserve">Loan collection</t>
  </si>
  <si>
    <t xml:space="preserve">전  입  금</t>
  </si>
  <si>
    <t xml:space="preserve">Transferred from</t>
  </si>
  <si>
    <t xml:space="preserve">예탁금 수입</t>
  </si>
  <si>
    <t xml:space="preserve">Revenues of deposit</t>
  </si>
  <si>
    <t xml:space="preserve">부  담  금</t>
  </si>
  <si>
    <t xml:space="preserve">Allotment</t>
  </si>
  <si>
    <t xml:space="preserve">잡  수  입</t>
  </si>
  <si>
    <t xml:space="preserve">Miscellaneous</t>
  </si>
  <si>
    <t xml:space="preserve">과년도 수입</t>
  </si>
  <si>
    <t xml:space="preserve">Revenue from prev.FY</t>
  </si>
  <si>
    <r>
      <rPr>
        <sz val="9"/>
        <color rgb="FF000000"/>
        <rFont val="휴먼명조,한컴돋움"/>
        <family val="3"/>
        <charset val="129"/>
      </rPr>
      <t xml:space="preserve">3. </t>
    </r>
    <r>
      <rPr>
        <sz val="9"/>
        <color rgb="FF000000"/>
        <rFont val="Noto Sans"/>
        <family val="2"/>
      </rPr>
      <t xml:space="preserve">지 방 교 부 세</t>
    </r>
  </si>
  <si>
    <t xml:space="preserve">Local share tax</t>
  </si>
  <si>
    <r>
      <rPr>
        <sz val="9"/>
        <color rgb="FF000000"/>
        <rFont val="휴먼명조,한컴돋움"/>
        <family val="3"/>
        <charset val="129"/>
      </rPr>
      <t xml:space="preserve">4. </t>
    </r>
    <r>
      <rPr>
        <sz val="9"/>
        <color rgb="FF000000"/>
        <rFont val="Noto Sans"/>
        <family val="2"/>
      </rPr>
      <t xml:space="preserve">조 정 교 부 금</t>
    </r>
  </si>
  <si>
    <t xml:space="preserve">Control grants</t>
  </si>
  <si>
    <r>
      <rPr>
        <sz val="9"/>
        <color rgb="FF000000"/>
        <rFont val="휴먼명조,한컴돋움"/>
        <family val="3"/>
        <charset val="129"/>
      </rPr>
      <t xml:space="preserve">5. </t>
    </r>
    <r>
      <rPr>
        <sz val="9"/>
        <color rgb="FF000000"/>
        <rFont val="Noto Sans"/>
        <family val="2"/>
      </rPr>
      <t xml:space="preserve">지 방 양 여 금</t>
    </r>
  </si>
  <si>
    <t xml:space="preserve">Local transfers</t>
  </si>
  <si>
    <r>
      <rPr>
        <sz val="9"/>
        <color rgb="FF000000"/>
        <rFont val="휴먼명조,한컴돋움"/>
        <family val="3"/>
        <charset val="129"/>
      </rPr>
      <t xml:space="preserve">6. </t>
    </r>
    <r>
      <rPr>
        <sz val="9"/>
        <color rgb="FF000000"/>
        <rFont val="Noto Sans"/>
        <family val="2"/>
      </rPr>
      <t xml:space="preserve">보    조    금</t>
    </r>
  </si>
  <si>
    <t xml:space="preserve">Subsidize</t>
  </si>
  <si>
    <r>
      <rPr>
        <sz val="9"/>
        <color rgb="FF000000"/>
        <rFont val="휴먼명조,한컴돋움"/>
        <family val="3"/>
        <charset val="129"/>
      </rPr>
      <t xml:space="preserve">7. </t>
    </r>
    <r>
      <rPr>
        <sz val="9"/>
        <color rgb="FF000000"/>
        <rFont val="Noto Sans"/>
        <family val="2"/>
      </rPr>
      <t xml:space="preserve">지    방    채</t>
    </r>
  </si>
  <si>
    <t xml:space="preserve">Local borrowing</t>
  </si>
  <si>
    <r>
      <rPr>
        <sz val="9"/>
        <rFont val="Noto Sans"/>
        <family val="2"/>
      </rPr>
      <t xml:space="preserve">자료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세무과</t>
    </r>
  </si>
  <si>
    <t xml:space="preserve">Source:Tax Affairs Division</t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일반회계 세출결산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항목추가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Settled Expenditure of General Accounts</t>
  </si>
  <si>
    <r>
      <rPr>
        <sz val="8.8"/>
        <color rgb="FF000000"/>
        <rFont val="Noto Sans"/>
        <family val="2"/>
      </rPr>
      <t xml:space="preserve">예 산 현 액   </t>
    </r>
    <r>
      <rPr>
        <sz val="8.8"/>
        <color rgb="FF000000"/>
        <rFont val="신명 중명조,한컴돋움"/>
        <family val="3"/>
        <charset val="129"/>
      </rPr>
      <t xml:space="preserve">Budget</t>
    </r>
  </si>
  <si>
    <r>
      <rPr>
        <sz val="8.8"/>
        <color rgb="FF000000"/>
        <rFont val="Noto Sans"/>
        <family val="2"/>
      </rPr>
      <t xml:space="preserve">결    산   </t>
    </r>
    <r>
      <rPr>
        <sz val="8.8"/>
        <color rgb="FF000000"/>
        <rFont val="신명 중명조,한컴돋움"/>
        <family val="3"/>
        <charset val="129"/>
      </rPr>
      <t xml:space="preserve">Actual</t>
    </r>
  </si>
  <si>
    <t xml:space="preserve">일반공공행정</t>
  </si>
  <si>
    <t xml:space="preserve">General Public administration</t>
  </si>
  <si>
    <t xml:space="preserve">공공질서 및 안전</t>
  </si>
  <si>
    <t xml:space="preserve">Public order &amp; safety</t>
  </si>
  <si>
    <t xml:space="preserve">교      육</t>
  </si>
  <si>
    <t xml:space="preserve">Education</t>
  </si>
  <si>
    <t xml:space="preserve">문화 및 관광</t>
  </si>
  <si>
    <t xml:space="preserve">Culture &amp; tourism</t>
  </si>
  <si>
    <t xml:space="preserve">환 경 보 호</t>
  </si>
  <si>
    <t xml:space="preserve">Protection of environment</t>
  </si>
  <si>
    <t xml:space="preserve">사 회 복 지</t>
  </si>
  <si>
    <t xml:space="preserve">Social welfare</t>
  </si>
  <si>
    <t xml:space="preserve">보      건</t>
  </si>
  <si>
    <t xml:space="preserve">Health</t>
  </si>
  <si>
    <t xml:space="preserve">농림해양수산</t>
  </si>
  <si>
    <t xml:space="preserve">Agriculture, forestry, ocean, maritime</t>
  </si>
  <si>
    <r>
      <rPr>
        <sz val="8.8"/>
        <color rgb="FF000000"/>
        <rFont val="Noto Sans"/>
        <family val="2"/>
      </rPr>
      <t xml:space="preserve">산업</t>
    </r>
    <r>
      <rPr>
        <sz val="8.8"/>
        <color rgb="FF000000"/>
        <rFont val="휴먼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중소기업</t>
    </r>
  </si>
  <si>
    <t xml:space="preserve">Industy, small &amp; medium enterprises</t>
  </si>
  <si>
    <t xml:space="preserve">수송 및 교통</t>
  </si>
  <si>
    <t xml:space="preserve">Transportation &amp; traffic</t>
  </si>
  <si>
    <t xml:space="preserve">국토 및 지역개발</t>
  </si>
  <si>
    <t xml:space="preserve">Country &amp; region development</t>
  </si>
  <si>
    <t xml:space="preserve">과학기술</t>
  </si>
  <si>
    <t xml:space="preserve">Science Technology</t>
  </si>
  <si>
    <t xml:space="preserve">예  비  비</t>
  </si>
  <si>
    <t xml:space="preserve">Contingency</t>
  </si>
  <si>
    <t xml:space="preserve">기      타</t>
  </si>
  <si>
    <t xml:space="preserve">Others</t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특별회계 예산결산</t>
    </r>
  </si>
  <si>
    <t xml:space="preserve">Settled Budget of Special Accounts</t>
  </si>
  <si>
    <t xml:space="preserve">연별 및 특별회계</t>
  </si>
  <si>
    <t xml:space="preserve">회  계  수</t>
  </si>
  <si>
    <t xml:space="preserve">예  산  현  액</t>
  </si>
  <si>
    <t xml:space="preserve">세        입</t>
  </si>
  <si>
    <t xml:space="preserve">세        출</t>
  </si>
  <si>
    <t xml:space="preserve">Year &amp; Special Account</t>
  </si>
  <si>
    <t xml:space="preserve">Accounts</t>
  </si>
  <si>
    <t xml:space="preserve">Revenue</t>
  </si>
  <si>
    <t xml:space="preserve">Expenditure</t>
  </si>
  <si>
    <t xml:space="preserve">…</t>
  </si>
  <si>
    <t xml:space="preserve">의 료 급 여 기 금</t>
  </si>
  <si>
    <t xml:space="preserve">Medical Insurance Fund</t>
  </si>
  <si>
    <t xml:space="preserve">주민소득 및 생활안정기금</t>
  </si>
  <si>
    <t xml:space="preserve">Residents Income &amp; 
Stability of Living Fund</t>
  </si>
  <si>
    <t xml:space="preserve">주 거 환 경 개 선 사 업</t>
  </si>
  <si>
    <t xml:space="preserve">Residents Area Environment Improvement Project</t>
  </si>
  <si>
    <t xml:space="preserve">주 차 장</t>
  </si>
  <si>
    <t xml:space="preserve">Parking Place</t>
  </si>
  <si>
    <t xml:space="preserve">지 하 수 관 리</t>
  </si>
  <si>
    <t xml:space="preserve">기 반 시 설</t>
  </si>
  <si>
    <t xml:space="preserve">발전소주변지역 지원사업</t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지방세 징수</t>
    </r>
  </si>
  <si>
    <t xml:space="preserve">Levy-Collection of Local Taxe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신명 중명조,한컴돋움"/>
        <family val="3"/>
        <charset val="129"/>
      </rPr>
      <t xml:space="preserve">, %</t>
    </r>
  </si>
  <si>
    <t xml:space="preserve">Unit:thousand won, %</t>
  </si>
  <si>
    <r>
      <rPr>
        <sz val="8.8"/>
        <color rgb="FF000000"/>
        <rFont val="Noto Sans"/>
        <family val="2"/>
      </rPr>
      <t xml:space="preserve">부   과   액</t>
    </r>
    <r>
      <rPr>
        <sz val="8.8"/>
        <color rgb="FF000000"/>
        <rFont val="신명 중명조,한컴돋움"/>
        <family val="3"/>
        <charset val="129"/>
      </rPr>
      <t xml:space="preserve">(A)</t>
    </r>
  </si>
  <si>
    <r>
      <rPr>
        <sz val="8.8"/>
        <color rgb="FF000000"/>
        <rFont val="Noto Sans"/>
        <family val="2"/>
      </rPr>
      <t xml:space="preserve">징   수   액</t>
    </r>
    <r>
      <rPr>
        <sz val="8.8"/>
        <color rgb="FF000000"/>
        <rFont val="신명 중명조,한컴돋움"/>
        <family val="3"/>
        <charset val="129"/>
      </rPr>
      <t xml:space="preserve">(B)</t>
    </r>
  </si>
  <si>
    <r>
      <rPr>
        <sz val="8.8"/>
        <color rgb="FF000000"/>
        <rFont val="Noto Sans"/>
        <family val="2"/>
      </rPr>
      <t xml:space="preserve">징   수   율</t>
    </r>
    <r>
      <rPr>
        <sz val="8.8"/>
        <color rgb="FF000000"/>
        <rFont val="신명 중명조,한컴돋움"/>
        <family val="3"/>
        <charset val="129"/>
      </rPr>
      <t xml:space="preserve">(B/A)</t>
    </r>
  </si>
  <si>
    <t xml:space="preserve">Levy</t>
  </si>
  <si>
    <t xml:space="preserve">Collection</t>
  </si>
  <si>
    <t xml:space="preserve">Ratio</t>
  </si>
  <si>
    <t xml:space="preserve">총  계</t>
  </si>
  <si>
    <t xml:space="preserve">시   세</t>
  </si>
  <si>
    <t xml:space="preserve">City Taxes</t>
  </si>
  <si>
    <t xml:space="preserve">구   세</t>
  </si>
  <si>
    <t xml:space="preserve">Gu Taxes</t>
  </si>
  <si>
    <r>
      <rPr>
        <sz val="8.8"/>
        <color rgb="FF000000"/>
        <rFont val="Noto Sans"/>
        <family val="2"/>
      </rPr>
      <t xml:space="preserve">보통세
</t>
    </r>
    <r>
      <rPr>
        <sz val="8.8"/>
        <color rgb="FF000000"/>
        <rFont val="신명 중명조,한컴돋움"/>
        <family val="3"/>
        <charset val="129"/>
      </rPr>
      <t xml:space="preserve">Ordinary Taxes</t>
    </r>
  </si>
  <si>
    <r>
      <rPr>
        <sz val="8.8"/>
        <color rgb="FF000000"/>
        <rFont val="Noto Sans"/>
        <family val="2"/>
      </rPr>
      <t xml:space="preserve">시   세
</t>
    </r>
    <r>
      <rPr>
        <sz val="8.8"/>
        <color rgb="FF000000"/>
        <rFont val="신명 중명조,한컴돋움"/>
        <family val="3"/>
        <charset val="129"/>
      </rPr>
      <t xml:space="preserve">City Taxes</t>
    </r>
  </si>
  <si>
    <t xml:space="preserve">취 득 세</t>
  </si>
  <si>
    <t xml:space="preserve">Acquisition Taxes</t>
  </si>
  <si>
    <t xml:space="preserve">등 록 세</t>
  </si>
  <si>
    <t xml:space="preserve">Registration Taxes</t>
  </si>
  <si>
    <t xml:space="preserve">주 민 세</t>
  </si>
  <si>
    <t xml:space="preserve">Inhabitant Taxes</t>
  </si>
  <si>
    <t xml:space="preserve">레 저 세</t>
  </si>
  <si>
    <t xml:space="preserve">Leisure Taxes</t>
  </si>
  <si>
    <t xml:space="preserve">자 동 차 세</t>
  </si>
  <si>
    <t xml:space="preserve">Automobile Taxes</t>
  </si>
  <si>
    <t xml:space="preserve">지방소득세</t>
  </si>
  <si>
    <t xml:space="preserve">Property Taxes</t>
  </si>
  <si>
    <t xml:space="preserve">도 축 세</t>
  </si>
  <si>
    <t xml:space="preserve">Butchery Taxes</t>
  </si>
  <si>
    <t xml:space="preserve">담 배 소 비 세</t>
  </si>
  <si>
    <t xml:space="preserve">TobaccoConsumptionTaxes</t>
  </si>
  <si>
    <r>
      <rPr>
        <sz val="8.8"/>
        <color rgb="FF000000"/>
        <rFont val="Noto Sans"/>
        <family val="2"/>
      </rPr>
      <t xml:space="preserve">구   세
</t>
    </r>
    <r>
      <rPr>
        <sz val="8.8"/>
        <color rgb="FF000000"/>
        <rFont val="신명 중명조,한컴돋움"/>
        <family val="3"/>
        <charset val="129"/>
      </rPr>
      <t xml:space="preserve">Gu Taxes</t>
    </r>
  </si>
  <si>
    <t xml:space="preserve">등 록 면 허 세</t>
  </si>
  <si>
    <t xml:space="preserve">License Taxes</t>
  </si>
  <si>
    <t xml:space="preserve">재 산 세</t>
  </si>
  <si>
    <t xml:space="preserve">지 방 소 득 세</t>
  </si>
  <si>
    <t xml:space="preserve">localincome Taxes</t>
  </si>
  <si>
    <r>
      <rPr>
        <sz val="8.8"/>
        <color rgb="FF000000"/>
        <rFont val="Noto Sans"/>
        <family val="2"/>
      </rPr>
      <t xml:space="preserve">목적세
</t>
    </r>
    <r>
      <rPr>
        <sz val="8.8"/>
        <color rgb="FF000000"/>
        <rFont val="신명 중명조,한컴돋움"/>
        <family val="3"/>
        <charset val="129"/>
      </rPr>
      <t xml:space="preserve">Objective Taxes</t>
    </r>
  </si>
  <si>
    <t xml:space="preserve">도 시 계 획 세</t>
  </si>
  <si>
    <t xml:space="preserve">City planning Taxes</t>
  </si>
  <si>
    <t xml:space="preserve">공 동 시 설 세</t>
  </si>
  <si>
    <t xml:space="preserve">Facilities Taxes</t>
  </si>
  <si>
    <t xml:space="preserve">지 역 자 원 시 설 세</t>
  </si>
  <si>
    <t xml:space="preserve">Regional development Taxes</t>
  </si>
  <si>
    <t xml:space="preserve">지 방 교 육 세</t>
  </si>
  <si>
    <t xml:space="preserve">Local education Taxes</t>
  </si>
  <si>
    <r>
      <rPr>
        <sz val="8.8"/>
        <color rgb="FF000000"/>
        <rFont val="Noto Sans"/>
        <family val="2"/>
      </rPr>
      <t xml:space="preserve">과년도
</t>
    </r>
    <r>
      <rPr>
        <sz val="6"/>
        <color rgb="FF000000"/>
        <rFont val="신명 중명조,한컴돋움"/>
        <family val="3"/>
        <charset val="129"/>
      </rPr>
      <t xml:space="preserve">Revenues from previous year</t>
    </r>
  </si>
  <si>
    <r>
      <rPr>
        <sz val="18"/>
        <color rgb="FF000000"/>
        <rFont val="HY견명조"/>
        <family val="1"/>
        <charset val="129"/>
      </rPr>
      <t xml:space="preserve">7. </t>
    </r>
    <r>
      <rPr>
        <sz val="18"/>
        <color rgb="FF000000"/>
        <rFont val="Noto Sans"/>
        <family val="2"/>
      </rPr>
      <t xml:space="preserve">세외수입 과목별 과징</t>
    </r>
  </si>
  <si>
    <t xml:space="preserve">Levy-Collection of Non-Tax Revenues</t>
  </si>
  <si>
    <t xml:space="preserve">연       별</t>
  </si>
  <si>
    <t xml:space="preserve">경 상 적 수 입</t>
  </si>
  <si>
    <t xml:space="preserve">Current non-tax revenues</t>
  </si>
  <si>
    <t xml:space="preserve">재 산 임 대 수 입</t>
  </si>
  <si>
    <t xml:space="preserve">Property rents</t>
  </si>
  <si>
    <t xml:space="preserve">사 용 료 수 입</t>
  </si>
  <si>
    <t xml:space="preserve">수 수 료 수 입</t>
  </si>
  <si>
    <t xml:space="preserve">Interest </t>
  </si>
  <si>
    <t xml:space="preserve">임 시 적 수 입</t>
  </si>
  <si>
    <t xml:space="preserve">Temporary non-tax revenues</t>
  </si>
  <si>
    <t xml:space="preserve">재 산 매 각 수 입</t>
  </si>
  <si>
    <t xml:space="preserve">Property disposal</t>
  </si>
  <si>
    <t xml:space="preserve">순 세 계 잉 여 금</t>
  </si>
  <si>
    <t xml:space="preserve">Net Annual Surplus</t>
  </si>
  <si>
    <t xml:space="preserve">이 월 금</t>
  </si>
  <si>
    <t xml:space="preserve">부 담 금</t>
  </si>
  <si>
    <t xml:space="preserve">잡 수 입</t>
  </si>
  <si>
    <t xml:space="preserve">과 년 도 수 입</t>
  </si>
  <si>
    <t xml:space="preserve">Revenue from previous year</t>
  </si>
  <si>
    <r>
      <rPr>
        <sz val="18"/>
        <color rgb="FF000000"/>
        <rFont val="HY견명조"/>
        <family val="1"/>
        <charset val="129"/>
      </rPr>
      <t xml:space="preserve">8. </t>
    </r>
    <r>
      <rPr>
        <sz val="18"/>
        <color rgb="FF000000"/>
        <rFont val="Noto Sans"/>
        <family val="2"/>
      </rPr>
      <t xml:space="preserve">공 유 재 산</t>
    </r>
  </si>
  <si>
    <t xml:space="preserve">Public Properties Commonly Owned by Gu</t>
  </si>
  <si>
    <t xml:space="preserve">행 정 재 산</t>
  </si>
  <si>
    <t xml:space="preserve">보 존 재 산</t>
  </si>
  <si>
    <t xml:space="preserve">잡 종 재 산</t>
  </si>
  <si>
    <t xml:space="preserve">Administrative property</t>
  </si>
  <si>
    <t xml:space="preserve">Reserved property</t>
  </si>
  <si>
    <t xml:space="preserve">Miscellaneous property</t>
  </si>
  <si>
    <t xml:space="preserve">면   적</t>
  </si>
  <si>
    <t xml:space="preserve">평가액</t>
  </si>
  <si>
    <t xml:space="preserve">Area</t>
  </si>
  <si>
    <t xml:space="preserve">―</t>
  </si>
  <si>
    <r>
      <rPr>
        <sz val="9"/>
        <color rgb="FF000000"/>
        <rFont val="Noto Sans"/>
        <family val="2"/>
      </rPr>
      <t xml:space="preserve">토 지 </t>
    </r>
    <r>
      <rPr>
        <sz val="9"/>
        <color rgb="FF000000"/>
        <rFont val="신명 중명조,한컴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신명 중명조,한컴돋움"/>
        <family val="3"/>
        <charset val="129"/>
      </rPr>
      <t xml:space="preserve">)</t>
    </r>
  </si>
  <si>
    <r>
      <rPr>
        <sz val="9"/>
        <color rgb="FF000000"/>
        <rFont val="신명 중명조,한컴돋움"/>
        <family val="3"/>
        <charset val="129"/>
      </rPr>
      <t xml:space="preserve">Land(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신명 중명조,한컴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건 물 </t>
    </r>
    <r>
      <rPr>
        <sz val="9"/>
        <color rgb="FF000000"/>
        <rFont val="신명 중명조,한컴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신명 중명조,한컴돋움"/>
        <family val="3"/>
        <charset val="129"/>
      </rPr>
      <t xml:space="preserve">)</t>
    </r>
  </si>
  <si>
    <r>
      <rPr>
        <sz val="9"/>
        <color rgb="FF000000"/>
        <rFont val="신명 중명조,한컴돋움"/>
        <family val="3"/>
        <charset val="129"/>
      </rPr>
      <t xml:space="preserve">Building(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신명 중명조,한컴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기 계 기 구</t>
    </r>
    <r>
      <rPr>
        <sz val="9"/>
        <color rgb="FF000000"/>
        <rFont val="신명 중명조,한컴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점</t>
    </r>
    <r>
      <rPr>
        <sz val="9"/>
        <color rgb="FF000000"/>
        <rFont val="신명 중명조,한컴돋움"/>
        <family val="3"/>
        <charset val="129"/>
      </rPr>
      <t xml:space="preserve">)</t>
    </r>
  </si>
  <si>
    <t xml:space="preserve">Machinery(Pieces)</t>
  </si>
  <si>
    <r>
      <rPr>
        <sz val="9"/>
        <color rgb="FF000000"/>
        <rFont val="Noto Sans"/>
        <family val="2"/>
      </rPr>
      <t xml:space="preserve">선 박</t>
    </r>
    <r>
      <rPr>
        <sz val="9"/>
        <color rgb="FF000000"/>
        <rFont val="신명 중명조,한컴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신명 중명조,한컴돋움"/>
        <family val="3"/>
        <charset val="129"/>
      </rPr>
      <t xml:space="preserve">)</t>
    </r>
  </si>
  <si>
    <t xml:space="preserve">Vessels(ton)</t>
  </si>
  <si>
    <r>
      <rPr>
        <sz val="8.8"/>
        <color rgb="FF000000"/>
        <rFont val="Noto Sans"/>
        <family val="2"/>
      </rPr>
      <t xml:space="preserve">입목‧죽</t>
    </r>
    <r>
      <rPr>
        <sz val="8.8"/>
        <color rgb="FF000000"/>
        <rFont val="신명 중명조,한컴돋움"/>
        <family val="3"/>
        <charset val="129"/>
      </rPr>
      <t xml:space="preserve">(1,000</t>
    </r>
    <r>
      <rPr>
        <sz val="8.8"/>
        <color rgb="FF000000"/>
        <rFont val="Noto Sans"/>
        <family val="2"/>
      </rPr>
      <t xml:space="preserve">주</t>
    </r>
    <r>
      <rPr>
        <sz val="8.8"/>
        <color rgb="FF000000"/>
        <rFont val="신명 중명조,한컴돋움"/>
        <family val="3"/>
        <charset val="129"/>
      </rPr>
      <t xml:space="preserve">)</t>
    </r>
  </si>
  <si>
    <t xml:space="preserve">Standing tree &amp; bamboo</t>
  </si>
  <si>
    <r>
      <rPr>
        <sz val="9"/>
        <color rgb="FF000000"/>
        <rFont val="Noto Sans"/>
        <family val="2"/>
      </rPr>
      <t xml:space="preserve">공 작 물</t>
    </r>
    <r>
      <rPr>
        <sz val="9"/>
        <color rgb="FF000000"/>
        <rFont val="신명 중명조,한컴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점</t>
    </r>
    <r>
      <rPr>
        <sz val="9"/>
        <color rgb="FF000000"/>
        <rFont val="신명 중명조,한컴돋움"/>
        <family val="3"/>
        <charset val="129"/>
      </rPr>
      <t xml:space="preserve">)</t>
    </r>
  </si>
  <si>
    <t xml:space="preserve">Constructure(Pieces)</t>
  </si>
  <si>
    <r>
      <rPr>
        <sz val="9"/>
        <color rgb="FF000000"/>
        <rFont val="Noto Sans"/>
        <family val="2"/>
      </rPr>
      <t xml:space="preserve">기 타</t>
    </r>
    <r>
      <rPr>
        <sz val="9"/>
        <color rgb="FF000000"/>
        <rFont val="신명 중명조,한컴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건</t>
    </r>
    <r>
      <rPr>
        <sz val="9"/>
        <color rgb="FF000000"/>
        <rFont val="신명 중명조,한컴돋움"/>
        <family val="3"/>
        <charset val="129"/>
      </rPr>
      <t xml:space="preserve">)</t>
    </r>
  </si>
  <si>
    <t xml:space="preserve">Others(Each)</t>
  </si>
  <si>
    <r>
      <rPr>
        <sz val="9"/>
        <rFont val="Noto Sans"/>
        <family val="2"/>
      </rPr>
      <t xml:space="preserve">자료</t>
    </r>
    <r>
      <rPr>
        <sz val="9"/>
        <rFont val="신명 중명조, 한컴돋움"/>
        <family val="3"/>
        <charset val="129"/>
      </rPr>
      <t xml:space="preserve">:</t>
    </r>
    <r>
      <rPr>
        <sz val="9"/>
        <rFont val="Noto Sans"/>
        <family val="2"/>
      </rPr>
      <t xml:space="preserve">재무과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_ "/>
    <numFmt numFmtId="167" formatCode="0.0_ "/>
    <numFmt numFmtId="168" formatCode="#,##0_);[RED]\(#,##0\)"/>
    <numFmt numFmtId="169" formatCode="_-* #,##0_-;\-* #,##0_-;_-* \-_-;_-@_-"/>
    <numFmt numFmtId="170" formatCode="0%"/>
    <numFmt numFmtId="171" formatCode="0.0_);[RED]\(0.0\)"/>
    <numFmt numFmtId="172" formatCode="#,##0_ "/>
    <numFmt numFmtId="173" formatCode="_-\₩* #,##0_-;&quot;-₩&quot;* #,##0_-;_-\₩* \-_-;_-@_-"/>
  </numFmts>
  <fonts count="6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5"/>
      <color rgb="FF000000"/>
      <name val="한양견명조,한컴돋움"/>
      <family val="3"/>
      <charset val="129"/>
    </font>
    <font>
      <sz val="27"/>
      <color rgb="FF000000"/>
      <name val="한양견명조,한컴돋움"/>
      <family val="3"/>
      <charset val="129"/>
    </font>
    <font>
      <sz val="21"/>
      <color rgb="FF000000"/>
      <name val="한양견명조,한컴돋움"/>
      <family val="3"/>
      <charset val="129"/>
    </font>
    <font>
      <sz val="10"/>
      <color rgb="FF000000"/>
      <name val="신명 견명조,한컴돋움"/>
      <family val="3"/>
      <charset val="129"/>
    </font>
    <font>
      <b val="true"/>
      <sz val="28"/>
      <color rgb="FF000000"/>
      <name val="HY견명조"/>
      <family val="1"/>
      <charset val="129"/>
    </font>
    <font>
      <b val="true"/>
      <sz val="28"/>
      <color rgb="FF000000"/>
      <name val="Noto Sans"/>
      <family val="2"/>
    </font>
    <font>
      <b val="true"/>
      <sz val="24"/>
      <color rgb="FF000000"/>
      <name val="HY견명조"/>
      <family val="1"/>
      <charset val="129"/>
    </font>
    <font>
      <sz val="24"/>
      <color rgb="FF000000"/>
      <name val="HY견명조"/>
      <family val="1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14.4"/>
      <color rgb="FF000000"/>
      <name val="한양견명조,한컴돋움"/>
      <family val="3"/>
      <charset val="129"/>
    </font>
    <font>
      <sz val="9"/>
      <color rgb="FF000000"/>
      <name val="Noto Sans"/>
      <family val="2"/>
    </font>
    <font>
      <sz val="9"/>
      <color rgb="FF000000"/>
      <name val="신명 중명조,한컴돋움"/>
      <family val="3"/>
      <charset val="129"/>
    </font>
    <font>
      <sz val="9"/>
      <color rgb="FF000000"/>
      <name val="신명 중고딕,한컴돋움"/>
      <family val="3"/>
      <charset val="129"/>
    </font>
    <font>
      <sz val="8.8"/>
      <color rgb="FF000000"/>
      <name val="신명 중명조,한컴돋움"/>
      <family val="3"/>
      <charset val="129"/>
    </font>
    <font>
      <sz val="8.8"/>
      <color rgb="FF000000"/>
      <name val="Noto Sans"/>
      <family val="2"/>
    </font>
    <font>
      <sz val="10"/>
      <color rgb="FF000000"/>
      <name val="신명 중고딕,한컴돋움"/>
      <family val="3"/>
      <charset val="129"/>
    </font>
    <font>
      <sz val="8.55"/>
      <color rgb="FF000000"/>
      <name val="신명 중명조,한컴돋움"/>
      <family val="3"/>
      <charset val="129"/>
    </font>
    <font>
      <b val="true"/>
      <sz val="9"/>
      <color rgb="FF000000"/>
      <name val="신명 중명조,한컴돋움"/>
      <family val="3"/>
      <charset val="129"/>
    </font>
    <font>
      <b val="true"/>
      <sz val="11"/>
      <name val="돋움"/>
      <family val="3"/>
      <charset val="129"/>
    </font>
    <font>
      <sz val="5"/>
      <color rgb="FF000000"/>
      <name val="신명 중고딕,한컴돋움"/>
      <family val="3"/>
      <charset val="129"/>
    </font>
    <font>
      <sz val="8.55"/>
      <color rgb="FF000000"/>
      <name val="Noto Sans"/>
      <family val="2"/>
    </font>
    <font>
      <sz val="5.85"/>
      <color rgb="FF000000"/>
      <name val="신명 중명조,한컴돋움"/>
      <family val="3"/>
      <charset val="129"/>
    </font>
    <font>
      <sz val="5.5"/>
      <color rgb="FF000000"/>
      <name val="신명 중명조,한컴돋움"/>
      <family val="3"/>
      <charset val="129"/>
    </font>
    <font>
      <sz val="8.25"/>
      <color rgb="FF000000"/>
      <name val="신명 중명조,한컴돋움"/>
      <family val="3"/>
      <charset val="129"/>
    </font>
    <font>
      <sz val="8.1"/>
      <color rgb="FF000000"/>
      <name val="신명 중명조,한컴돋움"/>
      <family val="3"/>
      <charset val="129"/>
    </font>
    <font>
      <b val="true"/>
      <sz val="8.1"/>
      <color rgb="FF000000"/>
      <name val="신명 중명조,한컴돋움"/>
      <family val="3"/>
      <charset val="129"/>
    </font>
    <font>
      <b val="true"/>
      <sz val="9.8"/>
      <color rgb="FF000000"/>
      <name val="신명 중명조,한컴돋움"/>
      <family val="3"/>
      <charset val="129"/>
    </font>
    <font>
      <b val="true"/>
      <sz val="5.85"/>
      <color rgb="FF000000"/>
      <name val="신명 중명조,한컴돋움"/>
      <family val="3"/>
      <charset val="129"/>
    </font>
    <font>
      <b val="true"/>
      <sz val="5.4"/>
      <color rgb="FF000000"/>
      <name val="신명 중명조,한컴돋움"/>
      <family val="3"/>
      <charset val="129"/>
    </font>
    <font>
      <sz val="6"/>
      <color rgb="FF000000"/>
      <name val="휴먼명조,한컴돋움"/>
      <family val="3"/>
      <charset val="129"/>
    </font>
    <font>
      <sz val="9"/>
      <color rgb="FF000000"/>
      <name val="휴먼명조,한컴돋움"/>
      <family val="3"/>
      <charset val="129"/>
    </font>
    <font>
      <b val="true"/>
      <sz val="9"/>
      <color rgb="FF000000"/>
      <name val="신명 중고딕,한컴돋움"/>
      <family val="3"/>
      <charset val="129"/>
    </font>
    <font>
      <sz val="8.5"/>
      <color rgb="FF000000"/>
      <name val="Noto Sans"/>
      <family val="2"/>
    </font>
    <font>
      <sz val="8"/>
      <color rgb="FF000000"/>
      <name val="Noto Sans"/>
      <family val="2"/>
    </font>
    <font>
      <sz val="7.5"/>
      <color rgb="FF000000"/>
      <name val="휴먼명조,한컴돋움"/>
      <family val="3"/>
      <charset val="129"/>
    </font>
    <font>
      <sz val="8"/>
      <color rgb="FF000000"/>
      <name val="휴먼명조,한컴돋움"/>
      <family val="3"/>
      <charset val="129"/>
    </font>
    <font>
      <sz val="6.9"/>
      <color rgb="FF000000"/>
      <name val="휴먼명조,한컴돋움"/>
      <family val="3"/>
      <charset val="129"/>
    </font>
    <font>
      <sz val="7"/>
      <color rgb="FF000000"/>
      <name val="휴먼명조,한컴돋움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8.8"/>
      <color rgb="FF000000"/>
      <name val="신명 중명조,한컴돋움"/>
      <family val="3"/>
      <charset val="129"/>
    </font>
    <font>
      <sz val="8.8"/>
      <color rgb="FF000000"/>
      <name val="휴먼명조,한컴돋움"/>
      <family val="3"/>
      <charset val="129"/>
    </font>
    <font>
      <sz val="8.55"/>
      <color rgb="FF000000"/>
      <name val="휴먼명조,한컴돋움"/>
      <family val="3"/>
      <charset val="129"/>
    </font>
    <font>
      <b val="true"/>
      <sz val="8.55"/>
      <color rgb="FF000000"/>
      <name val="신명 중명조,한컴돋움"/>
      <family val="3"/>
      <charset val="129"/>
    </font>
    <font>
      <b val="true"/>
      <sz val="8.55"/>
      <name val="신명 중명조,한컴돋움"/>
      <family val="3"/>
      <charset val="129"/>
    </font>
    <font>
      <sz val="8.55"/>
      <name val="휴먼명조,한컴돋움"/>
      <family val="3"/>
      <charset val="129"/>
    </font>
    <font>
      <sz val="8.8"/>
      <name val="Noto Sans"/>
      <family val="2"/>
    </font>
    <font>
      <sz val="8"/>
      <name val="휴먼명조,한컴돋움"/>
      <family val="3"/>
      <charset val="129"/>
    </font>
    <font>
      <sz val="7.65"/>
      <name val="신명 중명조,한컴돋움"/>
      <family val="3"/>
      <charset val="129"/>
    </font>
    <font>
      <sz val="7.65"/>
      <color rgb="FF000000"/>
      <name val="휴먼명조,한컴돋움"/>
      <family val="3"/>
      <charset val="129"/>
    </font>
    <font>
      <sz val="7.65"/>
      <name val="휴먼명조,한컴돋움"/>
      <family val="3"/>
      <charset val="129"/>
    </font>
    <font>
      <sz val="7.65"/>
      <color rgb="FF000000"/>
      <name val="신명 중명조,한컴돋움"/>
      <family val="3"/>
      <charset val="129"/>
    </font>
    <font>
      <sz val="7.2"/>
      <color rgb="FF000000"/>
      <name val="신명 중명조,한컴돋움"/>
      <family val="3"/>
      <charset val="129"/>
    </font>
    <font>
      <sz val="6"/>
      <color rgb="FF000000"/>
      <name val="신명 중명조,한컴돋움"/>
      <family val="3"/>
      <charset val="129"/>
    </font>
    <font>
      <b val="true"/>
      <sz val="8.8"/>
      <color rgb="FF000000"/>
      <name val="Noto Sans"/>
      <family val="2"/>
    </font>
    <font>
      <b val="true"/>
      <sz val="8.8"/>
      <color rgb="FF000000"/>
      <name val="신명 중고딕,한컴돋움"/>
      <family val="3"/>
      <charset val="129"/>
    </font>
    <font>
      <b val="true"/>
      <sz val="8.1"/>
      <color rgb="FF000000"/>
      <name val="신명 중고딕,한컴돋움"/>
      <family val="3"/>
      <charset val="129"/>
    </font>
    <font>
      <sz val="7"/>
      <color rgb="FF000000"/>
      <name val="신명 중고딕,한컴돋움"/>
      <family val="3"/>
      <charset val="129"/>
    </font>
    <font>
      <sz val="6.85"/>
      <color rgb="FF000000"/>
      <name val="신명 중명조,한컴돋움"/>
      <family val="3"/>
      <charset val="129"/>
    </font>
    <font>
      <b val="true"/>
      <sz val="9"/>
      <color rgb="FF000000"/>
      <name val="휴먼명조,한컴돋움"/>
      <family val="3"/>
      <charset val="129"/>
    </font>
    <font>
      <sz val="6.55"/>
      <color rgb="FF000000"/>
      <name val="신명 중명조,한컴돋움"/>
      <family val="3"/>
      <charset val="129"/>
    </font>
    <font>
      <sz val="9"/>
      <name val="신명 중명조, 한컴돋움"/>
      <family val="3"/>
      <charset val="129"/>
    </font>
    <font>
      <sz val="11"/>
      <name val="신명 중명조, 한컴돋움"/>
      <family val="3"/>
      <charset val="129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3" fillId="0" borderId="12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3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sheetData>
    <row r="7" customFormat="false" ht="45.75" hidden="false" customHeight="false" outlineLevel="0" collapsed="false">
      <c r="B7" s="1"/>
      <c r="C7" s="1"/>
    </row>
    <row r="8" customFormat="false" ht="69" hidden="false" customHeight="false" outlineLevel="0" collapsed="false">
      <c r="B8" s="2" t="s">
        <v>0</v>
      </c>
      <c r="C8" s="3" t="s">
        <v>1</v>
      </c>
    </row>
    <row r="9" customFormat="false" ht="26.25" hidden="false" customHeight="false" outlineLevel="0" collapsed="false">
      <c r="B9" s="4"/>
      <c r="C9" s="3"/>
    </row>
    <row r="12" customFormat="false" ht="59.25" hidden="false" customHeight="true" outlineLevel="0" collapsed="false">
      <c r="A12" s="5" t="s">
        <v>2</v>
      </c>
      <c r="B12" s="5"/>
      <c r="C12" s="5"/>
      <c r="D12" s="5"/>
      <c r="E12" s="5"/>
      <c r="F12" s="5"/>
      <c r="G12" s="5"/>
      <c r="H12" s="5"/>
    </row>
    <row r="13" customFormat="false" ht="61.5" hidden="false" customHeight="true" outlineLevel="0" collapsed="false">
      <c r="A13" s="6" t="s">
        <v>3</v>
      </c>
      <c r="B13" s="6"/>
      <c r="C13" s="6"/>
      <c r="D13" s="6"/>
      <c r="E13" s="6"/>
      <c r="F13" s="6"/>
      <c r="G13" s="6"/>
      <c r="H13" s="6"/>
    </row>
    <row r="14" customFormat="false" ht="23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:IV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7" min="2" style="0" width="11.1"/>
  </cols>
  <sheetData>
    <row r="1" customFormat="false" ht="22.5" hidden="false" customHeight="false" outlineLevel="0" collapsed="false">
      <c r="A1" s="8" t="s">
        <v>4</v>
      </c>
      <c r="B1" s="8"/>
      <c r="C1" s="8"/>
      <c r="D1" s="8"/>
      <c r="E1" s="8"/>
      <c r="F1" s="8"/>
      <c r="G1" s="8"/>
    </row>
    <row r="2" customFormat="false" ht="22.5" hidden="false" customHeight="false" outlineLevel="0" collapsed="false">
      <c r="A2" s="8" t="s">
        <v>5</v>
      </c>
      <c r="B2" s="8"/>
      <c r="C2" s="8"/>
      <c r="D2" s="8"/>
      <c r="E2" s="8"/>
      <c r="F2" s="8"/>
      <c r="G2" s="8"/>
    </row>
    <row r="3" customFormat="false" ht="11.25" hidden="false" customHeight="true" outlineLevel="0" collapsed="false">
      <c r="A3" s="9"/>
    </row>
    <row r="4" customFormat="false" ht="14.25" hidden="false" customHeight="true" outlineLevel="0" collapsed="false">
      <c r="A4" s="10" t="s">
        <v>6</v>
      </c>
      <c r="B4" s="10"/>
      <c r="C4" s="11"/>
      <c r="D4" s="11"/>
      <c r="E4" s="11"/>
      <c r="F4" s="12" t="s">
        <v>7</v>
      </c>
      <c r="G4" s="12"/>
    </row>
    <row r="5" customFormat="false" ht="18.75" hidden="false" customHeight="true" outlineLevel="0" collapsed="false">
      <c r="A5" s="13" t="s">
        <v>8</v>
      </c>
      <c r="B5" s="14" t="s">
        <v>9</v>
      </c>
      <c r="C5" s="14"/>
      <c r="D5" s="15" t="s">
        <v>10</v>
      </c>
      <c r="E5" s="15"/>
      <c r="F5" s="15" t="s">
        <v>11</v>
      </c>
      <c r="G5" s="15"/>
    </row>
    <row r="6" customFormat="false" ht="18.75" hidden="false" customHeight="true" outlineLevel="0" collapsed="false">
      <c r="A6" s="16"/>
      <c r="B6" s="17" t="s">
        <v>12</v>
      </c>
      <c r="C6" s="17"/>
      <c r="D6" s="18" t="s">
        <v>13</v>
      </c>
      <c r="E6" s="18"/>
      <c r="F6" s="18" t="s">
        <v>14</v>
      </c>
      <c r="G6" s="18"/>
    </row>
    <row r="7" customFormat="false" ht="18.75" hidden="false" customHeight="true" outlineLevel="0" collapsed="false">
      <c r="A7" s="16" t="s">
        <v>15</v>
      </c>
      <c r="B7" s="19" t="s">
        <v>16</v>
      </c>
      <c r="C7" s="20" t="s">
        <v>17</v>
      </c>
      <c r="D7" s="20" t="s">
        <v>16</v>
      </c>
      <c r="E7" s="19" t="s">
        <v>17</v>
      </c>
      <c r="F7" s="19" t="s">
        <v>16</v>
      </c>
      <c r="G7" s="19" t="s">
        <v>17</v>
      </c>
    </row>
    <row r="8" customFormat="false" ht="22.5" hidden="false" customHeight="false" outlineLevel="0" collapsed="false">
      <c r="A8" s="21"/>
      <c r="B8" s="18" t="s">
        <v>18</v>
      </c>
      <c r="C8" s="17" t="s">
        <v>19</v>
      </c>
      <c r="D8" s="17" t="s">
        <v>18</v>
      </c>
      <c r="E8" s="18" t="s">
        <v>19</v>
      </c>
      <c r="F8" s="18" t="s">
        <v>18</v>
      </c>
      <c r="G8" s="18" t="s">
        <v>19</v>
      </c>
    </row>
    <row r="9" customFormat="false" ht="8.25" hidden="false" customHeight="true" outlineLevel="0" collapsed="false">
      <c r="A9" s="22"/>
      <c r="B9" s="23"/>
      <c r="C9" s="24"/>
      <c r="D9" s="24"/>
      <c r="E9" s="24"/>
      <c r="F9" s="24"/>
      <c r="G9" s="24"/>
    </row>
    <row r="10" customFormat="false" ht="33" hidden="false" customHeight="true" outlineLevel="0" collapsed="false">
      <c r="A10" s="16" t="n">
        <v>1998</v>
      </c>
      <c r="B10" s="25" t="n">
        <v>47689024</v>
      </c>
      <c r="C10" s="26" t="s">
        <v>20</v>
      </c>
      <c r="D10" s="27" t="n">
        <v>31116844</v>
      </c>
      <c r="E10" s="26" t="s">
        <v>21</v>
      </c>
      <c r="F10" s="27" t="n">
        <v>16572180</v>
      </c>
      <c r="G10" s="26" t="n">
        <v>19.9</v>
      </c>
    </row>
    <row r="11" customFormat="false" ht="33" hidden="false" customHeight="true" outlineLevel="0" collapsed="false">
      <c r="A11" s="16" t="n">
        <v>1999</v>
      </c>
      <c r="B11" s="25" t="n">
        <v>57608578</v>
      </c>
      <c r="C11" s="26" t="n">
        <v>20.8</v>
      </c>
      <c r="D11" s="27" t="n">
        <v>36892583</v>
      </c>
      <c r="E11" s="26" t="n">
        <v>18.6</v>
      </c>
      <c r="F11" s="27" t="n">
        <v>20715995</v>
      </c>
      <c r="G11" s="26" t="n">
        <v>25</v>
      </c>
    </row>
    <row r="12" customFormat="false" ht="33" hidden="false" customHeight="true" outlineLevel="0" collapsed="false">
      <c r="A12" s="16" t="n">
        <v>2000</v>
      </c>
      <c r="B12" s="25" t="n">
        <v>63558175</v>
      </c>
      <c r="C12" s="26" t="n">
        <v>10.3</v>
      </c>
      <c r="D12" s="27" t="n">
        <v>38352511</v>
      </c>
      <c r="E12" s="26" t="n">
        <v>4</v>
      </c>
      <c r="F12" s="27" t="n">
        <v>25205664</v>
      </c>
      <c r="G12" s="26" t="n">
        <v>21.7</v>
      </c>
    </row>
    <row r="13" customFormat="false" ht="33" hidden="false" customHeight="true" outlineLevel="0" collapsed="false">
      <c r="A13" s="28" t="n">
        <v>2001</v>
      </c>
      <c r="B13" s="29" t="n">
        <v>52934492</v>
      </c>
      <c r="C13" s="30" t="s">
        <v>22</v>
      </c>
      <c r="D13" s="31" t="n">
        <v>39640005</v>
      </c>
      <c r="E13" s="30" t="n">
        <v>3.4</v>
      </c>
      <c r="F13" s="31" t="n">
        <v>13294487</v>
      </c>
      <c r="G13" s="30" t="s">
        <v>23</v>
      </c>
    </row>
    <row r="14" customFormat="false" ht="33" hidden="false" customHeight="true" outlineLevel="0" collapsed="false">
      <c r="A14" s="16" t="n">
        <v>2002</v>
      </c>
      <c r="B14" s="29" t="n">
        <v>55893666</v>
      </c>
      <c r="C14" s="30" t="n">
        <v>5.6</v>
      </c>
      <c r="D14" s="31" t="n">
        <v>45107498</v>
      </c>
      <c r="E14" s="30" t="n">
        <v>13.8</v>
      </c>
      <c r="F14" s="31" t="n">
        <v>10786168</v>
      </c>
      <c r="G14" s="30" t="s">
        <v>24</v>
      </c>
    </row>
    <row r="15" customFormat="false" ht="33" hidden="false" customHeight="true" outlineLevel="0" collapsed="false">
      <c r="A15" s="16" t="n">
        <v>2003</v>
      </c>
      <c r="B15" s="29" t="n">
        <v>61331849</v>
      </c>
      <c r="C15" s="30" t="s">
        <v>25</v>
      </c>
      <c r="D15" s="31" t="n">
        <v>53534308</v>
      </c>
      <c r="E15" s="30" t="s">
        <v>26</v>
      </c>
      <c r="F15" s="31" t="n">
        <v>7797541</v>
      </c>
      <c r="G15" s="30" t="s">
        <v>27</v>
      </c>
    </row>
    <row r="16" customFormat="false" ht="33" hidden="false" customHeight="true" outlineLevel="0" collapsed="false">
      <c r="A16" s="16" t="n">
        <v>2004</v>
      </c>
      <c r="B16" s="29" t="n">
        <v>72080535</v>
      </c>
      <c r="C16" s="30" t="n">
        <v>17.5</v>
      </c>
      <c r="D16" s="31" t="n">
        <v>64586936</v>
      </c>
      <c r="E16" s="30" t="n">
        <v>20.6</v>
      </c>
      <c r="F16" s="31" t="n">
        <v>7493599</v>
      </c>
      <c r="G16" s="30" t="s">
        <v>28</v>
      </c>
    </row>
    <row r="17" customFormat="false" ht="33" hidden="false" customHeight="true" outlineLevel="0" collapsed="false">
      <c r="A17" s="16" t="n">
        <v>2005</v>
      </c>
      <c r="B17" s="29" t="n">
        <v>67131361</v>
      </c>
      <c r="C17" s="30" t="s">
        <v>29</v>
      </c>
      <c r="D17" s="31" t="n">
        <v>59613513</v>
      </c>
      <c r="E17" s="30" t="s">
        <v>30</v>
      </c>
      <c r="F17" s="31" t="n">
        <v>7517848</v>
      </c>
      <c r="G17" s="30" t="n">
        <v>0.3</v>
      </c>
    </row>
    <row r="18" customFormat="false" ht="33" hidden="false" customHeight="true" outlineLevel="0" collapsed="false">
      <c r="A18" s="16" t="n">
        <v>2006</v>
      </c>
      <c r="B18" s="29" t="n">
        <v>64860143</v>
      </c>
      <c r="C18" s="30" t="s">
        <v>31</v>
      </c>
      <c r="D18" s="31" t="n">
        <v>57139990</v>
      </c>
      <c r="E18" s="30" t="s">
        <v>32</v>
      </c>
      <c r="F18" s="31" t="n">
        <v>7720153</v>
      </c>
      <c r="G18" s="30" t="n">
        <v>2.7</v>
      </c>
    </row>
    <row r="19" customFormat="false" ht="33" hidden="false" customHeight="true" outlineLevel="0" collapsed="false">
      <c r="A19" s="16" t="n">
        <v>2007</v>
      </c>
      <c r="B19" s="29" t="n">
        <v>77119772</v>
      </c>
      <c r="C19" s="30" t="n">
        <v>15.9</v>
      </c>
      <c r="D19" s="31" t="n">
        <v>66547545</v>
      </c>
      <c r="E19" s="30" t="n">
        <v>14.1</v>
      </c>
      <c r="F19" s="31" t="n">
        <v>10572227</v>
      </c>
      <c r="G19" s="30" t="n">
        <v>27</v>
      </c>
    </row>
    <row r="20" customFormat="false" ht="33" hidden="false" customHeight="true" outlineLevel="0" collapsed="false">
      <c r="A20" s="32" t="n">
        <v>2008</v>
      </c>
      <c r="B20" s="29" t="n">
        <v>89159941</v>
      </c>
      <c r="C20" s="30" t="n">
        <v>15.6</v>
      </c>
      <c r="D20" s="31" t="n">
        <v>76713900</v>
      </c>
      <c r="E20" s="30" t="n">
        <v>15.3</v>
      </c>
      <c r="F20" s="31" t="n">
        <v>12446041</v>
      </c>
      <c r="G20" s="30" t="n">
        <v>17.7</v>
      </c>
    </row>
    <row r="21" customFormat="false" ht="33" hidden="false" customHeight="true" outlineLevel="0" collapsed="false">
      <c r="A21" s="32" t="n">
        <v>2009</v>
      </c>
      <c r="B21" s="29" t="n">
        <f aca="false">D21+F21</f>
        <v>104279692</v>
      </c>
      <c r="C21" s="33" t="n">
        <f aca="false">(B21-B20)/B20*100</f>
        <v>16.95800920281</v>
      </c>
      <c r="D21" s="31" t="n">
        <v>88857203</v>
      </c>
      <c r="E21" s="33" t="n">
        <f aca="false">(D21-D20)/D20*100</f>
        <v>15.8293386205108</v>
      </c>
      <c r="F21" s="31" t="n">
        <v>15422489</v>
      </c>
      <c r="G21" s="34" t="n">
        <f aca="false">(F21-F20)/F20*100</f>
        <v>23.9148175713064</v>
      </c>
    </row>
    <row r="22" s="37" customFormat="true" ht="33" hidden="false" customHeight="true" outlineLevel="0" collapsed="false">
      <c r="A22" s="32" t="n">
        <v>2010</v>
      </c>
      <c r="B22" s="35" t="n">
        <f aca="false">D22+F22</f>
        <v>102066664</v>
      </c>
      <c r="C22" s="30" t="s">
        <v>33</v>
      </c>
      <c r="D22" s="36" t="n">
        <v>85814773</v>
      </c>
      <c r="E22" s="30" t="s">
        <v>31</v>
      </c>
      <c r="F22" s="36" t="n">
        <v>16251891</v>
      </c>
      <c r="G22" s="34" t="n">
        <f aca="false">(F22-F21)/F21*100</f>
        <v>5.37787383087127</v>
      </c>
    </row>
    <row r="23" s="37" customFormat="true" ht="33" hidden="false" customHeight="true" outlineLevel="0" collapsed="false">
      <c r="A23" s="38" t="n">
        <v>2011</v>
      </c>
      <c r="B23" s="35" t="n">
        <v>109164244</v>
      </c>
      <c r="C23" s="30" t="n">
        <v>7</v>
      </c>
      <c r="D23" s="36" t="n">
        <v>99557444</v>
      </c>
      <c r="E23" s="30" t="n">
        <v>16</v>
      </c>
      <c r="F23" s="36" t="n">
        <v>9606800</v>
      </c>
      <c r="G23" s="34" t="n">
        <v>40.9</v>
      </c>
    </row>
    <row r="24" s="43" customFormat="true" ht="33" hidden="false" customHeight="true" outlineLevel="0" collapsed="false">
      <c r="A24" s="39" t="n">
        <v>2012</v>
      </c>
      <c r="B24" s="40" t="n">
        <v>119226777</v>
      </c>
      <c r="C24" s="41" t="n">
        <v>9.2</v>
      </c>
      <c r="D24" s="42" t="n">
        <v>109781226</v>
      </c>
      <c r="E24" s="41" t="n">
        <v>10.2</v>
      </c>
      <c r="F24" s="42" t="n">
        <v>9445551</v>
      </c>
      <c r="G24" s="41" t="s">
        <v>34</v>
      </c>
    </row>
    <row r="25" customFormat="false" ht="9" hidden="false" customHeight="true" outlineLevel="0" collapsed="false">
      <c r="A25" s="44"/>
      <c r="B25" s="45"/>
      <c r="C25" s="46"/>
      <c r="D25" s="46"/>
      <c r="E25" s="47"/>
      <c r="F25" s="47"/>
      <c r="G25" s="46"/>
    </row>
    <row r="26" customFormat="false" ht="9.75" hidden="false" customHeight="true" outlineLevel="0" collapsed="false">
      <c r="A26" s="48"/>
      <c r="B26" s="48"/>
      <c r="C26" s="48"/>
      <c r="D26" s="48"/>
      <c r="E26" s="48"/>
      <c r="F26" s="48"/>
      <c r="G26" s="48"/>
    </row>
    <row r="27" customFormat="false" ht="13.5" hidden="false" customHeight="true" outlineLevel="0" collapsed="false">
      <c r="A27" s="49" t="s">
        <v>35</v>
      </c>
      <c r="B27" s="49"/>
      <c r="C27" s="50"/>
      <c r="D27" s="50"/>
      <c r="E27" s="51" t="s">
        <v>36</v>
      </c>
      <c r="F27" s="51"/>
      <c r="G27" s="51"/>
    </row>
  </sheetData>
  <mergeCells count="14">
    <mergeCell ref="A1:G1"/>
    <mergeCell ref="A2:G2"/>
    <mergeCell ref="A4:B4"/>
    <mergeCell ref="F4:G4"/>
    <mergeCell ref="B5:C5"/>
    <mergeCell ref="D5:E5"/>
    <mergeCell ref="F5:G5"/>
    <mergeCell ref="B6:C6"/>
    <mergeCell ref="D6:E6"/>
    <mergeCell ref="F6:G6"/>
    <mergeCell ref="A26:E26"/>
    <mergeCell ref="F26:G26"/>
    <mergeCell ref="A27:B27"/>
    <mergeCell ref="E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0" activeCellId="0" sqref="E40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0.99"/>
  </cols>
  <sheetData>
    <row r="1" customFormat="false" ht="22.5" hidden="false" customHeight="false" outlineLevel="0" collapsed="false">
      <c r="A1" s="8" t="s">
        <v>37</v>
      </c>
      <c r="B1" s="8"/>
      <c r="C1" s="8"/>
      <c r="D1" s="8"/>
      <c r="E1" s="8"/>
      <c r="F1" s="8"/>
      <c r="G1" s="8"/>
    </row>
    <row r="2" customFormat="false" ht="22.5" hidden="false" customHeight="false" outlineLevel="0" collapsed="false">
      <c r="A2" s="8" t="s">
        <v>38</v>
      </c>
      <c r="B2" s="8"/>
      <c r="C2" s="8"/>
      <c r="D2" s="8"/>
      <c r="E2" s="8"/>
      <c r="F2" s="8"/>
      <c r="G2" s="8"/>
    </row>
    <row r="3" customFormat="false" ht="10.5" hidden="false" customHeight="true" outlineLevel="0" collapsed="false">
      <c r="A3" s="9"/>
    </row>
    <row r="4" customFormat="false" ht="14.25" hidden="false" customHeight="true" outlineLevel="0" collapsed="false">
      <c r="A4" s="10" t="s">
        <v>39</v>
      </c>
      <c r="B4" s="10"/>
      <c r="C4" s="52"/>
      <c r="D4" s="52"/>
      <c r="E4" s="52"/>
      <c r="F4" s="12" t="s">
        <v>40</v>
      </c>
      <c r="G4" s="12"/>
    </row>
    <row r="5" customFormat="false" ht="15" hidden="false" customHeight="true" outlineLevel="0" collapsed="false">
      <c r="A5" s="13" t="s">
        <v>8</v>
      </c>
      <c r="B5" s="53" t="s">
        <v>41</v>
      </c>
      <c r="C5" s="53"/>
      <c r="D5" s="53"/>
      <c r="E5" s="53" t="s">
        <v>42</v>
      </c>
      <c r="F5" s="53"/>
      <c r="G5" s="53"/>
    </row>
    <row r="6" customFormat="false" ht="15" hidden="false" customHeight="true" outlineLevel="0" collapsed="false">
      <c r="A6" s="16" t="s">
        <v>15</v>
      </c>
      <c r="B6" s="19" t="s">
        <v>43</v>
      </c>
      <c r="C6" s="20" t="s">
        <v>44</v>
      </c>
      <c r="D6" s="20" t="s">
        <v>45</v>
      </c>
      <c r="E6" s="54" t="s">
        <v>43</v>
      </c>
      <c r="F6" s="55" t="s">
        <v>44</v>
      </c>
      <c r="G6" s="19" t="s">
        <v>45</v>
      </c>
    </row>
    <row r="7" customFormat="false" ht="15" hidden="false" customHeight="true" outlineLevel="0" collapsed="false">
      <c r="A7" s="21"/>
      <c r="B7" s="18" t="s">
        <v>46</v>
      </c>
      <c r="C7" s="17" t="s">
        <v>47</v>
      </c>
      <c r="D7" s="17" t="s">
        <v>48</v>
      </c>
      <c r="E7" s="17" t="s">
        <v>46</v>
      </c>
      <c r="F7" s="18" t="s">
        <v>47</v>
      </c>
      <c r="G7" s="18" t="s">
        <v>48</v>
      </c>
    </row>
    <row r="8" customFormat="false" ht="9.75" hidden="false" customHeight="true" outlineLevel="0" collapsed="false">
      <c r="A8" s="56"/>
      <c r="B8" s="57"/>
      <c r="C8" s="58"/>
      <c r="D8" s="58"/>
      <c r="E8" s="58"/>
      <c r="F8" s="58"/>
      <c r="G8" s="58"/>
    </row>
    <row r="9" customFormat="false" ht="17.45" hidden="false" customHeight="true" outlineLevel="0" collapsed="false">
      <c r="A9" s="16" t="n">
        <v>2000</v>
      </c>
      <c r="B9" s="59" t="n">
        <v>66991</v>
      </c>
      <c r="C9" s="60" t="n">
        <v>41786</v>
      </c>
      <c r="D9" s="60" t="n">
        <v>25205</v>
      </c>
      <c r="E9" s="60" t="n">
        <v>67273</v>
      </c>
      <c r="F9" s="60" t="n">
        <v>42179</v>
      </c>
      <c r="G9" s="60" t="n">
        <v>25094</v>
      </c>
    </row>
    <row r="10" customFormat="false" ht="17.45" hidden="false" customHeight="true" outlineLevel="0" collapsed="false">
      <c r="A10" s="16" t="n">
        <v>2001</v>
      </c>
      <c r="B10" s="61" t="n">
        <v>75225</v>
      </c>
      <c r="C10" s="62" t="n">
        <v>45853</v>
      </c>
      <c r="D10" s="62" t="n">
        <v>29372</v>
      </c>
      <c r="E10" s="62" t="n">
        <v>75623</v>
      </c>
      <c r="F10" s="62" t="n">
        <v>46144</v>
      </c>
      <c r="G10" s="62" t="n">
        <v>29479</v>
      </c>
    </row>
    <row r="11" customFormat="false" ht="17.45" hidden="false" customHeight="true" outlineLevel="0" collapsed="false">
      <c r="A11" s="16" t="n">
        <v>2002</v>
      </c>
      <c r="B11" s="61" t="n">
        <v>65607</v>
      </c>
      <c r="C11" s="62" t="n">
        <v>52194</v>
      </c>
      <c r="D11" s="62" t="n">
        <v>13413</v>
      </c>
      <c r="E11" s="62" t="n">
        <v>65712</v>
      </c>
      <c r="F11" s="62" t="n">
        <v>52008</v>
      </c>
      <c r="G11" s="62" t="n">
        <v>13704</v>
      </c>
    </row>
    <row r="12" customFormat="false" ht="17.45" hidden="false" customHeight="true" outlineLevel="0" collapsed="false">
      <c r="A12" s="16" t="n">
        <v>2003</v>
      </c>
      <c r="B12" s="61" t="n">
        <v>69687</v>
      </c>
      <c r="C12" s="62" t="n">
        <v>57526</v>
      </c>
      <c r="D12" s="62" t="n">
        <v>12161</v>
      </c>
      <c r="E12" s="62" t="n">
        <v>69887</v>
      </c>
      <c r="F12" s="62" t="n">
        <v>57946</v>
      </c>
      <c r="G12" s="62" t="n">
        <v>11941</v>
      </c>
    </row>
    <row r="13" customFormat="false" ht="17.45" hidden="false" customHeight="true" outlineLevel="0" collapsed="false">
      <c r="A13" s="16" t="n">
        <v>2004</v>
      </c>
      <c r="B13" s="61" t="n">
        <v>81321</v>
      </c>
      <c r="C13" s="62" t="n">
        <v>72692</v>
      </c>
      <c r="D13" s="62" t="n">
        <v>8629</v>
      </c>
      <c r="E13" s="62" t="n">
        <v>81630</v>
      </c>
      <c r="F13" s="62" t="n">
        <v>72795</v>
      </c>
      <c r="G13" s="62" t="n">
        <v>8835</v>
      </c>
    </row>
    <row r="14" customFormat="false" ht="17.45" hidden="false" customHeight="true" outlineLevel="0" collapsed="false">
      <c r="A14" s="16" t="n">
        <v>2005</v>
      </c>
      <c r="B14" s="61" t="n">
        <v>81793</v>
      </c>
      <c r="C14" s="62" t="n">
        <v>74073</v>
      </c>
      <c r="D14" s="62" t="n">
        <v>7720</v>
      </c>
      <c r="E14" s="62" t="n">
        <v>81591</v>
      </c>
      <c r="F14" s="62" t="n">
        <v>73722</v>
      </c>
      <c r="G14" s="62" t="n">
        <v>7869</v>
      </c>
    </row>
    <row r="15" customFormat="false" ht="17.45" hidden="false" customHeight="true" outlineLevel="0" collapsed="false">
      <c r="A15" s="16" t="n">
        <v>2006</v>
      </c>
      <c r="B15" s="61" t="n">
        <v>78611</v>
      </c>
      <c r="C15" s="62" t="n">
        <v>70709</v>
      </c>
      <c r="D15" s="62" t="n">
        <v>7902</v>
      </c>
      <c r="E15" s="62" t="n">
        <v>78197</v>
      </c>
      <c r="F15" s="62" t="n">
        <v>70325</v>
      </c>
      <c r="G15" s="62" t="n">
        <v>7872</v>
      </c>
    </row>
    <row r="16" customFormat="false" ht="17.45" hidden="false" customHeight="true" outlineLevel="0" collapsed="false">
      <c r="A16" s="16" t="n">
        <v>2007</v>
      </c>
      <c r="B16" s="61" t="n">
        <v>81146</v>
      </c>
      <c r="C16" s="62" t="n">
        <v>70369</v>
      </c>
      <c r="D16" s="62" t="n">
        <v>10777</v>
      </c>
      <c r="E16" s="62" t="n">
        <v>83436</v>
      </c>
      <c r="F16" s="62" t="n">
        <v>72518</v>
      </c>
      <c r="G16" s="62" t="n">
        <v>10918</v>
      </c>
    </row>
    <row r="17" customFormat="false" ht="17.45" hidden="false" customHeight="true" outlineLevel="0" collapsed="false">
      <c r="A17" s="63" t="n">
        <v>2008</v>
      </c>
      <c r="B17" s="61" t="n">
        <v>92085</v>
      </c>
      <c r="C17" s="64" t="n">
        <v>79017</v>
      </c>
      <c r="D17" s="64" t="n">
        <v>13068</v>
      </c>
      <c r="E17" s="65" t="s">
        <v>49</v>
      </c>
      <c r="F17" s="64" t="n">
        <v>81310</v>
      </c>
      <c r="G17" s="64" t="n">
        <v>13044</v>
      </c>
    </row>
    <row r="18" customFormat="false" ht="17.45" hidden="false" customHeight="true" outlineLevel="0" collapsed="false">
      <c r="A18" s="63" t="n">
        <v>2009</v>
      </c>
      <c r="B18" s="61" t="n">
        <v>111082</v>
      </c>
      <c r="C18" s="64" t="n">
        <v>95660</v>
      </c>
      <c r="D18" s="64" t="n">
        <v>15422</v>
      </c>
      <c r="E18" s="64" t="n">
        <v>111491</v>
      </c>
      <c r="F18" s="64" t="n">
        <v>95640</v>
      </c>
      <c r="G18" s="64" t="n">
        <v>15851</v>
      </c>
    </row>
    <row r="19" s="37" customFormat="true" ht="17.45" hidden="false" customHeight="true" outlineLevel="0" collapsed="false">
      <c r="A19" s="63" t="n">
        <v>2010</v>
      </c>
      <c r="B19" s="61" t="n">
        <f aca="false">SUM(C19:D19)</f>
        <v>114404</v>
      </c>
      <c r="C19" s="64" t="n">
        <v>97253</v>
      </c>
      <c r="D19" s="64" t="n">
        <v>17151</v>
      </c>
      <c r="E19" s="64" t="n">
        <f aca="false">SUM(F19:G19)</f>
        <v>115701</v>
      </c>
      <c r="F19" s="64" t="n">
        <v>97893</v>
      </c>
      <c r="G19" s="64" t="n">
        <v>17808</v>
      </c>
    </row>
    <row r="20" s="37" customFormat="true" ht="17.45" hidden="false" customHeight="true" outlineLevel="0" collapsed="false">
      <c r="A20" s="63" t="n">
        <v>2011</v>
      </c>
      <c r="B20" s="61" t="n">
        <v>124283</v>
      </c>
      <c r="C20" s="64" t="n">
        <v>108260</v>
      </c>
      <c r="D20" s="64" t="n">
        <v>16023</v>
      </c>
      <c r="E20" s="64" t="n">
        <v>128188</v>
      </c>
      <c r="F20" s="64" t="n">
        <v>111348</v>
      </c>
      <c r="G20" s="64" t="n">
        <v>16840</v>
      </c>
    </row>
    <row r="21" customFormat="false" ht="17.45" hidden="false" customHeight="true" outlineLevel="0" collapsed="false">
      <c r="A21" s="66" t="n">
        <v>2012</v>
      </c>
      <c r="B21" s="67" t="n">
        <f aca="false">SUM(C21:D21)</f>
        <v>136739</v>
      </c>
      <c r="C21" s="68" t="n">
        <v>122754</v>
      </c>
      <c r="D21" s="68" t="n">
        <v>13985</v>
      </c>
      <c r="E21" s="68" t="n">
        <v>141868</v>
      </c>
      <c r="F21" s="68" t="n">
        <v>127103</v>
      </c>
      <c r="G21" s="68" t="n">
        <v>14765</v>
      </c>
    </row>
    <row r="22" customFormat="false" ht="9.75" hidden="false" customHeight="true" outlineLevel="0" collapsed="false">
      <c r="A22" s="69"/>
      <c r="B22" s="70"/>
      <c r="C22" s="71"/>
      <c r="D22" s="71"/>
      <c r="E22" s="72"/>
      <c r="F22" s="71"/>
      <c r="G22" s="71"/>
    </row>
    <row r="23" customFormat="false" ht="18.75" hidden="false" customHeight="true" outlineLevel="0" collapsed="false">
      <c r="A23" s="73"/>
      <c r="B23" s="73"/>
      <c r="C23" s="73"/>
      <c r="D23" s="74"/>
      <c r="E23" s="74"/>
      <c r="F23" s="74"/>
      <c r="G23" s="74"/>
    </row>
    <row r="24" customFormat="false" ht="15" hidden="false" customHeight="true" outlineLevel="0" collapsed="false">
      <c r="A24" s="13" t="s">
        <v>8</v>
      </c>
      <c r="B24" s="75" t="s">
        <v>50</v>
      </c>
      <c r="C24" s="75"/>
      <c r="D24" s="75"/>
      <c r="E24" s="53" t="s">
        <v>51</v>
      </c>
      <c r="F24" s="53"/>
      <c r="G24" s="53"/>
    </row>
    <row r="25" customFormat="false" ht="15" hidden="false" customHeight="true" outlineLevel="0" collapsed="false">
      <c r="A25" s="16" t="s">
        <v>15</v>
      </c>
      <c r="B25" s="20" t="s">
        <v>43</v>
      </c>
      <c r="C25" s="20" t="s">
        <v>44</v>
      </c>
      <c r="D25" s="20" t="s">
        <v>45</v>
      </c>
      <c r="E25" s="20" t="s">
        <v>43</v>
      </c>
      <c r="F25" s="20" t="s">
        <v>44</v>
      </c>
      <c r="G25" s="19" t="s">
        <v>45</v>
      </c>
    </row>
    <row r="26" customFormat="false" ht="15" hidden="false" customHeight="true" outlineLevel="0" collapsed="false">
      <c r="A26" s="21"/>
      <c r="B26" s="17" t="s">
        <v>46</v>
      </c>
      <c r="C26" s="17" t="s">
        <v>47</v>
      </c>
      <c r="D26" s="17" t="s">
        <v>48</v>
      </c>
      <c r="E26" s="17" t="s">
        <v>46</v>
      </c>
      <c r="F26" s="17" t="s">
        <v>47</v>
      </c>
      <c r="G26" s="18" t="s">
        <v>48</v>
      </c>
    </row>
    <row r="27" customFormat="false" ht="9.75" hidden="false" customHeight="true" outlineLevel="0" collapsed="false">
      <c r="A27" s="76"/>
      <c r="B27" s="77"/>
      <c r="C27" s="58"/>
      <c r="D27" s="58"/>
      <c r="E27" s="58"/>
      <c r="F27" s="58"/>
      <c r="G27" s="58"/>
    </row>
    <row r="28" customFormat="false" ht="17.45" hidden="false" customHeight="true" outlineLevel="0" collapsed="false">
      <c r="A28" s="16" t="n">
        <v>2000</v>
      </c>
      <c r="B28" s="60" t="n">
        <v>38486</v>
      </c>
      <c r="C28" s="60" t="n">
        <v>33847</v>
      </c>
      <c r="D28" s="60" t="n">
        <v>4639</v>
      </c>
      <c r="E28" s="60" t="n">
        <v>28787</v>
      </c>
      <c r="F28" s="60" t="n">
        <v>8332</v>
      </c>
      <c r="G28" s="60" t="n">
        <v>20455</v>
      </c>
    </row>
    <row r="29" customFormat="false" ht="17.45" hidden="false" customHeight="true" outlineLevel="0" collapsed="false">
      <c r="A29" s="16" t="n">
        <v>2001</v>
      </c>
      <c r="B29" s="62" t="n">
        <v>56906</v>
      </c>
      <c r="C29" s="62" t="n">
        <v>36321</v>
      </c>
      <c r="D29" s="62" t="n">
        <v>20585</v>
      </c>
      <c r="E29" s="62" t="n">
        <v>18717</v>
      </c>
      <c r="F29" s="62" t="n">
        <v>9823</v>
      </c>
      <c r="G29" s="62" t="n">
        <v>8894</v>
      </c>
    </row>
    <row r="30" customFormat="false" ht="17.45" hidden="false" customHeight="true" outlineLevel="0" collapsed="false">
      <c r="A30" s="16" t="n">
        <v>2002</v>
      </c>
      <c r="B30" s="62" t="n">
        <v>49233</v>
      </c>
      <c r="C30" s="62" t="n">
        <v>42952</v>
      </c>
      <c r="D30" s="62" t="n">
        <v>6281</v>
      </c>
      <c r="E30" s="62" t="n">
        <v>16479</v>
      </c>
      <c r="F30" s="62" t="n">
        <v>9056</v>
      </c>
      <c r="G30" s="62" t="n">
        <v>7423</v>
      </c>
    </row>
    <row r="31" customFormat="false" ht="17.45" hidden="false" customHeight="true" outlineLevel="0" collapsed="false">
      <c r="A31" s="16" t="n">
        <v>2003</v>
      </c>
      <c r="B31" s="62" t="n">
        <v>51004</v>
      </c>
      <c r="C31" s="62" t="n">
        <v>42950</v>
      </c>
      <c r="D31" s="62" t="n">
        <v>8054</v>
      </c>
      <c r="E31" s="62" t="n">
        <v>18883</v>
      </c>
      <c r="F31" s="62" t="n">
        <v>14996</v>
      </c>
      <c r="G31" s="62" t="n">
        <v>3887</v>
      </c>
    </row>
    <row r="32" customFormat="false" ht="17.45" hidden="false" customHeight="true" outlineLevel="0" collapsed="false">
      <c r="A32" s="16" t="n">
        <v>2004</v>
      </c>
      <c r="B32" s="62" t="n">
        <v>58473</v>
      </c>
      <c r="C32" s="62" t="n">
        <v>52636</v>
      </c>
      <c r="D32" s="62" t="n">
        <v>5837</v>
      </c>
      <c r="E32" s="62" t="n">
        <v>23157</v>
      </c>
      <c r="F32" s="62" t="n">
        <v>20160</v>
      </c>
      <c r="G32" s="62" t="n">
        <v>2997</v>
      </c>
    </row>
    <row r="33" customFormat="false" ht="17.45" hidden="false" customHeight="true" outlineLevel="0" collapsed="false">
      <c r="A33" s="16" t="n">
        <v>2005</v>
      </c>
      <c r="B33" s="62" t="n">
        <v>63459</v>
      </c>
      <c r="C33" s="62" t="n">
        <v>58836</v>
      </c>
      <c r="D33" s="62" t="n">
        <v>4623</v>
      </c>
      <c r="E33" s="62" t="n">
        <v>18132</v>
      </c>
      <c r="F33" s="62" t="n">
        <v>14886</v>
      </c>
      <c r="G33" s="62" t="n">
        <v>3246</v>
      </c>
    </row>
    <row r="34" customFormat="false" ht="17.45" hidden="false" customHeight="true" outlineLevel="0" collapsed="false">
      <c r="A34" s="16" t="n">
        <v>2006</v>
      </c>
      <c r="B34" s="62" t="n">
        <v>65922</v>
      </c>
      <c r="C34" s="62" t="n">
        <v>63602</v>
      </c>
      <c r="D34" s="62" t="n">
        <v>2320</v>
      </c>
      <c r="E34" s="62" t="n">
        <v>12275</v>
      </c>
      <c r="F34" s="62" t="n">
        <v>6723</v>
      </c>
      <c r="G34" s="62" t="n">
        <v>5552</v>
      </c>
    </row>
    <row r="35" customFormat="false" ht="17.45" hidden="false" customHeight="true" outlineLevel="0" collapsed="false">
      <c r="A35" s="16" t="n">
        <v>2007</v>
      </c>
      <c r="B35" s="62" t="n">
        <v>67358</v>
      </c>
      <c r="C35" s="62" t="n">
        <v>64903</v>
      </c>
      <c r="D35" s="62" t="n">
        <v>2455</v>
      </c>
      <c r="E35" s="62" t="n">
        <v>16078</v>
      </c>
      <c r="F35" s="62" t="n">
        <v>7615</v>
      </c>
      <c r="G35" s="62" t="n">
        <v>8463</v>
      </c>
    </row>
    <row r="36" customFormat="false" ht="17.45" hidden="false" customHeight="true" outlineLevel="0" collapsed="false">
      <c r="A36" s="63" t="n">
        <v>2008</v>
      </c>
      <c r="B36" s="61" t="n">
        <v>69125</v>
      </c>
      <c r="C36" s="64" t="n">
        <v>66023</v>
      </c>
      <c r="D36" s="64" t="n">
        <v>3102</v>
      </c>
      <c r="E36" s="64" t="n">
        <v>25228</v>
      </c>
      <c r="F36" s="64" t="n">
        <v>15286</v>
      </c>
      <c r="G36" s="64" t="n">
        <v>9942</v>
      </c>
    </row>
    <row r="37" customFormat="false" ht="17.45" hidden="false" customHeight="true" outlineLevel="0" collapsed="false">
      <c r="A37" s="63" t="n">
        <v>2009</v>
      </c>
      <c r="B37" s="61" t="n">
        <v>85886</v>
      </c>
      <c r="C37" s="64" t="n">
        <v>80317</v>
      </c>
      <c r="D37" s="64" t="n">
        <v>5569</v>
      </c>
      <c r="E37" s="64" t="n">
        <v>25605</v>
      </c>
      <c r="F37" s="64" t="n">
        <v>15323</v>
      </c>
      <c r="G37" s="64" t="n">
        <v>10282</v>
      </c>
    </row>
    <row r="38" s="37" customFormat="true" ht="17.45" hidden="false" customHeight="true" outlineLevel="0" collapsed="false">
      <c r="A38" s="63" t="n">
        <v>2010</v>
      </c>
      <c r="B38" s="61" t="n">
        <f aca="false">SUM(C38:D38)</f>
        <v>95214</v>
      </c>
      <c r="C38" s="64" t="n">
        <v>85600</v>
      </c>
      <c r="D38" s="64" t="n">
        <v>9614</v>
      </c>
      <c r="E38" s="64" t="n">
        <f aca="false">SUM(F38:G38)</f>
        <v>20487</v>
      </c>
      <c r="F38" s="64" t="n">
        <v>12293</v>
      </c>
      <c r="G38" s="64" t="n">
        <v>8194</v>
      </c>
    </row>
    <row r="39" s="37" customFormat="true" ht="17.45" hidden="false" customHeight="true" outlineLevel="0" collapsed="false">
      <c r="A39" s="63" t="n">
        <v>2011</v>
      </c>
      <c r="B39" s="61" t="n">
        <v>94230</v>
      </c>
      <c r="C39" s="64" t="n">
        <v>86722</v>
      </c>
      <c r="D39" s="64" t="n">
        <v>7508</v>
      </c>
      <c r="E39" s="64" t="n">
        <v>33958</v>
      </c>
      <c r="F39" s="64" t="n">
        <v>24626</v>
      </c>
      <c r="G39" s="64" t="n">
        <v>9332</v>
      </c>
    </row>
    <row r="40" customFormat="false" ht="17.45" hidden="false" customHeight="true" outlineLevel="0" collapsed="false">
      <c r="A40" s="66" t="n">
        <v>2012</v>
      </c>
      <c r="B40" s="67" t="n">
        <f aca="false">SUM(C40:D40)</f>
        <v>105141</v>
      </c>
      <c r="C40" s="68" t="n">
        <v>97900</v>
      </c>
      <c r="D40" s="68" t="n">
        <v>7241</v>
      </c>
      <c r="E40" s="68" t="n">
        <f aca="false">SUM(F40:G40)</f>
        <v>36726</v>
      </c>
      <c r="F40" s="68" t="n">
        <v>29203</v>
      </c>
      <c r="G40" s="68" t="n">
        <v>7523</v>
      </c>
    </row>
    <row r="41" customFormat="false" ht="9.75" hidden="false" customHeight="true" outlineLevel="0" collapsed="false">
      <c r="A41" s="69"/>
      <c r="B41" s="70"/>
      <c r="C41" s="71"/>
      <c r="D41" s="71"/>
      <c r="E41" s="71"/>
      <c r="F41" s="71"/>
      <c r="G41" s="71"/>
    </row>
    <row r="42" customFormat="false" ht="7.5" hidden="false" customHeight="true" outlineLevel="0" collapsed="false">
      <c r="A42" s="78"/>
      <c r="B42" s="78"/>
      <c r="C42" s="74"/>
      <c r="D42" s="74"/>
      <c r="E42" s="74"/>
      <c r="F42" s="74"/>
      <c r="G42" s="74"/>
    </row>
    <row r="43" customFormat="false" ht="12.75" hidden="false" customHeight="true" outlineLevel="0" collapsed="false">
      <c r="A43" s="79" t="s">
        <v>52</v>
      </c>
      <c r="B43" s="79"/>
      <c r="C43" s="79"/>
      <c r="D43" s="79"/>
      <c r="E43" s="51" t="s">
        <v>53</v>
      </c>
      <c r="F43" s="51"/>
      <c r="G43" s="51"/>
    </row>
  </sheetData>
  <mergeCells count="10">
    <mergeCell ref="A1:G1"/>
    <mergeCell ref="A2:G2"/>
    <mergeCell ref="A4:B4"/>
    <mergeCell ref="F4:G4"/>
    <mergeCell ref="B5:D5"/>
    <mergeCell ref="E5:G5"/>
    <mergeCell ref="B24:D24"/>
    <mergeCell ref="E24:G24"/>
    <mergeCell ref="A42:B42"/>
    <mergeCell ref="E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13.44"/>
    <col collapsed="false" customWidth="true" hidden="false" outlineLevel="0" max="3" min="3" style="0" width="10.99"/>
    <col collapsed="false" customWidth="true" hidden="false" outlineLevel="0" max="4" min="4" style="0" width="11.21"/>
    <col collapsed="false" customWidth="true" hidden="false" outlineLevel="0" max="5" min="5" style="0" width="10.33"/>
    <col collapsed="false" customWidth="true" hidden="false" outlineLevel="0" max="6" min="6" style="0" width="10.66"/>
    <col collapsed="false" customWidth="true" hidden="false" outlineLevel="0" max="7" min="7" style="0" width="11.88"/>
  </cols>
  <sheetData>
    <row r="1" customFormat="false" ht="18" hidden="false" customHeight="true" outlineLevel="0" collapsed="false">
      <c r="A1" s="8" t="s">
        <v>54</v>
      </c>
      <c r="B1" s="8"/>
      <c r="C1" s="8"/>
      <c r="D1" s="8"/>
      <c r="E1" s="8"/>
      <c r="F1" s="8"/>
      <c r="G1" s="8"/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</row>
    <row r="3" customFormat="false" ht="12.75" hidden="false" customHeight="true" outlineLevel="0" collapsed="false">
      <c r="A3" s="9"/>
    </row>
    <row r="4" customFormat="false" ht="12" hidden="false" customHeight="true" outlineLevel="0" collapsed="false">
      <c r="A4" s="10" t="s">
        <v>39</v>
      </c>
      <c r="B4" s="10"/>
      <c r="C4" s="11"/>
      <c r="D4" s="11"/>
      <c r="E4" s="11"/>
      <c r="F4" s="12" t="s">
        <v>40</v>
      </c>
      <c r="G4" s="12"/>
    </row>
    <row r="5" customFormat="false" ht="21" hidden="false" customHeight="true" outlineLevel="0" collapsed="false">
      <c r="A5" s="80" t="s">
        <v>56</v>
      </c>
      <c r="B5" s="80"/>
      <c r="C5" s="14" t="s">
        <v>41</v>
      </c>
      <c r="D5" s="14"/>
      <c r="E5" s="15" t="s">
        <v>57</v>
      </c>
      <c r="F5" s="15"/>
      <c r="G5" s="15" t="s">
        <v>58</v>
      </c>
    </row>
    <row r="6" customFormat="false" ht="21" hidden="false" customHeight="true" outlineLevel="0" collapsed="false">
      <c r="A6" s="81" t="s">
        <v>15</v>
      </c>
      <c r="B6" s="81"/>
      <c r="C6" s="20" t="s">
        <v>59</v>
      </c>
      <c r="D6" s="20" t="s">
        <v>60</v>
      </c>
      <c r="E6" s="19" t="s">
        <v>59</v>
      </c>
      <c r="F6" s="19" t="s">
        <v>60</v>
      </c>
      <c r="G6" s="15"/>
    </row>
    <row r="7" customFormat="false" ht="23.25" hidden="false" customHeight="true" outlineLevel="0" collapsed="false">
      <c r="A7" s="82"/>
      <c r="B7" s="82"/>
      <c r="C7" s="17" t="s">
        <v>61</v>
      </c>
      <c r="D7" s="83" t="s">
        <v>62</v>
      </c>
      <c r="E7" s="18" t="s">
        <v>61</v>
      </c>
      <c r="F7" s="84" t="s">
        <v>62</v>
      </c>
      <c r="G7" s="18" t="s">
        <v>63</v>
      </c>
    </row>
    <row r="8" customFormat="false" ht="6.75" hidden="false" customHeight="true" outlineLevel="0" collapsed="false">
      <c r="A8" s="85"/>
      <c r="B8" s="85"/>
      <c r="C8" s="55"/>
      <c r="D8" s="65"/>
      <c r="E8" s="81"/>
      <c r="F8" s="65"/>
      <c r="G8" s="81"/>
    </row>
    <row r="9" customFormat="false" ht="15" hidden="false" customHeight="true" outlineLevel="0" collapsed="false">
      <c r="A9" s="16" t="n">
        <v>2008</v>
      </c>
      <c r="B9" s="16"/>
      <c r="C9" s="86" t="n">
        <v>79017</v>
      </c>
      <c r="D9" s="87" t="n">
        <v>100</v>
      </c>
      <c r="E9" s="88" t="n">
        <v>81310</v>
      </c>
      <c r="F9" s="87" t="n">
        <v>100</v>
      </c>
      <c r="G9" s="87" t="n">
        <v>102.9</v>
      </c>
    </row>
    <row r="10" customFormat="false" ht="15" hidden="false" customHeight="true" outlineLevel="0" collapsed="false">
      <c r="A10" s="16" t="n">
        <v>2009</v>
      </c>
      <c r="B10" s="16"/>
      <c r="C10" s="25" t="n">
        <v>95661</v>
      </c>
      <c r="D10" s="26" t="n">
        <v>100</v>
      </c>
      <c r="E10" s="27" t="n">
        <v>95640</v>
      </c>
      <c r="F10" s="26" t="n">
        <v>100</v>
      </c>
      <c r="G10" s="26" t="n">
        <v>99.9</v>
      </c>
    </row>
    <row r="11" s="37" customFormat="true" ht="15" hidden="false" customHeight="true" outlineLevel="0" collapsed="false">
      <c r="A11" s="32" t="n">
        <v>2010</v>
      </c>
      <c r="B11" s="32"/>
      <c r="C11" s="25" t="n">
        <v>97253</v>
      </c>
      <c r="D11" s="26" t="n">
        <v>100</v>
      </c>
      <c r="E11" s="27" t="n">
        <v>97893</v>
      </c>
      <c r="F11" s="26" t="n">
        <v>100</v>
      </c>
      <c r="G11" s="26" t="n">
        <v>100.7</v>
      </c>
    </row>
    <row r="12" s="37" customFormat="true" ht="15" hidden="false" customHeight="true" outlineLevel="0" collapsed="false">
      <c r="A12" s="63" t="n">
        <v>2011</v>
      </c>
      <c r="B12" s="63"/>
      <c r="C12" s="25" t="n">
        <v>108260</v>
      </c>
      <c r="D12" s="26" t="n">
        <v>100</v>
      </c>
      <c r="E12" s="27" t="n">
        <v>111347</v>
      </c>
      <c r="F12" s="26" t="n">
        <v>100</v>
      </c>
      <c r="G12" s="26" t="n">
        <v>102.8</v>
      </c>
    </row>
    <row r="13" customFormat="false" ht="15" hidden="false" customHeight="true" outlineLevel="0" collapsed="false">
      <c r="A13" s="66" t="n">
        <v>2012</v>
      </c>
      <c r="B13" s="66"/>
      <c r="C13" s="89" t="n">
        <f aca="false">C15+C17+C49+C51+C55</f>
        <v>122754</v>
      </c>
      <c r="D13" s="90" t="n">
        <v>100</v>
      </c>
      <c r="E13" s="91" t="n">
        <f aca="false">E15+E17+E49+E51+E55</f>
        <v>127103</v>
      </c>
      <c r="F13" s="92" t="n">
        <v>100</v>
      </c>
      <c r="G13" s="93" t="n">
        <f aca="false">E13/C13*100</f>
        <v>103.542858073871</v>
      </c>
    </row>
    <row r="14" customFormat="false" ht="3.75" hidden="false" customHeight="true" outlineLevel="0" collapsed="false">
      <c r="A14" s="94"/>
      <c r="B14" s="94"/>
      <c r="C14" s="89"/>
      <c r="D14" s="92"/>
      <c r="E14" s="95"/>
      <c r="F14" s="92"/>
      <c r="G14" s="92"/>
    </row>
    <row r="15" customFormat="false" ht="10.5" hidden="false" customHeight="true" outlineLevel="0" collapsed="false">
      <c r="A15" s="96" t="s">
        <v>64</v>
      </c>
      <c r="B15" s="96"/>
      <c r="C15" s="86" t="n">
        <v>15688</v>
      </c>
      <c r="D15" s="97" t="n">
        <f aca="false">C15/$C$13*100</f>
        <v>12.7800316079313</v>
      </c>
      <c r="E15" s="98" t="n">
        <v>17754</v>
      </c>
      <c r="F15" s="97" t="n">
        <f aca="false">E15/$E$13*100</f>
        <v>13.9681990196927</v>
      </c>
      <c r="G15" s="97" t="n">
        <f aca="false">E15/C15*100</f>
        <v>113.169301376849</v>
      </c>
    </row>
    <row r="16" customFormat="false" ht="10.5" hidden="false" customHeight="true" outlineLevel="0" collapsed="false">
      <c r="A16" s="96" t="s">
        <v>65</v>
      </c>
      <c r="B16" s="96"/>
      <c r="C16" s="86"/>
      <c r="D16" s="97"/>
      <c r="E16" s="98"/>
      <c r="F16" s="97"/>
      <c r="G16" s="97"/>
    </row>
    <row r="17" customFormat="false" ht="10.5" hidden="false" customHeight="true" outlineLevel="0" collapsed="false">
      <c r="A17" s="96" t="s">
        <v>66</v>
      </c>
      <c r="B17" s="96"/>
      <c r="C17" s="86" t="n">
        <v>30404</v>
      </c>
      <c r="D17" s="97" t="n">
        <f aca="false">C17/$C$13*100</f>
        <v>24.7682356583085</v>
      </c>
      <c r="E17" s="98" t="n">
        <v>32018</v>
      </c>
      <c r="F17" s="97" t="n">
        <f aca="false">E17/$E$13*100</f>
        <v>25.1905934557013</v>
      </c>
      <c r="G17" s="97" t="n">
        <f aca="false">E17/C17*100</f>
        <v>105.30851203789</v>
      </c>
    </row>
    <row r="18" customFormat="false" ht="10.5" hidden="false" customHeight="true" outlineLevel="0" collapsed="false">
      <c r="A18" s="96" t="s">
        <v>67</v>
      </c>
      <c r="B18" s="96"/>
      <c r="C18" s="86"/>
      <c r="D18" s="97"/>
      <c r="E18" s="98"/>
      <c r="F18" s="97"/>
      <c r="G18" s="97"/>
    </row>
    <row r="19" customFormat="false" ht="10.5" hidden="false" customHeight="true" outlineLevel="0" collapsed="false">
      <c r="A19" s="99" t="s">
        <v>68</v>
      </c>
      <c r="B19" s="100" t="s">
        <v>69</v>
      </c>
      <c r="C19" s="101" t="n">
        <v>14</v>
      </c>
      <c r="D19" s="97" t="s">
        <v>70</v>
      </c>
      <c r="E19" s="96" t="n">
        <v>19</v>
      </c>
      <c r="F19" s="97" t="s">
        <v>70</v>
      </c>
      <c r="G19" s="97" t="n">
        <f aca="false">E19/C19*100</f>
        <v>135.714285714286</v>
      </c>
    </row>
    <row r="20" customFormat="false" ht="10.5" hidden="false" customHeight="true" outlineLevel="0" collapsed="false">
      <c r="A20" s="102" t="s">
        <v>71</v>
      </c>
      <c r="B20" s="103" t="s">
        <v>72</v>
      </c>
      <c r="C20" s="101"/>
      <c r="D20" s="97"/>
      <c r="E20" s="96"/>
      <c r="F20" s="97"/>
      <c r="G20" s="97"/>
    </row>
    <row r="21" customFormat="false" ht="10.5" hidden="false" customHeight="true" outlineLevel="0" collapsed="false">
      <c r="A21" s="102" t="s">
        <v>73</v>
      </c>
      <c r="B21" s="104" t="s">
        <v>74</v>
      </c>
      <c r="C21" s="101" t="n">
        <v>499</v>
      </c>
      <c r="D21" s="97" t="n">
        <f aca="false">C21/$C$13*100</f>
        <v>0.40650406504065</v>
      </c>
      <c r="E21" s="96" t="n">
        <v>571</v>
      </c>
      <c r="F21" s="97" t="n">
        <f aca="false">E21/$E$13*100</f>
        <v>0.449241953376396</v>
      </c>
      <c r="G21" s="97" t="n">
        <f aca="false">E21/C21*100</f>
        <v>114.428857715431</v>
      </c>
    </row>
    <row r="22" customFormat="false" ht="10.5" hidden="false" customHeight="true" outlineLevel="0" collapsed="false">
      <c r="A22" s="105"/>
      <c r="B22" s="106" t="s">
        <v>75</v>
      </c>
      <c r="C22" s="101"/>
      <c r="D22" s="97"/>
      <c r="E22" s="96"/>
      <c r="F22" s="97"/>
      <c r="G22" s="97"/>
    </row>
    <row r="23" customFormat="false" ht="10.5" hidden="false" customHeight="true" outlineLevel="0" collapsed="false">
      <c r="A23" s="107" t="s">
        <v>76</v>
      </c>
      <c r="B23" s="108" t="s">
        <v>77</v>
      </c>
      <c r="C23" s="86" t="n">
        <v>1796</v>
      </c>
      <c r="D23" s="97" t="n">
        <f aca="false">C23/$C$13*100</f>
        <v>1.46308877918439</v>
      </c>
      <c r="E23" s="98" t="n">
        <v>1768</v>
      </c>
      <c r="F23" s="97" t="n">
        <f aca="false">E23/$E$13*100</f>
        <v>1.39099785213567</v>
      </c>
      <c r="G23" s="97" t="n">
        <f aca="false">E23/C23*100</f>
        <v>98.4409799554566</v>
      </c>
    </row>
    <row r="24" customFormat="false" ht="10.5" hidden="false" customHeight="true" outlineLevel="0" collapsed="false">
      <c r="A24" s="107" t="s">
        <v>78</v>
      </c>
      <c r="B24" s="106" t="s">
        <v>79</v>
      </c>
      <c r="C24" s="86"/>
      <c r="D24" s="97"/>
      <c r="E24" s="98"/>
      <c r="F24" s="97"/>
      <c r="G24" s="97"/>
    </row>
    <row r="25" customFormat="false" ht="10.5" hidden="false" customHeight="true" outlineLevel="0" collapsed="false">
      <c r="A25" s="105"/>
      <c r="B25" s="108" t="s">
        <v>80</v>
      </c>
      <c r="C25" s="101" t="s">
        <v>70</v>
      </c>
      <c r="D25" s="97" t="s">
        <v>70</v>
      </c>
      <c r="E25" s="96" t="s">
        <v>70</v>
      </c>
      <c r="F25" s="97" t="s">
        <v>70</v>
      </c>
      <c r="G25" s="96" t="s">
        <v>70</v>
      </c>
    </row>
    <row r="26" customFormat="false" ht="10.5" hidden="false" customHeight="true" outlineLevel="0" collapsed="false">
      <c r="A26" s="105"/>
      <c r="B26" s="106" t="s">
        <v>81</v>
      </c>
      <c r="C26" s="101"/>
      <c r="D26" s="97"/>
      <c r="E26" s="96"/>
      <c r="F26" s="97"/>
      <c r="G26" s="96"/>
    </row>
    <row r="27" customFormat="false" ht="10.5" hidden="false" customHeight="true" outlineLevel="0" collapsed="false">
      <c r="A27" s="105"/>
      <c r="B27" s="108" t="s">
        <v>82</v>
      </c>
      <c r="C27" s="86" t="n">
        <v>2008</v>
      </c>
      <c r="D27" s="97" t="n">
        <f aca="false">C27/$C$13*100</f>
        <v>1.63579190902129</v>
      </c>
      <c r="E27" s="98" t="n">
        <v>2477</v>
      </c>
      <c r="F27" s="97" t="n">
        <f aca="false">E27/$E$13*100</f>
        <v>1.94881316727379</v>
      </c>
      <c r="G27" s="97" t="n">
        <f aca="false">E27/C27*100</f>
        <v>123.356573705179</v>
      </c>
    </row>
    <row r="28" customFormat="false" ht="10.5" hidden="false" customHeight="true" outlineLevel="0" collapsed="false">
      <c r="A28" s="105"/>
      <c r="B28" s="106" t="s">
        <v>83</v>
      </c>
      <c r="C28" s="86"/>
      <c r="D28" s="97"/>
      <c r="E28" s="98"/>
      <c r="F28" s="97"/>
      <c r="G28" s="97"/>
    </row>
    <row r="29" customFormat="false" ht="10.5" hidden="false" customHeight="true" outlineLevel="0" collapsed="false">
      <c r="A29" s="105"/>
      <c r="B29" s="108" t="s">
        <v>84</v>
      </c>
      <c r="C29" s="101" t="n">
        <v>200</v>
      </c>
      <c r="D29" s="97" t="n">
        <f aca="false">C29/$C$13*100</f>
        <v>0.162927480978217</v>
      </c>
      <c r="E29" s="96" t="n">
        <v>621</v>
      </c>
      <c r="F29" s="97" t="n">
        <f aca="false">E29/$E$13*100</f>
        <v>0.488580127927744</v>
      </c>
      <c r="G29" s="97" t="n">
        <f aca="false">E29/C29*100</f>
        <v>310.5</v>
      </c>
    </row>
    <row r="30" customFormat="false" ht="10.5" hidden="false" customHeight="true" outlineLevel="0" collapsed="false">
      <c r="A30" s="21"/>
      <c r="B30" s="109" t="s">
        <v>85</v>
      </c>
      <c r="C30" s="101"/>
      <c r="D30" s="97"/>
      <c r="E30" s="96"/>
      <c r="F30" s="97"/>
      <c r="G30" s="97"/>
    </row>
    <row r="31" customFormat="false" ht="10.5" hidden="false" customHeight="true" outlineLevel="0" collapsed="false">
      <c r="A31" s="99" t="s">
        <v>86</v>
      </c>
      <c r="B31" s="110" t="s">
        <v>87</v>
      </c>
      <c r="C31" s="101" t="n">
        <v>6</v>
      </c>
      <c r="D31" s="97" t="s">
        <v>70</v>
      </c>
      <c r="E31" s="96" t="n">
        <v>2</v>
      </c>
      <c r="F31" s="97" t="n">
        <f aca="false">E31/$E$13*100</f>
        <v>0.00157352698205392</v>
      </c>
      <c r="G31" s="97" t="n">
        <f aca="false">E31/C31*100</f>
        <v>33.3333333333333</v>
      </c>
    </row>
    <row r="32" customFormat="false" ht="10.5" hidden="false" customHeight="true" outlineLevel="0" collapsed="false">
      <c r="A32" s="102" t="s">
        <v>71</v>
      </c>
      <c r="B32" s="111" t="s">
        <v>88</v>
      </c>
      <c r="C32" s="101"/>
      <c r="D32" s="97"/>
      <c r="E32" s="96"/>
      <c r="F32" s="97"/>
      <c r="G32" s="97"/>
    </row>
    <row r="33" customFormat="false" ht="10.5" hidden="false" customHeight="true" outlineLevel="0" collapsed="false">
      <c r="A33" s="102" t="s">
        <v>73</v>
      </c>
      <c r="B33" s="108" t="s">
        <v>89</v>
      </c>
      <c r="C33" s="86" t="n">
        <v>11070</v>
      </c>
      <c r="D33" s="97" t="n">
        <f aca="false">C33/$C$13*100</f>
        <v>9.01803607214429</v>
      </c>
      <c r="E33" s="98" t="n">
        <v>11070</v>
      </c>
      <c r="F33" s="97" t="n">
        <f aca="false">E33/$E$13*100</f>
        <v>8.70947184566847</v>
      </c>
      <c r="G33" s="97" t="n">
        <f aca="false">E33/C33*100</f>
        <v>100</v>
      </c>
    </row>
    <row r="34" customFormat="false" ht="10.5" hidden="false" customHeight="true" outlineLevel="0" collapsed="false">
      <c r="B34" s="106" t="s">
        <v>90</v>
      </c>
      <c r="C34" s="86"/>
      <c r="D34" s="97"/>
      <c r="E34" s="98"/>
      <c r="F34" s="97"/>
      <c r="G34" s="97"/>
    </row>
    <row r="35" customFormat="false" ht="10.5" hidden="false" customHeight="true" outlineLevel="0" collapsed="false">
      <c r="A35" s="105"/>
      <c r="B35" s="108" t="s">
        <v>91</v>
      </c>
      <c r="C35" s="86" t="n">
        <v>13557</v>
      </c>
      <c r="D35" s="97" t="n">
        <f aca="false">C35/$C$13*100</f>
        <v>11.0440392981084</v>
      </c>
      <c r="E35" s="98" t="n">
        <v>13557</v>
      </c>
      <c r="F35" s="97" t="n">
        <f aca="false">E35/$E$13*100</f>
        <v>10.6661526478525</v>
      </c>
      <c r="G35" s="97" t="n">
        <f aca="false">E35/C35*100</f>
        <v>100</v>
      </c>
    </row>
    <row r="36" customFormat="false" ht="10.5" hidden="false" customHeight="true" outlineLevel="0" collapsed="false">
      <c r="A36" s="107" t="s">
        <v>92</v>
      </c>
      <c r="B36" s="106" t="s">
        <v>93</v>
      </c>
      <c r="C36" s="86"/>
      <c r="D36" s="97"/>
      <c r="E36" s="98"/>
      <c r="F36" s="97"/>
      <c r="G36" s="97"/>
    </row>
    <row r="37" customFormat="false" ht="10.5" hidden="false" customHeight="true" outlineLevel="0" collapsed="false">
      <c r="A37" s="107" t="s">
        <v>94</v>
      </c>
      <c r="B37" s="108" t="s">
        <v>95</v>
      </c>
      <c r="C37" s="101" t="s">
        <v>70</v>
      </c>
      <c r="D37" s="97" t="s">
        <v>70</v>
      </c>
      <c r="E37" s="96" t="s">
        <v>70</v>
      </c>
      <c r="F37" s="97" t="s">
        <v>70</v>
      </c>
      <c r="G37" s="96" t="s">
        <v>70</v>
      </c>
    </row>
    <row r="38" customFormat="false" ht="10.5" hidden="false" customHeight="true" outlineLevel="0" collapsed="false">
      <c r="A38" s="105"/>
      <c r="B38" s="106" t="s">
        <v>96</v>
      </c>
      <c r="C38" s="101"/>
      <c r="D38" s="97"/>
      <c r="E38" s="96"/>
      <c r="F38" s="97"/>
      <c r="G38" s="96"/>
    </row>
    <row r="39" customFormat="false" ht="10.5" hidden="false" customHeight="true" outlineLevel="0" collapsed="false">
      <c r="A39" s="105"/>
      <c r="B39" s="108" t="s">
        <v>97</v>
      </c>
      <c r="C39" s="101" t="s">
        <v>70</v>
      </c>
      <c r="D39" s="97" t="s">
        <v>70</v>
      </c>
      <c r="E39" s="96" t="s">
        <v>70</v>
      </c>
      <c r="F39" s="97" t="s">
        <v>70</v>
      </c>
      <c r="G39" s="96" t="s">
        <v>70</v>
      </c>
    </row>
    <row r="40" customFormat="false" ht="10.5" hidden="false" customHeight="true" outlineLevel="0" collapsed="false">
      <c r="A40" s="105"/>
      <c r="B40" s="106" t="s">
        <v>98</v>
      </c>
      <c r="C40" s="101"/>
      <c r="D40" s="97"/>
      <c r="E40" s="96"/>
      <c r="F40" s="97"/>
      <c r="G40" s="96"/>
    </row>
    <row r="41" customFormat="false" ht="10.5" hidden="false" customHeight="true" outlineLevel="0" collapsed="false">
      <c r="A41" s="105"/>
      <c r="B41" s="108" t="s">
        <v>99</v>
      </c>
      <c r="C41" s="101" t="s">
        <v>70</v>
      </c>
      <c r="D41" s="97" t="s">
        <v>70</v>
      </c>
      <c r="E41" s="96" t="s">
        <v>70</v>
      </c>
      <c r="F41" s="97" t="s">
        <v>70</v>
      </c>
      <c r="G41" s="96" t="s">
        <v>70</v>
      </c>
    </row>
    <row r="42" customFormat="false" ht="10.5" hidden="false" customHeight="true" outlineLevel="0" collapsed="false">
      <c r="A42" s="105"/>
      <c r="B42" s="106" t="s">
        <v>100</v>
      </c>
      <c r="C42" s="101"/>
      <c r="D42" s="97"/>
      <c r="E42" s="96"/>
      <c r="F42" s="97"/>
      <c r="G42" s="96"/>
    </row>
    <row r="43" customFormat="false" ht="10.5" hidden="false" customHeight="true" outlineLevel="0" collapsed="false">
      <c r="A43" s="105"/>
      <c r="B43" s="108" t="s">
        <v>101</v>
      </c>
      <c r="C43" s="101" t="n">
        <v>250</v>
      </c>
      <c r="D43" s="97" t="n">
        <f aca="false">C43/$C$13*100</f>
        <v>0.203659351222771</v>
      </c>
      <c r="E43" s="96" t="n">
        <v>310</v>
      </c>
      <c r="F43" s="97" t="n">
        <f aca="false">E43/$E$13*100</f>
        <v>0.243896682218358</v>
      </c>
      <c r="G43" s="97" t="n">
        <f aca="false">E43/C43*100</f>
        <v>124</v>
      </c>
    </row>
    <row r="44" customFormat="false" ht="10.5" hidden="false" customHeight="true" outlineLevel="0" collapsed="false">
      <c r="A44" s="105"/>
      <c r="B44" s="106" t="s">
        <v>102</v>
      </c>
      <c r="C44" s="101"/>
      <c r="D44" s="97"/>
      <c r="E44" s="96"/>
      <c r="F44" s="97"/>
      <c r="G44" s="97"/>
    </row>
    <row r="45" customFormat="false" ht="10.5" hidden="false" customHeight="true" outlineLevel="0" collapsed="false">
      <c r="A45" s="105"/>
      <c r="B45" s="108" t="s">
        <v>103</v>
      </c>
      <c r="C45" s="101" t="n">
        <v>653</v>
      </c>
      <c r="D45" s="97" t="n">
        <f aca="false">C45/$C$13*100</f>
        <v>0.531958225393877</v>
      </c>
      <c r="E45" s="112" t="n">
        <v>1022</v>
      </c>
      <c r="F45" s="97" t="n">
        <f aca="false">E45/$E$13*100</f>
        <v>0.804072287829556</v>
      </c>
      <c r="G45" s="97" t="n">
        <f aca="false">E45/C45*100</f>
        <v>156.508422664625</v>
      </c>
    </row>
    <row r="46" customFormat="false" ht="10.5" hidden="false" customHeight="true" outlineLevel="0" collapsed="false">
      <c r="A46" s="105"/>
      <c r="B46" s="106" t="s">
        <v>104</v>
      </c>
      <c r="C46" s="101"/>
      <c r="D46" s="97"/>
      <c r="E46" s="112"/>
      <c r="F46" s="97"/>
      <c r="G46" s="97"/>
    </row>
    <row r="47" customFormat="false" ht="10.5" hidden="false" customHeight="true" outlineLevel="0" collapsed="false">
      <c r="A47" s="105"/>
      <c r="B47" s="108" t="s">
        <v>105</v>
      </c>
      <c r="C47" s="101" t="n">
        <v>350</v>
      </c>
      <c r="D47" s="97" t="n">
        <f aca="false">C47/$C$13*100</f>
        <v>0.285123091711879</v>
      </c>
      <c r="E47" s="96" t="n">
        <v>600</v>
      </c>
      <c r="F47" s="97" t="n">
        <f aca="false">E47/$E$13*100</f>
        <v>0.472058094616177</v>
      </c>
      <c r="G47" s="97" t="n">
        <f aca="false">E47/C47*100</f>
        <v>171.428571428571</v>
      </c>
    </row>
    <row r="48" customFormat="false" ht="10.5" hidden="false" customHeight="true" outlineLevel="0" collapsed="false">
      <c r="A48" s="21"/>
      <c r="B48" s="113" t="s">
        <v>106</v>
      </c>
      <c r="C48" s="101"/>
      <c r="D48" s="97"/>
      <c r="E48" s="96"/>
      <c r="F48" s="97"/>
      <c r="G48" s="97"/>
    </row>
    <row r="49" customFormat="false" ht="10.5" hidden="false" customHeight="true" outlineLevel="0" collapsed="false">
      <c r="A49" s="114" t="s">
        <v>107</v>
      </c>
      <c r="B49" s="114"/>
      <c r="C49" s="86" t="n">
        <v>5453</v>
      </c>
      <c r="D49" s="97" t="n">
        <f aca="false">C49/$C$13*100</f>
        <v>4.44221776887108</v>
      </c>
      <c r="E49" s="98" t="n">
        <v>6370</v>
      </c>
      <c r="F49" s="97" t="n">
        <f aca="false">E49/$E$13*100</f>
        <v>5.01168343784175</v>
      </c>
      <c r="G49" s="97" t="n">
        <f aca="false">E49/C49*100</f>
        <v>116.816431322208</v>
      </c>
    </row>
    <row r="50" customFormat="false" ht="10.5" hidden="false" customHeight="true" outlineLevel="0" collapsed="false">
      <c r="A50" s="96" t="s">
        <v>108</v>
      </c>
      <c r="B50" s="96"/>
      <c r="C50" s="86"/>
      <c r="D50" s="97"/>
      <c r="E50" s="98"/>
      <c r="F50" s="97"/>
      <c r="G50" s="97"/>
    </row>
    <row r="51" customFormat="false" ht="10.5" hidden="false" customHeight="true" outlineLevel="0" collapsed="false">
      <c r="A51" s="96" t="s">
        <v>109</v>
      </c>
      <c r="B51" s="96"/>
      <c r="C51" s="86" t="n">
        <v>25440</v>
      </c>
      <c r="D51" s="97" t="n">
        <f aca="false">C51/$C$13*100</f>
        <v>20.7243755804292</v>
      </c>
      <c r="E51" s="98" t="n">
        <v>25434</v>
      </c>
      <c r="F51" s="97" t="n">
        <f aca="false">E51/$E$13*100</f>
        <v>20.0105426307798</v>
      </c>
      <c r="G51" s="97" t="n">
        <f aca="false">E51/C51*100</f>
        <v>99.9764150943396</v>
      </c>
    </row>
    <row r="52" customFormat="false" ht="10.5" hidden="false" customHeight="true" outlineLevel="0" collapsed="false">
      <c r="A52" s="96" t="s">
        <v>110</v>
      </c>
      <c r="B52" s="96"/>
      <c r="C52" s="86"/>
      <c r="D52" s="97"/>
      <c r="E52" s="98"/>
      <c r="F52" s="97"/>
      <c r="G52" s="97"/>
    </row>
    <row r="53" customFormat="false" ht="10.5" hidden="false" customHeight="true" outlineLevel="0" collapsed="false">
      <c r="A53" s="96" t="s">
        <v>111</v>
      </c>
      <c r="B53" s="96"/>
      <c r="C53" s="101" t="s">
        <v>70</v>
      </c>
      <c r="D53" s="97" t="s">
        <v>70</v>
      </c>
      <c r="E53" s="96" t="s">
        <v>70</v>
      </c>
      <c r="F53" s="97" t="s">
        <v>70</v>
      </c>
      <c r="G53" s="96" t="s">
        <v>70</v>
      </c>
    </row>
    <row r="54" customFormat="false" ht="10.5" hidden="false" customHeight="true" outlineLevel="0" collapsed="false">
      <c r="A54" s="96" t="s">
        <v>112</v>
      </c>
      <c r="B54" s="96"/>
      <c r="C54" s="101"/>
      <c r="D54" s="97"/>
      <c r="E54" s="96"/>
      <c r="F54" s="97"/>
      <c r="G54" s="96"/>
    </row>
    <row r="55" customFormat="false" ht="10.5" hidden="false" customHeight="true" outlineLevel="0" collapsed="false">
      <c r="A55" s="96" t="s">
        <v>113</v>
      </c>
      <c r="B55" s="96"/>
      <c r="C55" s="86" t="n">
        <v>45769</v>
      </c>
      <c r="D55" s="97" t="n">
        <f aca="false">C55/$C$13*100</f>
        <v>37.28513938446</v>
      </c>
      <c r="E55" s="98" t="n">
        <v>45527</v>
      </c>
      <c r="F55" s="97" t="n">
        <f aca="false">E55/$E$13*100</f>
        <v>35.8189814559845</v>
      </c>
      <c r="G55" s="97" t="n">
        <f aca="false">E55/C55*100</f>
        <v>99.4712578382748</v>
      </c>
    </row>
    <row r="56" customFormat="false" ht="10.5" hidden="false" customHeight="true" outlineLevel="0" collapsed="false">
      <c r="A56" s="96" t="s">
        <v>114</v>
      </c>
      <c r="B56" s="96"/>
      <c r="C56" s="86"/>
      <c r="D56" s="97"/>
      <c r="E56" s="98"/>
      <c r="F56" s="97"/>
      <c r="G56" s="97"/>
    </row>
    <row r="57" customFormat="false" ht="11.25" hidden="false" customHeight="true" outlineLevel="0" collapsed="false">
      <c r="A57" s="96" t="s">
        <v>115</v>
      </c>
      <c r="B57" s="96"/>
      <c r="C57" s="115" t="s">
        <v>70</v>
      </c>
      <c r="D57" s="97" t="s">
        <v>70</v>
      </c>
      <c r="E57" s="116" t="s">
        <v>70</v>
      </c>
      <c r="F57" s="97" t="s">
        <v>70</v>
      </c>
      <c r="G57" s="116" t="s">
        <v>70</v>
      </c>
    </row>
    <row r="58" customFormat="false" ht="12.75" hidden="false" customHeight="true" outlineLevel="0" collapsed="false">
      <c r="A58" s="116" t="s">
        <v>116</v>
      </c>
      <c r="B58" s="116"/>
      <c r="C58" s="115"/>
      <c r="D58" s="97"/>
      <c r="E58" s="116"/>
      <c r="F58" s="97"/>
      <c r="G58" s="116"/>
    </row>
    <row r="59" customFormat="false" ht="3.75" hidden="false" customHeight="true" outlineLevel="0" collapsed="false">
      <c r="A59" s="48"/>
      <c r="B59" s="48"/>
      <c r="C59" s="48"/>
      <c r="D59" s="48"/>
      <c r="E59" s="48"/>
      <c r="F59" s="48"/>
      <c r="G59" s="48"/>
    </row>
    <row r="60" customFormat="false" ht="13.5" hidden="false" customHeight="false" outlineLevel="0" collapsed="false">
      <c r="A60" s="117" t="s">
        <v>117</v>
      </c>
      <c r="G60" s="118" t="s">
        <v>118</v>
      </c>
    </row>
  </sheetData>
  <mergeCells count="141">
    <mergeCell ref="A1:G1"/>
    <mergeCell ref="A2:G2"/>
    <mergeCell ref="A4:B4"/>
    <mergeCell ref="F4:G4"/>
    <mergeCell ref="A5:B5"/>
    <mergeCell ref="C5:D5"/>
    <mergeCell ref="E5:F5"/>
    <mergeCell ref="G5:G6"/>
    <mergeCell ref="A6:B6"/>
    <mergeCell ref="A7:B7"/>
    <mergeCell ref="A9:B9"/>
    <mergeCell ref="A10:B10"/>
    <mergeCell ref="A11:B11"/>
    <mergeCell ref="A12:B12"/>
    <mergeCell ref="A13:B13"/>
    <mergeCell ref="A15:B15"/>
    <mergeCell ref="C15:C16"/>
    <mergeCell ref="D15:D16"/>
    <mergeCell ref="E15:E16"/>
    <mergeCell ref="F15:F16"/>
    <mergeCell ref="G15:G16"/>
    <mergeCell ref="A16:B16"/>
    <mergeCell ref="A17:B17"/>
    <mergeCell ref="C17:C18"/>
    <mergeCell ref="D17:D18"/>
    <mergeCell ref="E17:E18"/>
    <mergeCell ref="F17:F18"/>
    <mergeCell ref="G17:G18"/>
    <mergeCell ref="A18:B18"/>
    <mergeCell ref="C19:C20"/>
    <mergeCell ref="D19:D20"/>
    <mergeCell ref="E19:E20"/>
    <mergeCell ref="F19:F20"/>
    <mergeCell ref="G19:G20"/>
    <mergeCell ref="C21:C22"/>
    <mergeCell ref="D21:D22"/>
    <mergeCell ref="E21:E22"/>
    <mergeCell ref="F21:F22"/>
    <mergeCell ref="G21:G22"/>
    <mergeCell ref="C23:C24"/>
    <mergeCell ref="D23:D24"/>
    <mergeCell ref="E23:E24"/>
    <mergeCell ref="F23:F24"/>
    <mergeCell ref="G23:G24"/>
    <mergeCell ref="C25:C26"/>
    <mergeCell ref="D25:D26"/>
    <mergeCell ref="E25:E26"/>
    <mergeCell ref="F25:F26"/>
    <mergeCell ref="G25:G26"/>
    <mergeCell ref="C27:C28"/>
    <mergeCell ref="D27:D28"/>
    <mergeCell ref="E27:E28"/>
    <mergeCell ref="F27:F28"/>
    <mergeCell ref="G27:G28"/>
    <mergeCell ref="C29:C30"/>
    <mergeCell ref="D29:D30"/>
    <mergeCell ref="E29:E30"/>
    <mergeCell ref="F29:F30"/>
    <mergeCell ref="G29:G30"/>
    <mergeCell ref="C31:C32"/>
    <mergeCell ref="D31:D32"/>
    <mergeCell ref="E31:E32"/>
    <mergeCell ref="F31:F32"/>
    <mergeCell ref="G31:G32"/>
    <mergeCell ref="C33:C34"/>
    <mergeCell ref="D33:D34"/>
    <mergeCell ref="E33:E34"/>
    <mergeCell ref="F33:F34"/>
    <mergeCell ref="G33:G34"/>
    <mergeCell ref="C35:C36"/>
    <mergeCell ref="D35:D36"/>
    <mergeCell ref="E35:E36"/>
    <mergeCell ref="F35:F36"/>
    <mergeCell ref="G35:G36"/>
    <mergeCell ref="C37:C38"/>
    <mergeCell ref="D37:D38"/>
    <mergeCell ref="E37:E38"/>
    <mergeCell ref="F37:F38"/>
    <mergeCell ref="G37:G38"/>
    <mergeCell ref="C39:C40"/>
    <mergeCell ref="D39:D40"/>
    <mergeCell ref="E39:E40"/>
    <mergeCell ref="F39:F40"/>
    <mergeCell ref="G39:G40"/>
    <mergeCell ref="C41:C42"/>
    <mergeCell ref="D41:D42"/>
    <mergeCell ref="E41:E42"/>
    <mergeCell ref="F41:F42"/>
    <mergeCell ref="G41:G42"/>
    <mergeCell ref="C43:C44"/>
    <mergeCell ref="D43:D44"/>
    <mergeCell ref="E43:E44"/>
    <mergeCell ref="F43:F44"/>
    <mergeCell ref="G43:G44"/>
    <mergeCell ref="C45:C46"/>
    <mergeCell ref="D45:D46"/>
    <mergeCell ref="E45:E46"/>
    <mergeCell ref="F45:F46"/>
    <mergeCell ref="G45:G46"/>
    <mergeCell ref="C47:C48"/>
    <mergeCell ref="D47:D48"/>
    <mergeCell ref="E47:E48"/>
    <mergeCell ref="F47:F48"/>
    <mergeCell ref="G47:G48"/>
    <mergeCell ref="A49:B49"/>
    <mergeCell ref="C49:C50"/>
    <mergeCell ref="D49:D50"/>
    <mergeCell ref="E49:E50"/>
    <mergeCell ref="F49:F50"/>
    <mergeCell ref="G49:G50"/>
    <mergeCell ref="A50:B50"/>
    <mergeCell ref="A51:B51"/>
    <mergeCell ref="C51:C52"/>
    <mergeCell ref="D51:D52"/>
    <mergeCell ref="E51:E52"/>
    <mergeCell ref="F51:F52"/>
    <mergeCell ref="G51:G52"/>
    <mergeCell ref="A52:B52"/>
    <mergeCell ref="A53:B53"/>
    <mergeCell ref="C53:C54"/>
    <mergeCell ref="D53:D54"/>
    <mergeCell ref="E53:E54"/>
    <mergeCell ref="F53:F54"/>
    <mergeCell ref="G53:G54"/>
    <mergeCell ref="A54:B54"/>
    <mergeCell ref="A55:B55"/>
    <mergeCell ref="C55:C56"/>
    <mergeCell ref="D55:D56"/>
    <mergeCell ref="E55:E56"/>
    <mergeCell ref="F55:F56"/>
    <mergeCell ref="G55:G56"/>
    <mergeCell ref="A56:B56"/>
    <mergeCell ref="A57:B57"/>
    <mergeCell ref="C57:C58"/>
    <mergeCell ref="D57:D58"/>
    <mergeCell ref="E57:E58"/>
    <mergeCell ref="F57:F58"/>
    <mergeCell ref="G57:G58"/>
    <mergeCell ref="A58:B58"/>
    <mergeCell ref="A59:E59"/>
    <mergeCell ref="F59:G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: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119" width="10.99"/>
    <col collapsed="false" customWidth="true" hidden="false" outlineLevel="0" max="5" min="3" style="0" width="10.99"/>
    <col collapsed="false" customWidth="true" hidden="false" outlineLevel="0" max="6" min="6" style="0" width="12.55"/>
  </cols>
  <sheetData>
    <row r="1" customFormat="false" ht="22.5" hidden="false" customHeight="false" outlineLevel="0" collapsed="false">
      <c r="A1" s="8" t="s">
        <v>119</v>
      </c>
      <c r="B1" s="8"/>
      <c r="C1" s="8"/>
      <c r="D1" s="8"/>
      <c r="E1" s="8"/>
      <c r="F1" s="8"/>
    </row>
    <row r="2" customFormat="false" ht="22.5" hidden="false" customHeight="false" outlineLevel="0" collapsed="false">
      <c r="A2" s="8" t="s">
        <v>120</v>
      </c>
      <c r="B2" s="8"/>
      <c r="C2" s="8"/>
      <c r="D2" s="8"/>
      <c r="E2" s="8"/>
      <c r="F2" s="8"/>
    </row>
    <row r="3" customFormat="false" ht="8.25" hidden="false" customHeight="true" outlineLevel="0" collapsed="false">
      <c r="A3" s="9"/>
    </row>
    <row r="4" customFormat="false" ht="14.25" hidden="false" customHeight="true" outlineLevel="0" collapsed="false">
      <c r="A4" s="10" t="s">
        <v>39</v>
      </c>
      <c r="B4" s="120"/>
      <c r="C4" s="11"/>
      <c r="D4" s="11"/>
      <c r="E4" s="11"/>
      <c r="F4" s="12" t="s">
        <v>40</v>
      </c>
    </row>
    <row r="5" customFormat="false" ht="21" hidden="false" customHeight="true" outlineLevel="0" collapsed="false">
      <c r="A5" s="80" t="s">
        <v>56</v>
      </c>
      <c r="B5" s="14" t="s">
        <v>121</v>
      </c>
      <c r="C5" s="14"/>
      <c r="D5" s="15" t="s">
        <v>122</v>
      </c>
      <c r="E5" s="15"/>
      <c r="F5" s="15" t="s">
        <v>58</v>
      </c>
    </row>
    <row r="6" customFormat="false" ht="16.5" hidden="false" customHeight="true" outlineLevel="0" collapsed="false">
      <c r="A6" s="121"/>
      <c r="B6" s="122" t="s">
        <v>59</v>
      </c>
      <c r="C6" s="20" t="s">
        <v>60</v>
      </c>
      <c r="D6" s="19" t="s">
        <v>59</v>
      </c>
      <c r="E6" s="19" t="s">
        <v>60</v>
      </c>
      <c r="F6" s="15"/>
    </row>
    <row r="7" customFormat="false" ht="22.5" hidden="false" customHeight="true" outlineLevel="0" collapsed="false">
      <c r="A7" s="123" t="s">
        <v>15</v>
      </c>
      <c r="B7" s="124" t="s">
        <v>61</v>
      </c>
      <c r="C7" s="17" t="s">
        <v>62</v>
      </c>
      <c r="D7" s="18" t="s">
        <v>61</v>
      </c>
      <c r="E7" s="18" t="s">
        <v>62</v>
      </c>
      <c r="F7" s="18" t="s">
        <v>63</v>
      </c>
    </row>
    <row r="8" customFormat="false" ht="8.25" hidden="false" customHeight="true" outlineLevel="0" collapsed="false">
      <c r="A8" s="121"/>
      <c r="B8" s="125"/>
      <c r="C8" s="81"/>
      <c r="D8" s="81"/>
      <c r="E8" s="81"/>
      <c r="F8" s="81"/>
    </row>
    <row r="9" customFormat="false" ht="18" hidden="false" customHeight="true" outlineLevel="0" collapsed="false">
      <c r="A9" s="121" t="n">
        <v>2008</v>
      </c>
      <c r="B9" s="126" t="n">
        <v>79017</v>
      </c>
      <c r="C9" s="121" t="n">
        <v>100</v>
      </c>
      <c r="D9" s="127" t="n">
        <v>66023</v>
      </c>
      <c r="E9" s="121" t="n">
        <v>100</v>
      </c>
      <c r="F9" s="121" t="n">
        <v>83.5</v>
      </c>
    </row>
    <row r="10" customFormat="false" ht="18" hidden="false" customHeight="true" outlineLevel="0" collapsed="false">
      <c r="A10" s="121" t="n">
        <v>2009</v>
      </c>
      <c r="B10" s="126" t="n">
        <v>95661</v>
      </c>
      <c r="C10" s="127" t="n">
        <v>100</v>
      </c>
      <c r="D10" s="127" t="n">
        <v>80317</v>
      </c>
      <c r="E10" s="127" t="n">
        <v>100</v>
      </c>
      <c r="F10" s="121" t="n">
        <v>83.9</v>
      </c>
    </row>
    <row r="11" s="37" customFormat="true" ht="18" hidden="false" customHeight="true" outlineLevel="0" collapsed="false">
      <c r="A11" s="121" t="n">
        <v>2010</v>
      </c>
      <c r="B11" s="126" t="n">
        <v>97253</v>
      </c>
      <c r="C11" s="127" t="n">
        <v>100</v>
      </c>
      <c r="D11" s="127" t="n">
        <v>85600</v>
      </c>
      <c r="E11" s="127" t="n">
        <v>100</v>
      </c>
      <c r="F11" s="128" t="n">
        <f aca="false">D11/B11*100</f>
        <v>88.0178503490895</v>
      </c>
    </row>
    <row r="12" customFormat="false" ht="18" hidden="false" customHeight="true" outlineLevel="0" collapsed="false">
      <c r="A12" s="121" t="n">
        <v>2011</v>
      </c>
      <c r="B12" s="126" t="n">
        <v>108260</v>
      </c>
      <c r="C12" s="127" t="n">
        <v>100</v>
      </c>
      <c r="D12" s="127" t="n">
        <v>86722</v>
      </c>
      <c r="E12" s="127" t="n">
        <v>100</v>
      </c>
      <c r="F12" s="128" t="n">
        <f aca="false">D12/B12*100</f>
        <v>80.1053020506189</v>
      </c>
    </row>
    <row r="13" customFormat="false" ht="18" hidden="false" customHeight="true" outlineLevel="0" collapsed="false">
      <c r="A13" s="129" t="n">
        <v>2012</v>
      </c>
      <c r="B13" s="130" t="n">
        <f aca="false">SUM(B15:B42)</f>
        <v>122754</v>
      </c>
      <c r="C13" s="131" t="n">
        <f aca="false">SUM(C15:C42)</f>
        <v>100</v>
      </c>
      <c r="D13" s="131" t="n">
        <f aca="false">SUM(D15:D42)</f>
        <v>97900</v>
      </c>
      <c r="E13" s="131" t="n">
        <f aca="false">SUM(E15:E42)</f>
        <v>100</v>
      </c>
      <c r="F13" s="132" t="n">
        <f aca="false">D13/B13*100</f>
        <v>79.753001938837</v>
      </c>
    </row>
    <row r="14" customFormat="false" ht="7.5" hidden="false" customHeight="true" outlineLevel="0" collapsed="false">
      <c r="A14" s="129"/>
      <c r="B14" s="133"/>
      <c r="C14" s="129"/>
      <c r="D14" s="131"/>
      <c r="E14" s="129"/>
      <c r="F14" s="134"/>
    </row>
    <row r="15" customFormat="false" ht="13.5" hidden="false" customHeight="false" outlineLevel="0" collapsed="false">
      <c r="A15" s="135" t="s">
        <v>123</v>
      </c>
      <c r="B15" s="136" t="n">
        <v>10876</v>
      </c>
      <c r="C15" s="137" t="n">
        <f aca="false">B15*100/122754</f>
        <v>8.85999641559542</v>
      </c>
      <c r="D15" s="138" t="n">
        <v>9534</v>
      </c>
      <c r="E15" s="137" t="n">
        <f aca="false">D15*100/97900</f>
        <v>9.73850868232891</v>
      </c>
      <c r="F15" s="139" t="n">
        <f aca="false">D15/B15*100</f>
        <v>87.6609047443913</v>
      </c>
    </row>
    <row r="16" customFormat="false" ht="25.5" hidden="false" customHeight="true" outlineLevel="0" collapsed="false">
      <c r="A16" s="140" t="s">
        <v>124</v>
      </c>
      <c r="B16" s="136"/>
      <c r="C16" s="137"/>
      <c r="D16" s="138"/>
      <c r="E16" s="137"/>
      <c r="F16" s="139"/>
    </row>
    <row r="17" customFormat="false" ht="14.25" hidden="false" customHeight="true" outlineLevel="0" collapsed="false">
      <c r="A17" s="135" t="s">
        <v>125</v>
      </c>
      <c r="B17" s="136" t="n">
        <v>3184</v>
      </c>
      <c r="C17" s="137" t="n">
        <f aca="false">B17*100/122754</f>
        <v>2.59380549717321</v>
      </c>
      <c r="D17" s="138" t="n">
        <v>2487</v>
      </c>
      <c r="E17" s="137" t="n">
        <f aca="false">D17*100/97900</f>
        <v>2.54034729315628</v>
      </c>
      <c r="F17" s="139" t="n">
        <f aca="false">D17/B17*100</f>
        <v>78.1092964824121</v>
      </c>
    </row>
    <row r="18" customFormat="false" ht="14.25" hidden="false" customHeight="true" outlineLevel="0" collapsed="false">
      <c r="A18" s="140" t="s">
        <v>126</v>
      </c>
      <c r="B18" s="136"/>
      <c r="C18" s="137"/>
      <c r="D18" s="138"/>
      <c r="E18" s="137"/>
      <c r="F18" s="139"/>
    </row>
    <row r="19" customFormat="false" ht="14.25" hidden="false" customHeight="true" outlineLevel="0" collapsed="false">
      <c r="A19" s="135" t="s">
        <v>127</v>
      </c>
      <c r="B19" s="141" t="n">
        <v>273</v>
      </c>
      <c r="C19" s="137" t="n">
        <f aca="false">B19*100/122754</f>
        <v>0.222396011535266</v>
      </c>
      <c r="D19" s="142" t="n">
        <v>266</v>
      </c>
      <c r="E19" s="137" t="n">
        <f aca="false">D19*100/97900</f>
        <v>0.27170582226762</v>
      </c>
      <c r="F19" s="139" t="n">
        <f aca="false">D19/B19*100</f>
        <v>97.4358974358974</v>
      </c>
    </row>
    <row r="20" customFormat="false" ht="14.25" hidden="false" customHeight="true" outlineLevel="0" collapsed="false">
      <c r="A20" s="140" t="s">
        <v>128</v>
      </c>
      <c r="B20" s="141"/>
      <c r="C20" s="137"/>
      <c r="D20" s="142"/>
      <c r="E20" s="137"/>
      <c r="F20" s="139"/>
    </row>
    <row r="21" customFormat="false" ht="14.25" hidden="false" customHeight="true" outlineLevel="0" collapsed="false">
      <c r="A21" s="135" t="s">
        <v>129</v>
      </c>
      <c r="B21" s="136" t="n">
        <v>6256</v>
      </c>
      <c r="C21" s="137" t="n">
        <f aca="false">B21*100/122754</f>
        <v>5.09637160499862</v>
      </c>
      <c r="D21" s="143" t="n">
        <v>4259</v>
      </c>
      <c r="E21" s="137" t="n">
        <f aca="false">D21*100/97900</f>
        <v>4.35035750766088</v>
      </c>
      <c r="F21" s="139" t="n">
        <f aca="false">D21/B21*100</f>
        <v>68.0786445012788</v>
      </c>
    </row>
    <row r="22" customFormat="false" ht="14.25" hidden="false" customHeight="true" outlineLevel="0" collapsed="false">
      <c r="A22" s="140" t="s">
        <v>130</v>
      </c>
      <c r="B22" s="136"/>
      <c r="C22" s="137"/>
      <c r="D22" s="143"/>
      <c r="E22" s="137"/>
      <c r="F22" s="139"/>
    </row>
    <row r="23" customFormat="false" ht="14.25" hidden="false" customHeight="true" outlineLevel="0" collapsed="false">
      <c r="A23" s="135" t="s">
        <v>131</v>
      </c>
      <c r="B23" s="136" t="n">
        <v>4859</v>
      </c>
      <c r="C23" s="137" t="n">
        <f aca="false">B23*100/122754</f>
        <v>3.95832315036577</v>
      </c>
      <c r="D23" s="138" t="n">
        <v>4740</v>
      </c>
      <c r="E23" s="137" t="n">
        <f aca="false">D23*100/97900</f>
        <v>4.84167517875383</v>
      </c>
      <c r="F23" s="139" t="n">
        <f aca="false">D23/B23*100</f>
        <v>97.550936406668</v>
      </c>
    </row>
    <row r="24" customFormat="false" ht="14.25" hidden="false" customHeight="true" outlineLevel="0" collapsed="false">
      <c r="A24" s="140" t="s">
        <v>132</v>
      </c>
      <c r="B24" s="136"/>
      <c r="C24" s="137"/>
      <c r="D24" s="138"/>
      <c r="E24" s="137"/>
      <c r="F24" s="139"/>
    </row>
    <row r="25" customFormat="false" ht="14.25" hidden="false" customHeight="true" outlineLevel="0" collapsed="false">
      <c r="A25" s="135" t="s">
        <v>133</v>
      </c>
      <c r="B25" s="136" t="n">
        <v>42656</v>
      </c>
      <c r="C25" s="137" t="n">
        <f aca="false">B25*100/122754</f>
        <v>34.749173143034</v>
      </c>
      <c r="D25" s="138" t="n">
        <v>31541</v>
      </c>
      <c r="E25" s="137" t="n">
        <f aca="false">D25*100/97900</f>
        <v>32.217568947906</v>
      </c>
      <c r="F25" s="139" t="n">
        <f aca="false">D25/B25*100</f>
        <v>73.9427044261065</v>
      </c>
    </row>
    <row r="26" customFormat="false" ht="14.25" hidden="false" customHeight="true" outlineLevel="0" collapsed="false">
      <c r="A26" s="140" t="s">
        <v>134</v>
      </c>
      <c r="B26" s="136"/>
      <c r="C26" s="137"/>
      <c r="D26" s="138"/>
      <c r="E26" s="137"/>
      <c r="F26" s="139"/>
    </row>
    <row r="27" customFormat="false" ht="14.25" hidden="false" customHeight="true" outlineLevel="0" collapsed="false">
      <c r="A27" s="135" t="s">
        <v>135</v>
      </c>
      <c r="B27" s="136" t="n">
        <v>1600</v>
      </c>
      <c r="C27" s="137" t="n">
        <f aca="false">B27*100/122754</f>
        <v>1.30341984782573</v>
      </c>
      <c r="D27" s="138" t="n">
        <v>1484</v>
      </c>
      <c r="E27" s="137" t="n">
        <f aca="false">D27*100/97900</f>
        <v>1.51583248212462</v>
      </c>
      <c r="F27" s="139" t="n">
        <f aca="false">D27/B27*100</f>
        <v>92.75</v>
      </c>
    </row>
    <row r="28" customFormat="false" ht="14.25" hidden="false" customHeight="true" outlineLevel="0" collapsed="false">
      <c r="A28" s="140" t="s">
        <v>136</v>
      </c>
      <c r="B28" s="136"/>
      <c r="C28" s="137"/>
      <c r="D28" s="138"/>
      <c r="E28" s="137"/>
      <c r="F28" s="139"/>
    </row>
    <row r="29" customFormat="false" ht="14.25" hidden="false" customHeight="true" outlineLevel="0" collapsed="false">
      <c r="A29" s="135" t="s">
        <v>137</v>
      </c>
      <c r="B29" s="136" t="n">
        <v>67</v>
      </c>
      <c r="C29" s="137" t="n">
        <f aca="false">B29*100/122754</f>
        <v>0.0545807061277026</v>
      </c>
      <c r="D29" s="138" t="n">
        <v>66</v>
      </c>
      <c r="E29" s="137" t="n">
        <f aca="false">D29*100/97900</f>
        <v>0.0674157303370787</v>
      </c>
      <c r="F29" s="139" t="n">
        <f aca="false">D29/B29*100</f>
        <v>98.5074626865672</v>
      </c>
    </row>
    <row r="30" customFormat="false" ht="21" hidden="false" customHeight="true" outlineLevel="0" collapsed="false">
      <c r="A30" s="144" t="s">
        <v>138</v>
      </c>
      <c r="B30" s="136"/>
      <c r="C30" s="137"/>
      <c r="D30" s="138"/>
      <c r="E30" s="137"/>
      <c r="F30" s="139"/>
    </row>
    <row r="31" customFormat="false" ht="14.25" hidden="false" customHeight="true" outlineLevel="0" collapsed="false">
      <c r="A31" s="135" t="s">
        <v>139</v>
      </c>
      <c r="B31" s="136" t="n">
        <v>3474</v>
      </c>
      <c r="C31" s="137" t="n">
        <f aca="false">B31*100/122754</f>
        <v>2.83005034459162</v>
      </c>
      <c r="D31" s="138" t="n">
        <v>2496</v>
      </c>
      <c r="E31" s="137" t="n">
        <f aca="false">D31*100/97900</f>
        <v>2.54954034729316</v>
      </c>
      <c r="F31" s="139" t="n">
        <f aca="false">D31/B31*100</f>
        <v>71.8480138169257</v>
      </c>
    </row>
    <row r="32" customFormat="false" ht="14.25" hidden="false" customHeight="true" outlineLevel="0" collapsed="false">
      <c r="A32" s="144" t="s">
        <v>140</v>
      </c>
      <c r="B32" s="136"/>
      <c r="C32" s="137"/>
      <c r="D32" s="138"/>
      <c r="E32" s="137"/>
      <c r="F32" s="139"/>
    </row>
    <row r="33" customFormat="false" ht="14.25" hidden="false" customHeight="true" outlineLevel="0" collapsed="false">
      <c r="A33" s="135" t="s">
        <v>141</v>
      </c>
      <c r="B33" s="136" t="n">
        <v>8493</v>
      </c>
      <c r="C33" s="137" t="n">
        <f aca="false">B33*100/122754</f>
        <v>6.91871547973997</v>
      </c>
      <c r="D33" s="138" t="n">
        <v>6143</v>
      </c>
      <c r="E33" s="137" t="n">
        <f aca="false">D33*100/97900</f>
        <v>6.27477017364658</v>
      </c>
      <c r="F33" s="139" t="n">
        <f aca="false">D33/B33*100</f>
        <v>72.3301542446721</v>
      </c>
    </row>
    <row r="34" customFormat="false" ht="14.25" hidden="false" customHeight="true" outlineLevel="0" collapsed="false">
      <c r="A34" s="140" t="s">
        <v>142</v>
      </c>
      <c r="B34" s="136"/>
      <c r="C34" s="137"/>
      <c r="D34" s="138"/>
      <c r="E34" s="137"/>
      <c r="F34" s="139"/>
    </row>
    <row r="35" customFormat="false" ht="14.25" hidden="false" customHeight="true" outlineLevel="0" collapsed="false">
      <c r="A35" s="135" t="s">
        <v>143</v>
      </c>
      <c r="B35" s="136" t="n">
        <v>5143</v>
      </c>
      <c r="C35" s="137" t="n">
        <f aca="false">B35*100/122754</f>
        <v>4.18968017335484</v>
      </c>
      <c r="D35" s="138" t="n">
        <v>3737</v>
      </c>
      <c r="E35" s="137" t="n">
        <f aca="false">D35*100/97900</f>
        <v>3.81716036772217</v>
      </c>
      <c r="F35" s="139" t="n">
        <f aca="false">D35/B35*100</f>
        <v>72.6618705035971</v>
      </c>
    </row>
    <row r="36" customFormat="false" ht="14.25" hidden="false" customHeight="true" outlineLevel="0" collapsed="false">
      <c r="A36" s="144" t="s">
        <v>144</v>
      </c>
      <c r="B36" s="136"/>
      <c r="C36" s="137"/>
      <c r="D36" s="138"/>
      <c r="E36" s="137"/>
      <c r="F36" s="139"/>
    </row>
    <row r="37" customFormat="false" ht="14.25" hidden="false" customHeight="true" outlineLevel="0" collapsed="false">
      <c r="A37" s="135" t="s">
        <v>145</v>
      </c>
      <c r="B37" s="136" t="s">
        <v>70</v>
      </c>
      <c r="C37" s="137" t="s">
        <v>70</v>
      </c>
      <c r="D37" s="145" t="s">
        <v>70</v>
      </c>
      <c r="E37" s="137" t="s">
        <v>70</v>
      </c>
      <c r="F37" s="139" t="s">
        <v>70</v>
      </c>
    </row>
    <row r="38" customFormat="false" ht="14.25" hidden="false" customHeight="true" outlineLevel="0" collapsed="false">
      <c r="A38" s="140" t="s">
        <v>146</v>
      </c>
      <c r="B38" s="136"/>
      <c r="C38" s="137"/>
      <c r="D38" s="145"/>
      <c r="E38" s="137"/>
      <c r="F38" s="139"/>
    </row>
    <row r="39" customFormat="false" ht="14.25" hidden="false" customHeight="true" outlineLevel="0" collapsed="false">
      <c r="A39" s="135" t="s">
        <v>147</v>
      </c>
      <c r="B39" s="136" t="n">
        <v>2671</v>
      </c>
      <c r="C39" s="137" t="n">
        <f aca="false">B39*100/122754</f>
        <v>2.17589650846408</v>
      </c>
      <c r="D39" s="146" t="s">
        <v>70</v>
      </c>
      <c r="E39" s="137" t="s">
        <v>70</v>
      </c>
      <c r="F39" s="139" t="s">
        <v>70</v>
      </c>
    </row>
    <row r="40" customFormat="false" ht="14.25" hidden="false" customHeight="true" outlineLevel="0" collapsed="false">
      <c r="A40" s="140" t="s">
        <v>148</v>
      </c>
      <c r="B40" s="136"/>
      <c r="C40" s="137"/>
      <c r="D40" s="146"/>
      <c r="E40" s="137"/>
      <c r="F40" s="139"/>
    </row>
    <row r="41" customFormat="false" ht="14.25" hidden="false" customHeight="true" outlineLevel="0" collapsed="false">
      <c r="A41" s="135" t="s">
        <v>149</v>
      </c>
      <c r="B41" s="147" t="n">
        <v>33202</v>
      </c>
      <c r="C41" s="137" t="n">
        <f aca="false">B41*100/122754</f>
        <v>27.0475911171937</v>
      </c>
      <c r="D41" s="148" t="n">
        <v>31147</v>
      </c>
      <c r="E41" s="149" t="n">
        <f aca="false">D41*100/97900</f>
        <v>31.8151174668029</v>
      </c>
      <c r="F41" s="139" t="n">
        <f aca="false">D41/B41*100</f>
        <v>93.8106138184447</v>
      </c>
    </row>
    <row r="42" customFormat="false" ht="14.25" hidden="false" customHeight="true" outlineLevel="0" collapsed="false">
      <c r="A42" s="150" t="s">
        <v>150</v>
      </c>
      <c r="B42" s="147"/>
      <c r="C42" s="137"/>
      <c r="D42" s="148"/>
      <c r="E42" s="149"/>
      <c r="F42" s="139"/>
    </row>
    <row r="43" customFormat="false" ht="13.5" hidden="false" customHeight="false" outlineLevel="0" collapsed="false">
      <c r="A43" s="151"/>
      <c r="B43" s="152"/>
      <c r="C43" s="151"/>
      <c r="D43" s="151"/>
      <c r="E43" s="151"/>
      <c r="F43" s="48"/>
    </row>
    <row r="44" customFormat="false" ht="13.5" hidden="false" customHeight="true" outlineLevel="0" collapsed="false">
      <c r="A44" s="153" t="s">
        <v>52</v>
      </c>
      <c r="B44" s="153"/>
      <c r="C44" s="153"/>
      <c r="D44" s="153"/>
      <c r="E44" s="51" t="s">
        <v>53</v>
      </c>
      <c r="F44" s="51"/>
    </row>
  </sheetData>
  <mergeCells count="77">
    <mergeCell ref="A1:F1"/>
    <mergeCell ref="A2:F2"/>
    <mergeCell ref="B5:C5"/>
    <mergeCell ref="D5:E5"/>
    <mergeCell ref="F5:F6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B35:B36"/>
    <mergeCell ref="C35:C36"/>
    <mergeCell ref="D35:D36"/>
    <mergeCell ref="E35:E36"/>
    <mergeCell ref="F35:F36"/>
    <mergeCell ref="B37:B38"/>
    <mergeCell ref="C37:C38"/>
    <mergeCell ref="D37:D38"/>
    <mergeCell ref="E37:E38"/>
    <mergeCell ref="F37:F38"/>
    <mergeCell ref="B39:B40"/>
    <mergeCell ref="C39:C40"/>
    <mergeCell ref="D39:D40"/>
    <mergeCell ref="E39:E40"/>
    <mergeCell ref="F39:F40"/>
    <mergeCell ref="B41:B42"/>
    <mergeCell ref="C41:C42"/>
    <mergeCell ref="D41:D42"/>
    <mergeCell ref="E41:E42"/>
    <mergeCell ref="F41:F42"/>
    <mergeCell ref="A44:D44"/>
    <mergeCell ref="E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21"/>
    <col collapsed="false" customWidth="true" hidden="false" outlineLevel="0" max="5" min="3" style="0" width="14.77"/>
  </cols>
  <sheetData>
    <row r="1" customFormat="false" ht="22.5" hidden="false" customHeight="false" outlineLevel="0" collapsed="false">
      <c r="A1" s="8" t="s">
        <v>151</v>
      </c>
      <c r="B1" s="8"/>
      <c r="C1" s="8"/>
      <c r="D1" s="8"/>
      <c r="E1" s="8"/>
    </row>
    <row r="2" customFormat="false" ht="22.5" hidden="false" customHeight="false" outlineLevel="0" collapsed="false">
      <c r="A2" s="8" t="s">
        <v>152</v>
      </c>
      <c r="B2" s="8"/>
      <c r="C2" s="8"/>
      <c r="D2" s="8"/>
      <c r="E2" s="8"/>
    </row>
    <row r="3" customFormat="false" ht="18.75" hidden="false" customHeight="false" outlineLevel="0" collapsed="false">
      <c r="A3" s="9"/>
      <c r="B3" s="9"/>
    </row>
    <row r="4" customFormat="false" ht="14.25" hidden="false" customHeight="false" outlineLevel="0" collapsed="false">
      <c r="A4" s="10" t="s">
        <v>39</v>
      </c>
      <c r="B4" s="10"/>
      <c r="C4" s="11"/>
      <c r="D4" s="11"/>
      <c r="E4" s="154" t="s">
        <v>40</v>
      </c>
    </row>
    <row r="5" customFormat="false" ht="25.5" hidden="false" customHeight="true" outlineLevel="0" collapsed="false">
      <c r="A5" s="13" t="s">
        <v>153</v>
      </c>
      <c r="B5" s="14" t="s">
        <v>154</v>
      </c>
      <c r="C5" s="13" t="s">
        <v>155</v>
      </c>
      <c r="D5" s="15" t="s">
        <v>156</v>
      </c>
      <c r="E5" s="15" t="s">
        <v>157</v>
      </c>
    </row>
    <row r="6" customFormat="false" ht="25.5" hidden="false" customHeight="true" outlineLevel="0" collapsed="false">
      <c r="A6" s="155" t="s">
        <v>158</v>
      </c>
      <c r="B6" s="17" t="s">
        <v>159</v>
      </c>
      <c r="C6" s="155" t="s">
        <v>5</v>
      </c>
      <c r="D6" s="18" t="s">
        <v>160</v>
      </c>
      <c r="E6" s="18" t="s">
        <v>161</v>
      </c>
    </row>
    <row r="7" customFormat="false" ht="13.5" hidden="false" customHeight="false" outlineLevel="0" collapsed="false">
      <c r="A7" s="22"/>
      <c r="B7" s="24"/>
      <c r="C7" s="24"/>
      <c r="D7" s="24"/>
      <c r="E7" s="24"/>
    </row>
    <row r="8" customFormat="false" ht="36" hidden="false" customHeight="true" outlineLevel="0" collapsed="false">
      <c r="A8" s="32" t="n">
        <v>2008</v>
      </c>
      <c r="B8" s="156" t="s">
        <v>162</v>
      </c>
      <c r="C8" s="156" t="n">
        <v>13068</v>
      </c>
      <c r="D8" s="36" t="n">
        <v>13044</v>
      </c>
      <c r="E8" s="36" t="n">
        <v>3102</v>
      </c>
    </row>
    <row r="9" customFormat="false" ht="36" hidden="false" customHeight="true" outlineLevel="0" collapsed="false">
      <c r="A9" s="32" t="n">
        <v>2009</v>
      </c>
      <c r="B9" s="156" t="s">
        <v>162</v>
      </c>
      <c r="C9" s="156" t="n">
        <v>15422</v>
      </c>
      <c r="D9" s="36" t="n">
        <v>15851</v>
      </c>
      <c r="E9" s="36" t="n">
        <v>5569</v>
      </c>
    </row>
    <row r="10" s="37" customFormat="true" ht="36" hidden="false" customHeight="true" outlineLevel="0" collapsed="false">
      <c r="A10" s="32" t="n">
        <v>2010</v>
      </c>
      <c r="B10" s="156" t="s">
        <v>162</v>
      </c>
      <c r="C10" s="156" t="n">
        <v>17151</v>
      </c>
      <c r="D10" s="156" t="n">
        <v>17808</v>
      </c>
      <c r="E10" s="156" t="n">
        <v>9614</v>
      </c>
    </row>
    <row r="11" s="37" customFormat="true" ht="36" hidden="false" customHeight="true" outlineLevel="0" collapsed="false">
      <c r="A11" s="32" t="n">
        <v>2011</v>
      </c>
      <c r="B11" s="156" t="n">
        <v>7</v>
      </c>
      <c r="C11" s="156" t="n">
        <v>16023</v>
      </c>
      <c r="D11" s="156" t="n">
        <v>16840</v>
      </c>
      <c r="E11" s="156" t="n">
        <v>7508</v>
      </c>
    </row>
    <row r="12" customFormat="false" ht="36" hidden="false" customHeight="true" outlineLevel="0" collapsed="false">
      <c r="A12" s="157" t="n">
        <v>2012</v>
      </c>
      <c r="B12" s="158" t="n">
        <f aca="false">SUM(B14:B24)</f>
        <v>7</v>
      </c>
      <c r="C12" s="158" t="n">
        <f aca="false">SUM(C14:C24)</f>
        <v>13985</v>
      </c>
      <c r="D12" s="158" t="n">
        <f aca="false">SUM(D14:D24)</f>
        <v>14764</v>
      </c>
      <c r="E12" s="158" t="n">
        <f aca="false">SUM(E14:E24)</f>
        <v>7241</v>
      </c>
    </row>
    <row r="13" customFormat="false" ht="13.5" hidden="false" customHeight="false" outlineLevel="0" collapsed="false">
      <c r="A13" s="159"/>
      <c r="B13" s="160"/>
      <c r="C13" s="158"/>
      <c r="D13" s="42"/>
      <c r="E13" s="42"/>
    </row>
    <row r="14" customFormat="false" ht="28.5" hidden="false" customHeight="true" outlineLevel="0" collapsed="false">
      <c r="A14" s="161" t="s">
        <v>163</v>
      </c>
      <c r="B14" s="35" t="n">
        <v>1</v>
      </c>
      <c r="C14" s="156" t="n">
        <v>204</v>
      </c>
      <c r="D14" s="156" t="n">
        <v>213</v>
      </c>
      <c r="E14" s="162" t="n">
        <v>184</v>
      </c>
    </row>
    <row r="15" customFormat="false" ht="28.5" hidden="false" customHeight="true" outlineLevel="0" collapsed="false">
      <c r="A15" s="32" t="s">
        <v>164</v>
      </c>
      <c r="B15" s="35"/>
      <c r="C15" s="156"/>
      <c r="D15" s="156"/>
      <c r="E15" s="162"/>
    </row>
    <row r="16" customFormat="false" ht="28.5" hidden="false" customHeight="true" outlineLevel="0" collapsed="false">
      <c r="A16" s="161" t="s">
        <v>165</v>
      </c>
      <c r="B16" s="35" t="n">
        <v>1</v>
      </c>
      <c r="C16" s="156" t="n">
        <v>1026</v>
      </c>
      <c r="D16" s="156" t="n">
        <v>1087</v>
      </c>
      <c r="E16" s="162" t="s">
        <v>70</v>
      </c>
    </row>
    <row r="17" customFormat="false" ht="28.5" hidden="false" customHeight="true" outlineLevel="0" collapsed="false">
      <c r="A17" s="32" t="s">
        <v>166</v>
      </c>
      <c r="B17" s="35"/>
      <c r="C17" s="156"/>
      <c r="D17" s="156"/>
      <c r="E17" s="162"/>
    </row>
    <row r="18" customFormat="false" ht="28.5" hidden="false" customHeight="true" outlineLevel="0" collapsed="false">
      <c r="A18" s="161" t="s">
        <v>167</v>
      </c>
      <c r="B18" s="35" t="n">
        <v>1</v>
      </c>
      <c r="C18" s="156" t="n">
        <v>379</v>
      </c>
      <c r="D18" s="156" t="n">
        <v>387</v>
      </c>
      <c r="E18" s="162" t="n">
        <v>4</v>
      </c>
    </row>
    <row r="19" customFormat="false" ht="33" hidden="false" customHeight="true" outlineLevel="0" collapsed="false">
      <c r="A19" s="32" t="s">
        <v>168</v>
      </c>
      <c r="B19" s="35"/>
      <c r="C19" s="156"/>
      <c r="D19" s="156"/>
      <c r="E19" s="162"/>
    </row>
    <row r="20" customFormat="false" ht="21.75" hidden="false" customHeight="true" outlineLevel="0" collapsed="false">
      <c r="A20" s="161" t="s">
        <v>169</v>
      </c>
      <c r="B20" s="35" t="n">
        <v>1</v>
      </c>
      <c r="C20" s="156" t="n">
        <v>12221</v>
      </c>
      <c r="D20" s="156" t="n">
        <v>12918</v>
      </c>
      <c r="E20" s="162" t="n">
        <v>7006</v>
      </c>
    </row>
    <row r="21" customFormat="false" ht="21.75" hidden="false" customHeight="true" outlineLevel="0" collapsed="false">
      <c r="A21" s="32" t="s">
        <v>170</v>
      </c>
      <c r="B21" s="35"/>
      <c r="C21" s="156"/>
      <c r="D21" s="156"/>
      <c r="E21" s="162"/>
    </row>
    <row r="22" customFormat="false" ht="28.5" hidden="false" customHeight="true" outlineLevel="0" collapsed="false">
      <c r="A22" s="161" t="s">
        <v>171</v>
      </c>
      <c r="B22" s="156" t="n">
        <v>1</v>
      </c>
      <c r="C22" s="156" t="n">
        <v>104</v>
      </c>
      <c r="D22" s="36" t="n">
        <v>108</v>
      </c>
      <c r="E22" s="163" t="n">
        <v>3</v>
      </c>
    </row>
    <row r="23" customFormat="false" ht="28.5" hidden="false" customHeight="true" outlineLevel="0" collapsed="false">
      <c r="A23" s="161" t="s">
        <v>172</v>
      </c>
      <c r="B23" s="156" t="n">
        <v>1</v>
      </c>
      <c r="C23" s="156" t="n">
        <v>2</v>
      </c>
      <c r="D23" s="36" t="n">
        <v>2</v>
      </c>
      <c r="E23" s="163" t="s">
        <v>70</v>
      </c>
    </row>
    <row r="24" customFormat="false" ht="28.5" hidden="false" customHeight="true" outlineLevel="0" collapsed="false">
      <c r="A24" s="161" t="s">
        <v>173</v>
      </c>
      <c r="B24" s="156" t="n">
        <v>1</v>
      </c>
      <c r="C24" s="156" t="n">
        <v>49</v>
      </c>
      <c r="D24" s="36" t="n">
        <v>49</v>
      </c>
      <c r="E24" s="164" t="n">
        <v>44</v>
      </c>
    </row>
    <row r="25" customFormat="false" ht="14.25" hidden="false" customHeight="false" outlineLevel="0" collapsed="false">
      <c r="A25" s="165"/>
      <c r="B25" s="47"/>
      <c r="C25" s="166"/>
      <c r="D25" s="47"/>
      <c r="E25" s="47"/>
    </row>
    <row r="26" customFormat="false" ht="13.5" hidden="false" customHeight="false" outlineLevel="0" collapsed="false">
      <c r="A26" s="48"/>
      <c r="B26" s="48"/>
      <c r="C26" s="48"/>
      <c r="D26" s="48"/>
      <c r="E26" s="48"/>
    </row>
    <row r="27" customFormat="false" ht="13.5" hidden="false" customHeight="true" outlineLevel="0" collapsed="false">
      <c r="A27" s="79" t="s">
        <v>52</v>
      </c>
      <c r="B27" s="79"/>
      <c r="C27" s="79"/>
      <c r="D27" s="51" t="s">
        <v>53</v>
      </c>
      <c r="E27" s="51"/>
    </row>
  </sheetData>
  <mergeCells count="20">
    <mergeCell ref="A1:E1"/>
    <mergeCell ref="A2:E2"/>
    <mergeCell ref="B14:B15"/>
    <mergeCell ref="C14:C15"/>
    <mergeCell ref="D14:D15"/>
    <mergeCell ref="E14:E15"/>
    <mergeCell ref="B16:B17"/>
    <mergeCell ref="C16:C17"/>
    <mergeCell ref="D16:D17"/>
    <mergeCell ref="E16:E17"/>
    <mergeCell ref="B18:B19"/>
    <mergeCell ref="C18:C19"/>
    <mergeCell ref="D18:D19"/>
    <mergeCell ref="E18:E19"/>
    <mergeCell ref="B20:B21"/>
    <mergeCell ref="C20:C21"/>
    <mergeCell ref="D20:D21"/>
    <mergeCell ref="E20:E21"/>
    <mergeCell ref="A26:D26"/>
    <mergeCell ref="D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9" activeCellId="0" sqref="B49:B5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5.33"/>
    <col collapsed="false" customWidth="true" hidden="false" outlineLevel="0" max="5" min="4" style="0" width="14.33"/>
    <col collapsed="false" customWidth="true" hidden="false" outlineLevel="0" max="6" min="6" style="0" width="13.1"/>
  </cols>
  <sheetData>
    <row r="1" customFormat="false" ht="22.5" hidden="false" customHeight="false" outlineLevel="0" collapsed="false">
      <c r="A1" s="8" t="s">
        <v>174</v>
      </c>
      <c r="B1" s="8"/>
      <c r="C1" s="8"/>
      <c r="D1" s="8"/>
      <c r="E1" s="8"/>
      <c r="F1" s="8"/>
    </row>
    <row r="2" customFormat="false" ht="22.5" hidden="false" customHeight="false" outlineLevel="0" collapsed="false">
      <c r="A2" s="8" t="s">
        <v>175</v>
      </c>
      <c r="B2" s="8"/>
      <c r="C2" s="8"/>
      <c r="D2" s="8"/>
      <c r="E2" s="8"/>
      <c r="F2" s="8"/>
    </row>
    <row r="3" customFormat="false" ht="7.5" hidden="false" customHeight="true" outlineLevel="0" collapsed="false">
      <c r="A3" s="9"/>
    </row>
    <row r="4" customFormat="false" ht="14.25" hidden="false" customHeight="true" outlineLevel="0" collapsed="false">
      <c r="A4" s="10" t="s">
        <v>176</v>
      </c>
      <c r="B4" s="10"/>
      <c r="C4" s="11"/>
      <c r="D4" s="11"/>
      <c r="E4" s="12" t="s">
        <v>177</v>
      </c>
      <c r="F4" s="12"/>
    </row>
    <row r="5" customFormat="false" ht="14.25" hidden="false" customHeight="true" outlineLevel="0" collapsed="false">
      <c r="A5" s="80" t="s">
        <v>56</v>
      </c>
      <c r="B5" s="80"/>
      <c r="C5" s="80"/>
      <c r="D5" s="15" t="s">
        <v>178</v>
      </c>
      <c r="E5" s="15" t="s">
        <v>179</v>
      </c>
      <c r="F5" s="15" t="s">
        <v>180</v>
      </c>
    </row>
    <row r="6" customFormat="false" ht="14.25" hidden="false" customHeight="true" outlineLevel="0" collapsed="false">
      <c r="A6" s="123" t="s">
        <v>15</v>
      </c>
      <c r="B6" s="123"/>
      <c r="C6" s="123"/>
      <c r="D6" s="18" t="s">
        <v>181</v>
      </c>
      <c r="E6" s="18" t="s">
        <v>182</v>
      </c>
      <c r="F6" s="18" t="s">
        <v>183</v>
      </c>
    </row>
    <row r="7" customFormat="false" ht="7.5" hidden="false" customHeight="true" outlineLevel="0" collapsed="false">
      <c r="A7" s="81"/>
      <c r="B7" s="81"/>
      <c r="C7" s="81"/>
      <c r="D7" s="19"/>
      <c r="E7" s="81"/>
      <c r="F7" s="81"/>
    </row>
    <row r="8" customFormat="false" ht="17.25" hidden="false" customHeight="true" outlineLevel="0" collapsed="false">
      <c r="A8" s="16" t="n">
        <v>2008</v>
      </c>
      <c r="B8" s="16"/>
      <c r="C8" s="16"/>
      <c r="D8" s="167" t="n">
        <v>79793445</v>
      </c>
      <c r="E8" s="168" t="n">
        <v>75027684</v>
      </c>
      <c r="F8" s="169" t="n">
        <v>94</v>
      </c>
    </row>
    <row r="9" customFormat="false" ht="17.25" hidden="false" customHeight="true" outlineLevel="0" collapsed="false">
      <c r="A9" s="16" t="n">
        <v>2009</v>
      </c>
      <c r="B9" s="16"/>
      <c r="C9" s="16"/>
      <c r="D9" s="170" t="n">
        <v>69641690</v>
      </c>
      <c r="E9" s="171" t="n">
        <v>64141544</v>
      </c>
      <c r="F9" s="172" t="n">
        <v>92.1</v>
      </c>
    </row>
    <row r="10" s="37" customFormat="true" ht="17.25" hidden="false" customHeight="true" outlineLevel="0" collapsed="false">
      <c r="A10" s="32" t="n">
        <v>2010</v>
      </c>
      <c r="B10" s="32"/>
      <c r="C10" s="32"/>
      <c r="D10" s="173" t="n">
        <v>75304533</v>
      </c>
      <c r="E10" s="171" t="n">
        <v>70072809</v>
      </c>
      <c r="F10" s="172" t="n">
        <v>93.1</v>
      </c>
    </row>
    <row r="11" s="37" customFormat="true" ht="17.25" hidden="false" customHeight="true" outlineLevel="0" collapsed="false">
      <c r="A11" s="32" t="n">
        <v>2011</v>
      </c>
      <c r="B11" s="32"/>
      <c r="C11" s="32"/>
      <c r="D11" s="173" t="n">
        <v>78674914</v>
      </c>
      <c r="E11" s="171" t="n">
        <v>74876545</v>
      </c>
      <c r="F11" s="172" t="n">
        <v>95.2</v>
      </c>
    </row>
    <row r="12" customFormat="false" ht="17.25" hidden="false" customHeight="true" outlineLevel="0" collapsed="false">
      <c r="A12" s="157" t="n">
        <v>2012</v>
      </c>
      <c r="B12" s="157"/>
      <c r="C12" s="157"/>
      <c r="D12" s="174" t="n">
        <f aca="false">D14</f>
        <v>86873605</v>
      </c>
      <c r="E12" s="175" t="n">
        <v>82717491</v>
      </c>
      <c r="F12" s="176" t="n">
        <f aca="false">F14</f>
        <v>95.2159070640616</v>
      </c>
    </row>
    <row r="13" customFormat="false" ht="8.25" hidden="false" customHeight="true" outlineLevel="0" collapsed="false">
      <c r="A13" s="66"/>
      <c r="B13" s="177"/>
      <c r="C13" s="157"/>
      <c r="D13" s="178"/>
      <c r="E13" s="175"/>
      <c r="F13" s="176"/>
    </row>
    <row r="14" customFormat="false" ht="13.5" hidden="false" customHeight="false" outlineLevel="0" collapsed="false">
      <c r="A14" s="179" t="s">
        <v>184</v>
      </c>
      <c r="B14" s="180" t="s">
        <v>43</v>
      </c>
      <c r="C14" s="181" t="s">
        <v>46</v>
      </c>
      <c r="D14" s="182" t="n">
        <f aca="false">SUM(D15:D16)</f>
        <v>86873605</v>
      </c>
      <c r="E14" s="183" t="n">
        <v>82717491</v>
      </c>
      <c r="F14" s="184" t="n">
        <f aca="false">E14/D14*100</f>
        <v>95.2159070640616</v>
      </c>
    </row>
    <row r="15" customFormat="false" ht="13.5" hidden="false" customHeight="true" outlineLevel="0" collapsed="false">
      <c r="A15" s="16" t="s">
        <v>46</v>
      </c>
      <c r="B15" s="180" t="s">
        <v>185</v>
      </c>
      <c r="C15" s="181" t="s">
        <v>186</v>
      </c>
      <c r="D15" s="182" t="n">
        <f aca="false">D17+D21+D23+D25+D27+D41+D45+D47+D49</f>
        <v>68582008</v>
      </c>
      <c r="E15" s="183" t="n">
        <v>64963488</v>
      </c>
      <c r="F15" s="184" t="n">
        <f aca="false">E15/D15*100</f>
        <v>94.7238056955113</v>
      </c>
    </row>
    <row r="16" customFormat="false" ht="13.5" hidden="false" customHeight="false" outlineLevel="0" collapsed="false">
      <c r="A16" s="16"/>
      <c r="B16" s="19" t="s">
        <v>187</v>
      </c>
      <c r="C16" s="181" t="s">
        <v>188</v>
      </c>
      <c r="D16" s="182" t="n">
        <f aca="false">D33+D35+D37+D39+D50</f>
        <v>18291597</v>
      </c>
      <c r="E16" s="183" t="n">
        <v>17754003</v>
      </c>
      <c r="F16" s="184" t="n">
        <f aca="false">E16/D16*100</f>
        <v>97.0609783279175</v>
      </c>
    </row>
    <row r="17" customFormat="false" ht="12.75" hidden="false" customHeight="true" outlineLevel="0" collapsed="false">
      <c r="A17" s="179" t="s">
        <v>189</v>
      </c>
      <c r="B17" s="185" t="s">
        <v>190</v>
      </c>
      <c r="C17" s="186" t="s">
        <v>191</v>
      </c>
      <c r="D17" s="167" t="n">
        <v>15871067</v>
      </c>
      <c r="E17" s="183" t="n">
        <v>15846846</v>
      </c>
      <c r="F17" s="187" t="n">
        <f aca="false">E17/D17*100</f>
        <v>99.8473889625694</v>
      </c>
    </row>
    <row r="18" customFormat="false" ht="12.75" hidden="false" customHeight="true" outlineLevel="0" collapsed="false">
      <c r="A18" s="179"/>
      <c r="B18" s="185"/>
      <c r="C18" s="16" t="s">
        <v>192</v>
      </c>
      <c r="D18" s="167"/>
      <c r="E18" s="183"/>
      <c r="F18" s="187"/>
    </row>
    <row r="19" customFormat="false" ht="12.75" hidden="false" customHeight="true" outlineLevel="0" collapsed="false">
      <c r="A19" s="179"/>
      <c r="B19" s="185"/>
      <c r="C19" s="186" t="s">
        <v>193</v>
      </c>
      <c r="D19" s="167" t="s">
        <v>70</v>
      </c>
      <c r="E19" s="183" t="s">
        <v>70</v>
      </c>
      <c r="F19" s="187" t="s">
        <v>70</v>
      </c>
    </row>
    <row r="20" customFormat="false" ht="12.75" hidden="false" customHeight="true" outlineLevel="0" collapsed="false">
      <c r="A20" s="179"/>
      <c r="B20" s="185"/>
      <c r="C20" s="16" t="s">
        <v>194</v>
      </c>
      <c r="D20" s="167"/>
      <c r="E20" s="183"/>
      <c r="F20" s="187"/>
    </row>
    <row r="21" customFormat="false" ht="12.75" hidden="false" customHeight="true" outlineLevel="0" collapsed="false">
      <c r="A21" s="179"/>
      <c r="B21" s="185"/>
      <c r="C21" s="186" t="s">
        <v>195</v>
      </c>
      <c r="D21" s="167" t="n">
        <v>585954</v>
      </c>
      <c r="E21" s="183" t="n">
        <v>534368</v>
      </c>
      <c r="F21" s="187" t="n">
        <f aca="false">E21/D21*100</f>
        <v>91.1962372472924</v>
      </c>
    </row>
    <row r="22" customFormat="false" ht="12.75" hidden="false" customHeight="true" outlineLevel="0" collapsed="false">
      <c r="A22" s="179"/>
      <c r="B22" s="185"/>
      <c r="C22" s="16" t="s">
        <v>196</v>
      </c>
      <c r="D22" s="167"/>
      <c r="E22" s="183"/>
      <c r="F22" s="187"/>
    </row>
    <row r="23" customFormat="false" ht="12.75" hidden="false" customHeight="true" outlineLevel="0" collapsed="false">
      <c r="A23" s="179"/>
      <c r="B23" s="185"/>
      <c r="C23" s="186" t="s">
        <v>197</v>
      </c>
      <c r="D23" s="167" t="n">
        <v>2593269</v>
      </c>
      <c r="E23" s="183" t="n">
        <v>2593269</v>
      </c>
      <c r="F23" s="187" t="n">
        <f aca="false">E23/D23*100</f>
        <v>100</v>
      </c>
    </row>
    <row r="24" customFormat="false" ht="12.75" hidden="false" customHeight="true" outlineLevel="0" collapsed="false">
      <c r="A24" s="179"/>
      <c r="B24" s="185"/>
      <c r="C24" s="16" t="s">
        <v>198</v>
      </c>
      <c r="D24" s="167"/>
      <c r="E24" s="183"/>
      <c r="F24" s="187"/>
    </row>
    <row r="25" customFormat="false" ht="12.75" hidden="false" customHeight="true" outlineLevel="0" collapsed="false">
      <c r="A25" s="179"/>
      <c r="B25" s="185"/>
      <c r="C25" s="186" t="s">
        <v>199</v>
      </c>
      <c r="D25" s="167" t="n">
        <v>2829299</v>
      </c>
      <c r="E25" s="183" t="n">
        <v>2531738</v>
      </c>
      <c r="F25" s="187" t="n">
        <f aca="false">E25/D25*100</f>
        <v>89.4828719057265</v>
      </c>
    </row>
    <row r="26" customFormat="false" ht="12.75" hidden="false" customHeight="true" outlineLevel="0" collapsed="false">
      <c r="A26" s="179"/>
      <c r="B26" s="185"/>
      <c r="C26" s="16" t="s">
        <v>200</v>
      </c>
      <c r="D26" s="167"/>
      <c r="E26" s="183"/>
      <c r="F26" s="187"/>
    </row>
    <row r="27" customFormat="false" ht="12.75" hidden="false" customHeight="true" outlineLevel="0" collapsed="false">
      <c r="A27" s="179"/>
      <c r="B27" s="185"/>
      <c r="C27" s="188" t="s">
        <v>201</v>
      </c>
      <c r="D27" s="189" t="n">
        <v>37252509</v>
      </c>
      <c r="E27" s="190" t="n">
        <v>36137333</v>
      </c>
      <c r="F27" s="187" t="n">
        <f aca="false">E27/D27*100</f>
        <v>97.0064405594802</v>
      </c>
    </row>
    <row r="28" customFormat="false" ht="12.75" hidden="false" customHeight="true" outlineLevel="0" collapsed="false">
      <c r="A28" s="179"/>
      <c r="B28" s="185"/>
      <c r="C28" s="191" t="s">
        <v>202</v>
      </c>
      <c r="D28" s="189"/>
      <c r="E28" s="190"/>
      <c r="F28" s="187"/>
    </row>
    <row r="29" customFormat="false" ht="12" hidden="false" customHeight="true" outlineLevel="0" collapsed="false">
      <c r="A29" s="179"/>
      <c r="B29" s="185"/>
      <c r="C29" s="186" t="s">
        <v>203</v>
      </c>
      <c r="D29" s="192" t="s">
        <v>70</v>
      </c>
      <c r="E29" s="193" t="s">
        <v>70</v>
      </c>
      <c r="F29" s="187" t="s">
        <v>70</v>
      </c>
    </row>
    <row r="30" customFormat="false" ht="12" hidden="false" customHeight="true" outlineLevel="0" collapsed="false">
      <c r="A30" s="179"/>
      <c r="B30" s="185"/>
      <c r="C30" s="16" t="s">
        <v>204</v>
      </c>
      <c r="D30" s="192"/>
      <c r="E30" s="193"/>
      <c r="F30" s="187"/>
    </row>
    <row r="31" customFormat="false" ht="12" hidden="false" customHeight="true" outlineLevel="0" collapsed="false">
      <c r="A31" s="179"/>
      <c r="B31" s="185"/>
      <c r="C31" s="186" t="s">
        <v>205</v>
      </c>
      <c r="D31" s="192" t="s">
        <v>70</v>
      </c>
      <c r="E31" s="193" t="s">
        <v>70</v>
      </c>
      <c r="F31" s="187" t="s">
        <v>70</v>
      </c>
    </row>
    <row r="32" customFormat="false" ht="12" hidden="false" customHeight="true" outlineLevel="0" collapsed="false">
      <c r="A32" s="179"/>
      <c r="B32" s="185"/>
      <c r="C32" s="194" t="s">
        <v>206</v>
      </c>
      <c r="D32" s="192"/>
      <c r="E32" s="193"/>
      <c r="F32" s="187"/>
    </row>
    <row r="33" customFormat="false" ht="12" hidden="false" customHeight="true" outlineLevel="0" collapsed="false">
      <c r="A33" s="179"/>
      <c r="B33" s="195" t="s">
        <v>207</v>
      </c>
      <c r="C33" s="20" t="s">
        <v>208</v>
      </c>
      <c r="D33" s="182" t="n">
        <v>2088402</v>
      </c>
      <c r="E33" s="183" t="n">
        <v>2081528</v>
      </c>
      <c r="F33" s="187" t="n">
        <f aca="false">E33/D33*100</f>
        <v>99.6708488116752</v>
      </c>
    </row>
    <row r="34" customFormat="false" ht="12" hidden="false" customHeight="true" outlineLevel="0" collapsed="false">
      <c r="A34" s="179"/>
      <c r="B34" s="195"/>
      <c r="C34" s="196" t="s">
        <v>209</v>
      </c>
      <c r="D34" s="182"/>
      <c r="E34" s="183"/>
      <c r="F34" s="187"/>
    </row>
    <row r="35" customFormat="false" ht="12" hidden="false" customHeight="true" outlineLevel="0" collapsed="false">
      <c r="A35" s="179"/>
      <c r="B35" s="195"/>
      <c r="C35" s="54" t="s">
        <v>210</v>
      </c>
      <c r="D35" s="182" t="n">
        <v>13306450</v>
      </c>
      <c r="E35" s="183" t="n">
        <v>13119230</v>
      </c>
      <c r="F35" s="187" t="n">
        <f aca="false">E35/D35*100</f>
        <v>98.5930131627895</v>
      </c>
    </row>
    <row r="36" customFormat="false" ht="12" hidden="false" customHeight="true" outlineLevel="0" collapsed="false">
      <c r="A36" s="179"/>
      <c r="B36" s="195"/>
      <c r="C36" s="196" t="s">
        <v>202</v>
      </c>
      <c r="D36" s="182"/>
      <c r="E36" s="183"/>
      <c r="F36" s="187"/>
    </row>
    <row r="37" customFormat="false" ht="12" hidden="false" customHeight="true" outlineLevel="0" collapsed="false">
      <c r="A37" s="197"/>
      <c r="B37" s="195"/>
      <c r="C37" s="54" t="s">
        <v>211</v>
      </c>
      <c r="D37" s="167" t="n">
        <v>2130669</v>
      </c>
      <c r="E37" s="183" t="n">
        <v>2130669</v>
      </c>
      <c r="F37" s="187" t="n">
        <f aca="false">E37/D37*100</f>
        <v>100</v>
      </c>
    </row>
    <row r="38" customFormat="false" ht="12" hidden="false" customHeight="true" outlineLevel="0" collapsed="false">
      <c r="A38" s="197"/>
      <c r="B38" s="195"/>
      <c r="C38" s="196" t="s">
        <v>212</v>
      </c>
      <c r="D38" s="167"/>
      <c r="E38" s="183"/>
      <c r="F38" s="187"/>
    </row>
    <row r="39" customFormat="false" ht="12" hidden="false" customHeight="true" outlineLevel="0" collapsed="false">
      <c r="A39" s="197"/>
      <c r="B39" s="195"/>
      <c r="C39" s="54" t="s">
        <v>195</v>
      </c>
      <c r="D39" s="167" t="n">
        <v>266299</v>
      </c>
      <c r="E39" s="183" t="n">
        <v>265286</v>
      </c>
      <c r="F39" s="187" t="n">
        <f aca="false">E39/D39*100</f>
        <v>99.6196005242228</v>
      </c>
    </row>
    <row r="40" customFormat="false" ht="12" hidden="false" customHeight="true" outlineLevel="0" collapsed="false">
      <c r="A40" s="198"/>
      <c r="B40" s="195"/>
      <c r="C40" s="199" t="s">
        <v>196</v>
      </c>
      <c r="D40" s="167"/>
      <c r="E40" s="183"/>
      <c r="F40" s="187"/>
    </row>
    <row r="41" customFormat="false" ht="13.5" hidden="false" customHeight="true" outlineLevel="0" collapsed="false">
      <c r="A41" s="186" t="s">
        <v>213</v>
      </c>
      <c r="B41" s="200" t="s">
        <v>190</v>
      </c>
      <c r="C41" s="54" t="s">
        <v>214</v>
      </c>
      <c r="D41" s="167" t="n">
        <v>8619</v>
      </c>
      <c r="E41" s="183" t="n">
        <v>4721</v>
      </c>
      <c r="F41" s="187" t="n">
        <f aca="false">E41/D41*100</f>
        <v>54.7743357698109</v>
      </c>
    </row>
    <row r="42" customFormat="false" ht="13.5" hidden="false" customHeight="false" outlineLevel="0" collapsed="false">
      <c r="A42" s="186"/>
      <c r="B42" s="200"/>
      <c r="C42" s="196" t="s">
        <v>215</v>
      </c>
      <c r="D42" s="167"/>
      <c r="E42" s="183"/>
      <c r="F42" s="187"/>
    </row>
    <row r="43" customFormat="false" ht="11.25" hidden="false" customHeight="true" outlineLevel="0" collapsed="false">
      <c r="A43" s="186"/>
      <c r="B43" s="200"/>
      <c r="C43" s="54" t="s">
        <v>216</v>
      </c>
      <c r="D43" s="167" t="s">
        <v>70</v>
      </c>
      <c r="E43" s="183" t="s">
        <v>70</v>
      </c>
      <c r="F43" s="187" t="s">
        <v>70</v>
      </c>
    </row>
    <row r="44" customFormat="false" ht="11.25" hidden="false" customHeight="true" outlineLevel="0" collapsed="false">
      <c r="A44" s="186"/>
      <c r="B44" s="200"/>
      <c r="C44" s="196" t="s">
        <v>217</v>
      </c>
      <c r="D44" s="167"/>
      <c r="E44" s="183"/>
      <c r="F44" s="187"/>
    </row>
    <row r="45" customFormat="false" ht="13.5" hidden="false" customHeight="true" outlineLevel="0" collapsed="false">
      <c r="A45" s="186"/>
      <c r="B45" s="200"/>
      <c r="C45" s="54" t="s">
        <v>218</v>
      </c>
      <c r="D45" s="167" t="n">
        <v>2006187</v>
      </c>
      <c r="E45" s="183" t="n">
        <v>1980574</v>
      </c>
      <c r="F45" s="187" t="n">
        <f aca="false">E45/D45*100</f>
        <v>98.72329947308</v>
      </c>
    </row>
    <row r="46" customFormat="false" ht="13.5" hidden="false" customHeight="false" outlineLevel="0" collapsed="false">
      <c r="A46" s="186"/>
      <c r="B46" s="200"/>
      <c r="C46" s="201" t="s">
        <v>219</v>
      </c>
      <c r="D46" s="167"/>
      <c r="E46" s="183"/>
      <c r="F46" s="187"/>
    </row>
    <row r="47" customFormat="false" ht="13.5" hidden="false" customHeight="false" outlineLevel="0" collapsed="false">
      <c r="A47" s="186"/>
      <c r="B47" s="200"/>
      <c r="C47" s="54" t="s">
        <v>220</v>
      </c>
      <c r="D47" s="167" t="n">
        <v>5115829</v>
      </c>
      <c r="E47" s="183" t="n">
        <v>4993778</v>
      </c>
      <c r="F47" s="187" t="n">
        <f aca="false">E47/D47*100</f>
        <v>97.6142478569944</v>
      </c>
    </row>
    <row r="48" customFormat="false" ht="13.5" hidden="false" customHeight="false" outlineLevel="0" collapsed="false">
      <c r="A48" s="186"/>
      <c r="B48" s="200"/>
      <c r="C48" s="83" t="s">
        <v>221</v>
      </c>
      <c r="D48" s="167"/>
      <c r="E48" s="183"/>
      <c r="F48" s="187"/>
    </row>
    <row r="49" customFormat="false" ht="12" hidden="false" customHeight="true" outlineLevel="0" collapsed="false">
      <c r="A49" s="202" t="s">
        <v>222</v>
      </c>
      <c r="B49" s="195" t="s">
        <v>185</v>
      </c>
      <c r="C49" s="203" t="s">
        <v>186</v>
      </c>
      <c r="D49" s="167" t="n">
        <v>2319275</v>
      </c>
      <c r="E49" s="204" t="n">
        <v>340858</v>
      </c>
      <c r="F49" s="184" t="n">
        <f aca="false">E49/D49*100</f>
        <v>14.6967479061345</v>
      </c>
    </row>
    <row r="50" customFormat="false" ht="17.25" hidden="false" customHeight="true" outlineLevel="0" collapsed="false">
      <c r="A50" s="202"/>
      <c r="B50" s="205" t="s">
        <v>187</v>
      </c>
      <c r="C50" s="16" t="s">
        <v>188</v>
      </c>
      <c r="D50" s="206" t="n">
        <v>499777</v>
      </c>
      <c r="E50" s="207" t="n">
        <v>157290</v>
      </c>
      <c r="F50" s="184" t="n">
        <f aca="false">E50/D50*100</f>
        <v>31.4720365282916</v>
      </c>
    </row>
    <row r="51" customFormat="false" ht="5.25" hidden="false" customHeight="true" outlineLevel="0" collapsed="false">
      <c r="A51" s="48"/>
      <c r="B51" s="48"/>
      <c r="C51" s="48"/>
      <c r="D51" s="48"/>
      <c r="E51" s="48"/>
      <c r="F51" s="48"/>
    </row>
    <row r="52" customFormat="false" ht="13.5" hidden="false" customHeight="false" outlineLevel="0" collapsed="false">
      <c r="A52" s="117" t="s">
        <v>117</v>
      </c>
      <c r="F52" s="118" t="s">
        <v>118</v>
      </c>
    </row>
  </sheetData>
  <mergeCells count="67">
    <mergeCell ref="A1:F1"/>
    <mergeCell ref="A2:F2"/>
    <mergeCell ref="A4:B4"/>
    <mergeCell ref="E4:F4"/>
    <mergeCell ref="A5:C5"/>
    <mergeCell ref="A6:C6"/>
    <mergeCell ref="A8:C8"/>
    <mergeCell ref="A9:C9"/>
    <mergeCell ref="A10:C10"/>
    <mergeCell ref="A11:C11"/>
    <mergeCell ref="A12:C12"/>
    <mergeCell ref="A15:A16"/>
    <mergeCell ref="A17:A36"/>
    <mergeCell ref="B17:B32"/>
    <mergeCell ref="D17:D18"/>
    <mergeCell ref="E17:E18"/>
    <mergeCell ref="F17:F18"/>
    <mergeCell ref="D19:D20"/>
    <mergeCell ref="E19:E20"/>
    <mergeCell ref="F19:F20"/>
    <mergeCell ref="D21:D22"/>
    <mergeCell ref="E21:E22"/>
    <mergeCell ref="F21:F22"/>
    <mergeCell ref="D23:D24"/>
    <mergeCell ref="E23:E24"/>
    <mergeCell ref="F23:F24"/>
    <mergeCell ref="D25:D26"/>
    <mergeCell ref="E25:E26"/>
    <mergeCell ref="F25:F26"/>
    <mergeCell ref="D27:D28"/>
    <mergeCell ref="E27:E28"/>
    <mergeCell ref="F27:F28"/>
    <mergeCell ref="D29:D30"/>
    <mergeCell ref="E29:E30"/>
    <mergeCell ref="F29:F30"/>
    <mergeCell ref="D31:D32"/>
    <mergeCell ref="E31:E32"/>
    <mergeCell ref="F31:F32"/>
    <mergeCell ref="B33:B40"/>
    <mergeCell ref="D33:D34"/>
    <mergeCell ref="E33:E34"/>
    <mergeCell ref="F33:F34"/>
    <mergeCell ref="D35:D36"/>
    <mergeCell ref="E35:E36"/>
    <mergeCell ref="F35:F36"/>
    <mergeCell ref="D37:D38"/>
    <mergeCell ref="E37:E38"/>
    <mergeCell ref="F37:F38"/>
    <mergeCell ref="D39:D40"/>
    <mergeCell ref="E39:E40"/>
    <mergeCell ref="F39:F40"/>
    <mergeCell ref="A41:A48"/>
    <mergeCell ref="B41:B48"/>
    <mergeCell ref="D41:D42"/>
    <mergeCell ref="E41:E42"/>
    <mergeCell ref="F41:F42"/>
    <mergeCell ref="D43:D44"/>
    <mergeCell ref="E43:E44"/>
    <mergeCell ref="F43:F44"/>
    <mergeCell ref="D45:D46"/>
    <mergeCell ref="E45:E46"/>
    <mergeCell ref="F45:F46"/>
    <mergeCell ref="D47:D48"/>
    <mergeCell ref="E47:E48"/>
    <mergeCell ref="F47:F48"/>
    <mergeCell ref="A49:A50"/>
    <mergeCell ref="A51: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8"/>
    <col collapsed="false" customWidth="true" hidden="false" outlineLevel="0" max="4" min="2" style="0" width="18.66"/>
  </cols>
  <sheetData>
    <row r="1" customFormat="false" ht="22.5" hidden="false" customHeight="false" outlineLevel="0" collapsed="false">
      <c r="A1" s="8" t="s">
        <v>223</v>
      </c>
      <c r="B1" s="8"/>
      <c r="C1" s="8"/>
      <c r="D1" s="8"/>
    </row>
    <row r="2" customFormat="false" ht="22.5" hidden="false" customHeight="false" outlineLevel="0" collapsed="false">
      <c r="A2" s="8" t="s">
        <v>224</v>
      </c>
      <c r="B2" s="8"/>
      <c r="C2" s="8"/>
      <c r="D2" s="8"/>
    </row>
    <row r="3" customFormat="false" ht="14.25" hidden="false" customHeight="true" outlineLevel="0" collapsed="false">
      <c r="A3" s="9"/>
    </row>
    <row r="4" customFormat="false" ht="12.75" hidden="false" customHeight="true" outlineLevel="0" collapsed="false">
      <c r="A4" s="10" t="s">
        <v>176</v>
      </c>
      <c r="B4" s="11"/>
      <c r="C4" s="11"/>
      <c r="D4" s="154" t="s">
        <v>177</v>
      </c>
    </row>
    <row r="5" customFormat="false" ht="16.5" hidden="false" customHeight="true" outlineLevel="0" collapsed="false">
      <c r="A5" s="80" t="s">
        <v>225</v>
      </c>
      <c r="B5" s="14" t="s">
        <v>178</v>
      </c>
      <c r="C5" s="15" t="s">
        <v>179</v>
      </c>
      <c r="D5" s="15" t="s">
        <v>180</v>
      </c>
    </row>
    <row r="6" customFormat="false" ht="16.5" hidden="false" customHeight="true" outlineLevel="0" collapsed="false">
      <c r="A6" s="123" t="s">
        <v>15</v>
      </c>
      <c r="B6" s="17" t="s">
        <v>181</v>
      </c>
      <c r="C6" s="18" t="s">
        <v>182</v>
      </c>
      <c r="D6" s="18" t="s">
        <v>183</v>
      </c>
    </row>
    <row r="7" customFormat="false" ht="8.25" hidden="false" customHeight="true" outlineLevel="0" collapsed="false">
      <c r="A7" s="208"/>
      <c r="B7" s="209"/>
      <c r="C7" s="208"/>
      <c r="D7" s="208"/>
    </row>
    <row r="8" customFormat="false" ht="30" hidden="false" customHeight="true" outlineLevel="0" collapsed="false">
      <c r="A8" s="30" t="n">
        <v>2008</v>
      </c>
      <c r="B8" s="35" t="n">
        <v>20547023</v>
      </c>
      <c r="C8" s="36" t="n">
        <v>14291853</v>
      </c>
      <c r="D8" s="30" t="n">
        <v>69.6</v>
      </c>
    </row>
    <row r="9" customFormat="false" ht="30" hidden="false" customHeight="true" outlineLevel="0" collapsed="false">
      <c r="A9" s="30" t="n">
        <v>2009</v>
      </c>
      <c r="B9" s="35" t="n">
        <v>29066415</v>
      </c>
      <c r="C9" s="36" t="n">
        <v>21369609</v>
      </c>
      <c r="D9" s="30" t="n">
        <v>76.1</v>
      </c>
    </row>
    <row r="10" s="37" customFormat="true" ht="30" hidden="false" customHeight="true" outlineLevel="0" collapsed="false">
      <c r="A10" s="30" t="n">
        <v>2010</v>
      </c>
      <c r="B10" s="35" t="n">
        <v>32515194</v>
      </c>
      <c r="C10" s="156" t="n">
        <v>25066566</v>
      </c>
      <c r="D10" s="34" t="n">
        <f aca="false">C10/B10*100</f>
        <v>77.0918543496926</v>
      </c>
    </row>
    <row r="11" s="37" customFormat="true" ht="30" hidden="false" customHeight="true" outlineLevel="0" collapsed="false">
      <c r="A11" s="30" t="n">
        <v>2011</v>
      </c>
      <c r="B11" s="35" t="n">
        <v>26116723</v>
      </c>
      <c r="C11" s="156" t="n">
        <v>18720964</v>
      </c>
      <c r="D11" s="34" t="n">
        <f aca="false">C11/B11*100</f>
        <v>71.6819028175932</v>
      </c>
    </row>
    <row r="12" customFormat="false" ht="30" hidden="false" customHeight="true" outlineLevel="0" collapsed="false">
      <c r="A12" s="41" t="n">
        <v>2012</v>
      </c>
      <c r="B12" s="40" t="n">
        <f aca="false">B14+B26</f>
        <v>38677211</v>
      </c>
      <c r="C12" s="158" t="n">
        <f aca="false">C14+C26</f>
        <v>32017528</v>
      </c>
      <c r="D12" s="210" t="n">
        <f aca="false">C12/B12*100</f>
        <v>82.7813773852515</v>
      </c>
    </row>
    <row r="13" customFormat="false" ht="9" hidden="false" customHeight="true" outlineLevel="0" collapsed="false">
      <c r="A13" s="94"/>
      <c r="B13" s="40"/>
      <c r="C13" s="42"/>
      <c r="D13" s="210"/>
    </row>
    <row r="14" customFormat="false" ht="15" hidden="false" customHeight="true" outlineLevel="0" collapsed="false">
      <c r="A14" s="211" t="s">
        <v>226</v>
      </c>
      <c r="B14" s="212" t="n">
        <f aca="false">SUM(B16:B25)</f>
        <v>5462490</v>
      </c>
      <c r="C14" s="212" t="n">
        <f aca="false">SUM(C16:C25)</f>
        <v>5455787</v>
      </c>
      <c r="D14" s="97" t="n">
        <f aca="false">C14/B14*100</f>
        <v>99.877290393209</v>
      </c>
    </row>
    <row r="15" customFormat="false" ht="15" hidden="false" customHeight="true" outlineLevel="0" collapsed="false">
      <c r="A15" s="213" t="s">
        <v>227</v>
      </c>
      <c r="B15" s="212"/>
      <c r="C15" s="212"/>
      <c r="D15" s="97"/>
    </row>
    <row r="16" customFormat="false" ht="15" hidden="false" customHeight="true" outlineLevel="0" collapsed="false">
      <c r="A16" s="214" t="s">
        <v>228</v>
      </c>
      <c r="B16" s="215" t="n">
        <v>19299</v>
      </c>
      <c r="C16" s="212" t="n">
        <v>19299</v>
      </c>
      <c r="D16" s="97" t="n">
        <f aca="false">C16/B16*100</f>
        <v>100</v>
      </c>
    </row>
    <row r="17" customFormat="false" ht="15" hidden="false" customHeight="true" outlineLevel="0" collapsed="false">
      <c r="A17" s="30" t="s">
        <v>229</v>
      </c>
      <c r="B17" s="215"/>
      <c r="C17" s="212"/>
      <c r="D17" s="97"/>
    </row>
    <row r="18" customFormat="false" ht="15" hidden="false" customHeight="true" outlineLevel="0" collapsed="false">
      <c r="A18" s="214" t="s">
        <v>230</v>
      </c>
      <c r="B18" s="215" t="n">
        <v>577467</v>
      </c>
      <c r="C18" s="212" t="n">
        <v>570764</v>
      </c>
      <c r="D18" s="97" t="n">
        <f aca="false">C18/B18*100</f>
        <v>98.8392410302234</v>
      </c>
    </row>
    <row r="19" customFormat="false" ht="15" hidden="false" customHeight="true" outlineLevel="0" collapsed="false">
      <c r="A19" s="30" t="s">
        <v>75</v>
      </c>
      <c r="B19" s="215"/>
      <c r="C19" s="212"/>
      <c r="D19" s="97"/>
    </row>
    <row r="20" customFormat="false" ht="15" hidden="false" customHeight="true" outlineLevel="0" collapsed="false">
      <c r="A20" s="214" t="s">
        <v>231</v>
      </c>
      <c r="B20" s="215" t="n">
        <v>1768291</v>
      </c>
      <c r="C20" s="212" t="n">
        <v>1768291</v>
      </c>
      <c r="D20" s="97" t="n">
        <f aca="false">C20/B20*100</f>
        <v>100</v>
      </c>
    </row>
    <row r="21" customFormat="false" ht="15" hidden="false" customHeight="true" outlineLevel="0" collapsed="false">
      <c r="A21" s="30" t="s">
        <v>79</v>
      </c>
      <c r="B21" s="215"/>
      <c r="C21" s="212"/>
      <c r="D21" s="97"/>
    </row>
    <row r="22" customFormat="false" ht="15" hidden="false" customHeight="true" outlineLevel="0" collapsed="false">
      <c r="A22" s="214" t="s">
        <v>82</v>
      </c>
      <c r="B22" s="215" t="n">
        <v>2476510</v>
      </c>
      <c r="C22" s="212" t="n">
        <v>2476510</v>
      </c>
      <c r="D22" s="97" t="n">
        <f aca="false">C22/B22*100</f>
        <v>100</v>
      </c>
    </row>
    <row r="23" customFormat="false" ht="15" hidden="false" customHeight="true" outlineLevel="0" collapsed="false">
      <c r="A23" s="30" t="s">
        <v>83</v>
      </c>
      <c r="B23" s="215"/>
      <c r="C23" s="212"/>
      <c r="D23" s="97"/>
    </row>
    <row r="24" customFormat="false" ht="15" hidden="false" customHeight="true" outlineLevel="0" collapsed="false">
      <c r="A24" s="214" t="s">
        <v>84</v>
      </c>
      <c r="B24" s="215" t="n">
        <v>620923</v>
      </c>
      <c r="C24" s="212" t="n">
        <v>620923</v>
      </c>
      <c r="D24" s="97" t="n">
        <f aca="false">C24/B24*100</f>
        <v>100</v>
      </c>
    </row>
    <row r="25" customFormat="false" ht="15" hidden="false" customHeight="true" outlineLevel="0" collapsed="false">
      <c r="A25" s="30" t="s">
        <v>232</v>
      </c>
      <c r="B25" s="215"/>
      <c r="C25" s="212"/>
      <c r="D25" s="97"/>
    </row>
    <row r="26" customFormat="false" ht="15" hidden="false" customHeight="true" outlineLevel="0" collapsed="false">
      <c r="A26" s="211" t="s">
        <v>233</v>
      </c>
      <c r="B26" s="212" t="n">
        <f aca="false">SUM(B28:B39)</f>
        <v>33214721</v>
      </c>
      <c r="C26" s="212" t="n">
        <f aca="false">SUM(C28:C39)</f>
        <v>26561741</v>
      </c>
      <c r="D26" s="97" t="n">
        <f aca="false">C26/B26*100</f>
        <v>79.9697850841499</v>
      </c>
    </row>
    <row r="27" customFormat="false" ht="15" hidden="false" customHeight="true" outlineLevel="0" collapsed="false">
      <c r="A27" s="216" t="s">
        <v>234</v>
      </c>
      <c r="B27" s="212"/>
      <c r="C27" s="212"/>
      <c r="D27" s="97"/>
    </row>
    <row r="28" customFormat="false" ht="15" hidden="false" customHeight="true" outlineLevel="0" collapsed="false">
      <c r="A28" s="214" t="s">
        <v>235</v>
      </c>
      <c r="B28" s="215" t="n">
        <v>2818</v>
      </c>
      <c r="C28" s="212" t="n">
        <v>2818</v>
      </c>
      <c r="D28" s="97" t="n">
        <f aca="false">C28/B28*100</f>
        <v>100</v>
      </c>
    </row>
    <row r="29" customFormat="false" ht="15" hidden="false" customHeight="true" outlineLevel="0" collapsed="false">
      <c r="A29" s="217" t="s">
        <v>236</v>
      </c>
      <c r="B29" s="215"/>
      <c r="C29" s="212"/>
      <c r="D29" s="97"/>
    </row>
    <row r="30" customFormat="false" ht="15" hidden="false" customHeight="true" outlineLevel="0" collapsed="false">
      <c r="A30" s="214" t="s">
        <v>237</v>
      </c>
      <c r="B30" s="215" t="n">
        <v>11070222</v>
      </c>
      <c r="C30" s="212" t="n">
        <v>11070222</v>
      </c>
      <c r="D30" s="97" t="n">
        <f aca="false">C30/B30*100</f>
        <v>100</v>
      </c>
    </row>
    <row r="31" customFormat="false" ht="15" hidden="false" customHeight="true" outlineLevel="0" collapsed="false">
      <c r="A31" s="30" t="s">
        <v>238</v>
      </c>
      <c r="B31" s="215"/>
      <c r="C31" s="212"/>
      <c r="D31" s="97"/>
    </row>
    <row r="32" customFormat="false" ht="15" hidden="false" customHeight="true" outlineLevel="0" collapsed="false">
      <c r="A32" s="214" t="s">
        <v>239</v>
      </c>
      <c r="B32" s="215" t="n">
        <v>13556637</v>
      </c>
      <c r="C32" s="212" t="n">
        <v>13556637</v>
      </c>
      <c r="D32" s="97" t="n">
        <f aca="false">C32/B32*100</f>
        <v>100</v>
      </c>
    </row>
    <row r="33" customFormat="false" ht="15" hidden="false" customHeight="true" outlineLevel="0" collapsed="false">
      <c r="A33" s="30" t="s">
        <v>93</v>
      </c>
      <c r="B33" s="215"/>
      <c r="C33" s="212"/>
      <c r="D33" s="97"/>
    </row>
    <row r="34" customFormat="false" ht="15" hidden="false" customHeight="true" outlineLevel="0" collapsed="false">
      <c r="A34" s="214" t="s">
        <v>240</v>
      </c>
      <c r="B34" s="215" t="n">
        <v>310194</v>
      </c>
      <c r="C34" s="212" t="n">
        <v>310194</v>
      </c>
      <c r="D34" s="97" t="n">
        <f aca="false">C34/B34*100</f>
        <v>100</v>
      </c>
    </row>
    <row r="35" customFormat="false" ht="15" hidden="false" customHeight="true" outlineLevel="0" collapsed="false">
      <c r="A35" s="30" t="s">
        <v>102</v>
      </c>
      <c r="B35" s="215"/>
      <c r="C35" s="212"/>
      <c r="D35" s="97"/>
    </row>
    <row r="36" customFormat="false" ht="15" hidden="false" customHeight="true" outlineLevel="0" collapsed="false">
      <c r="A36" s="214" t="s">
        <v>241</v>
      </c>
      <c r="B36" s="215" t="n">
        <v>1996467</v>
      </c>
      <c r="C36" s="212" t="n">
        <v>1021732</v>
      </c>
      <c r="D36" s="97" t="n">
        <f aca="false">C36/B36*100</f>
        <v>51.1770041778802</v>
      </c>
    </row>
    <row r="37" customFormat="false" ht="15" hidden="false" customHeight="true" outlineLevel="0" collapsed="false">
      <c r="A37" s="30" t="s">
        <v>104</v>
      </c>
      <c r="B37" s="215"/>
      <c r="C37" s="212"/>
      <c r="D37" s="97"/>
    </row>
    <row r="38" customFormat="false" ht="15" hidden="false" customHeight="true" outlineLevel="0" collapsed="false">
      <c r="A38" s="214" t="s">
        <v>242</v>
      </c>
      <c r="B38" s="218" t="n">
        <v>6278383</v>
      </c>
      <c r="C38" s="219" t="n">
        <v>600138</v>
      </c>
      <c r="D38" s="97" t="n">
        <f aca="false">C38/B38*100</f>
        <v>9.55879881810333</v>
      </c>
    </row>
    <row r="39" customFormat="false" ht="15" hidden="false" customHeight="true" outlineLevel="0" collapsed="false">
      <c r="A39" s="220" t="s">
        <v>243</v>
      </c>
      <c r="B39" s="218"/>
      <c r="C39" s="219"/>
      <c r="D39" s="97"/>
    </row>
    <row r="40" customFormat="false" ht="13.5" hidden="false" customHeight="false" outlineLevel="0" collapsed="false">
      <c r="A40" s="48"/>
      <c r="B40" s="48"/>
      <c r="C40" s="48"/>
      <c r="D40" s="48"/>
    </row>
    <row r="41" customFormat="false" ht="13.5" hidden="false" customHeight="false" outlineLevel="0" collapsed="false">
      <c r="A41" s="117" t="s">
        <v>117</v>
      </c>
      <c r="D41" s="118" t="s">
        <v>118</v>
      </c>
    </row>
  </sheetData>
  <mergeCells count="42">
    <mergeCell ref="A1:D1"/>
    <mergeCell ref="A2:D2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8.22"/>
    <col collapsed="false" customWidth="true" hidden="false" outlineLevel="0" max="3" min="3" style="0" width="10.1"/>
    <col collapsed="false" customWidth="true" hidden="false" outlineLevel="0" max="4" min="4" style="0" width="7.44"/>
    <col collapsed="false" customWidth="true" hidden="false" outlineLevel="0" max="5" min="5" style="119" width="10.99"/>
    <col collapsed="false" customWidth="true" hidden="false" outlineLevel="0" max="6" min="6" style="0" width="5.88"/>
    <col collapsed="false" customWidth="true" hidden="false" outlineLevel="0" max="7" min="7" style="0" width="6.33"/>
    <col collapsed="false" customWidth="true" hidden="false" outlineLevel="0" max="8" min="8" style="0" width="7.33"/>
    <col collapsed="false" customWidth="true" hidden="false" outlineLevel="0" max="11" min="11" style="0" width="11.77"/>
  </cols>
  <sheetData>
    <row r="1" customFormat="false" ht="22.5" hidden="false" customHeight="false" outlineLevel="0" collapsed="false">
      <c r="A1" s="8" t="s">
        <v>244</v>
      </c>
      <c r="B1" s="8"/>
      <c r="C1" s="8"/>
      <c r="D1" s="8"/>
      <c r="E1" s="8"/>
      <c r="F1" s="8"/>
      <c r="G1" s="8"/>
      <c r="H1" s="8"/>
      <c r="I1" s="8"/>
    </row>
    <row r="2" customFormat="false" ht="22.5" hidden="false" customHeight="false" outlineLevel="0" collapsed="false">
      <c r="A2" s="8" t="s">
        <v>245</v>
      </c>
      <c r="B2" s="8"/>
      <c r="C2" s="8"/>
      <c r="D2" s="8"/>
      <c r="E2" s="8"/>
      <c r="F2" s="8"/>
      <c r="G2" s="8"/>
      <c r="H2" s="8"/>
      <c r="I2" s="8"/>
    </row>
    <row r="3" customFormat="false" ht="20.25" hidden="false" customHeight="true" outlineLevel="0" collapsed="false">
      <c r="A3" s="221"/>
    </row>
    <row r="4" customFormat="false" ht="14.25" hidden="false" customHeight="true" outlineLevel="0" collapsed="false">
      <c r="A4" s="10" t="s">
        <v>6</v>
      </c>
      <c r="B4" s="222"/>
      <c r="C4" s="222"/>
      <c r="D4" s="222"/>
      <c r="E4" s="222"/>
      <c r="F4" s="222"/>
      <c r="G4" s="222"/>
      <c r="H4" s="12" t="s">
        <v>7</v>
      </c>
      <c r="I4" s="12"/>
    </row>
    <row r="5" customFormat="false" ht="13.5" hidden="false" customHeight="true" outlineLevel="0" collapsed="false">
      <c r="A5" s="13" t="s">
        <v>56</v>
      </c>
      <c r="B5" s="14" t="s">
        <v>43</v>
      </c>
      <c r="C5" s="14"/>
      <c r="D5" s="14" t="s">
        <v>246</v>
      </c>
      <c r="E5" s="14"/>
      <c r="F5" s="15" t="s">
        <v>247</v>
      </c>
      <c r="G5" s="15"/>
      <c r="H5" s="15" t="s">
        <v>248</v>
      </c>
      <c r="I5" s="15"/>
    </row>
    <row r="6" customFormat="false" ht="13.5" hidden="false" customHeight="true" outlineLevel="0" collapsed="false">
      <c r="A6" s="13"/>
      <c r="B6" s="17" t="s">
        <v>46</v>
      </c>
      <c r="C6" s="17"/>
      <c r="D6" s="17" t="s">
        <v>249</v>
      </c>
      <c r="E6" s="17"/>
      <c r="F6" s="18" t="s">
        <v>250</v>
      </c>
      <c r="G6" s="18"/>
      <c r="H6" s="18" t="s">
        <v>251</v>
      </c>
      <c r="I6" s="18"/>
    </row>
    <row r="7" customFormat="false" ht="13.5" hidden="false" customHeight="true" outlineLevel="0" collapsed="false">
      <c r="A7" s="155" t="s">
        <v>15</v>
      </c>
      <c r="B7" s="20" t="s">
        <v>252</v>
      </c>
      <c r="C7" s="20" t="s">
        <v>253</v>
      </c>
      <c r="D7" s="20" t="s">
        <v>252</v>
      </c>
      <c r="E7" s="122" t="s">
        <v>253</v>
      </c>
      <c r="F7" s="19" t="s">
        <v>252</v>
      </c>
      <c r="G7" s="19" t="s">
        <v>253</v>
      </c>
      <c r="H7" s="20" t="s">
        <v>252</v>
      </c>
      <c r="I7" s="19" t="s">
        <v>253</v>
      </c>
    </row>
    <row r="8" customFormat="false" ht="13.5" hidden="false" customHeight="false" outlineLevel="0" collapsed="false">
      <c r="A8" s="155"/>
      <c r="B8" s="17" t="s">
        <v>254</v>
      </c>
      <c r="C8" s="17" t="s">
        <v>18</v>
      </c>
      <c r="D8" s="17" t="s">
        <v>254</v>
      </c>
      <c r="E8" s="124" t="s">
        <v>18</v>
      </c>
      <c r="F8" s="18" t="s">
        <v>254</v>
      </c>
      <c r="G8" s="18" t="s">
        <v>18</v>
      </c>
      <c r="H8" s="17" t="s">
        <v>254</v>
      </c>
      <c r="I8" s="18" t="s">
        <v>18</v>
      </c>
    </row>
    <row r="9" customFormat="false" ht="13.5" hidden="false" customHeight="false" outlineLevel="0" collapsed="false">
      <c r="A9" s="223"/>
      <c r="B9" s="224"/>
      <c r="C9" s="225"/>
      <c r="D9" s="225"/>
      <c r="E9" s="226"/>
      <c r="F9" s="225"/>
      <c r="G9" s="225"/>
      <c r="H9" s="223"/>
      <c r="I9" s="223"/>
    </row>
    <row r="10" customFormat="false" ht="42.75" hidden="false" customHeight="true" outlineLevel="0" collapsed="false">
      <c r="A10" s="214" t="n">
        <v>2008</v>
      </c>
      <c r="B10" s="101" t="n">
        <v>245.346</v>
      </c>
      <c r="C10" s="88" t="n">
        <v>129328034</v>
      </c>
      <c r="D10" s="88" t="n">
        <v>222213</v>
      </c>
      <c r="E10" s="227" t="n">
        <v>120966308</v>
      </c>
      <c r="F10" s="87" t="s">
        <v>255</v>
      </c>
      <c r="G10" s="87" t="s">
        <v>255</v>
      </c>
      <c r="H10" s="88" t="n">
        <v>23133</v>
      </c>
      <c r="I10" s="88" t="n">
        <v>8361726</v>
      </c>
    </row>
    <row r="11" customFormat="false" ht="42.75" hidden="false" customHeight="true" outlineLevel="0" collapsed="false">
      <c r="A11" s="214" t="n">
        <v>2009</v>
      </c>
      <c r="B11" s="86" t="n">
        <v>248535</v>
      </c>
      <c r="C11" s="88" t="n">
        <v>137121538</v>
      </c>
      <c r="D11" s="88" t="n">
        <v>226878</v>
      </c>
      <c r="E11" s="227" t="n">
        <v>129032587</v>
      </c>
      <c r="F11" s="87" t="s">
        <v>255</v>
      </c>
      <c r="G11" s="87" t="s">
        <v>255</v>
      </c>
      <c r="H11" s="88" t="n">
        <v>21657</v>
      </c>
      <c r="I11" s="88" t="n">
        <v>8088951</v>
      </c>
    </row>
    <row r="12" s="37" customFormat="true" ht="42.75" hidden="false" customHeight="true" outlineLevel="0" collapsed="false">
      <c r="A12" s="214" t="n">
        <v>2010</v>
      </c>
      <c r="B12" s="86" t="n">
        <v>251185</v>
      </c>
      <c r="C12" s="98" t="n">
        <v>143451197</v>
      </c>
      <c r="D12" s="98" t="n">
        <v>229403</v>
      </c>
      <c r="E12" s="227" t="n">
        <v>134249696</v>
      </c>
      <c r="F12" s="96" t="s">
        <v>255</v>
      </c>
      <c r="G12" s="96" t="s">
        <v>255</v>
      </c>
      <c r="H12" s="98" t="n">
        <v>21782</v>
      </c>
      <c r="I12" s="98" t="n">
        <v>9201501</v>
      </c>
    </row>
    <row r="13" s="37" customFormat="true" ht="42.75" hidden="false" customHeight="true" outlineLevel="0" collapsed="false">
      <c r="A13" s="214" t="n">
        <v>2010</v>
      </c>
      <c r="B13" s="86" t="n">
        <v>256518</v>
      </c>
      <c r="C13" s="98" t="n">
        <v>194815998</v>
      </c>
      <c r="D13" s="98" t="n">
        <v>234762</v>
      </c>
      <c r="E13" s="227" t="n">
        <v>185327003</v>
      </c>
      <c r="F13" s="96" t="s">
        <v>255</v>
      </c>
      <c r="G13" s="96" t="s">
        <v>255</v>
      </c>
      <c r="H13" s="98" t="n">
        <v>21756</v>
      </c>
      <c r="I13" s="98" t="n">
        <v>9188995</v>
      </c>
      <c r="K13" s="228"/>
    </row>
    <row r="14" customFormat="false" ht="42.75" hidden="false" customHeight="true" outlineLevel="0" collapsed="false">
      <c r="A14" s="41" t="n">
        <v>2012</v>
      </c>
      <c r="B14" s="229" t="n">
        <f aca="false">SUM(D14,H14)</f>
        <v>266182</v>
      </c>
      <c r="C14" s="230" t="n">
        <f aca="false">SUM(E14,I14)</f>
        <v>209471510</v>
      </c>
      <c r="D14" s="230" t="n">
        <f aca="false">SUM(D16:D29)</f>
        <v>244518</v>
      </c>
      <c r="E14" s="230" t="n">
        <f aca="false">SUM(E16:E29)</f>
        <v>200381117</v>
      </c>
      <c r="F14" s="230" t="s">
        <v>70</v>
      </c>
      <c r="G14" s="230" t="s">
        <v>70</v>
      </c>
      <c r="H14" s="230" t="n">
        <f aca="false">SUM(H16:H29)</f>
        <v>21664</v>
      </c>
      <c r="I14" s="230" t="n">
        <f aca="false">SUM(I16:I29)</f>
        <v>9090393</v>
      </c>
      <c r="K14" s="231"/>
    </row>
    <row r="15" customFormat="false" ht="20.25" hidden="false" customHeight="true" outlineLevel="0" collapsed="false">
      <c r="A15" s="94"/>
      <c r="B15" s="232"/>
      <c r="C15" s="230"/>
      <c r="D15" s="230"/>
      <c r="E15" s="233"/>
      <c r="F15" s="96"/>
      <c r="G15" s="96"/>
      <c r="H15" s="230"/>
      <c r="I15" s="234"/>
    </row>
    <row r="16" customFormat="false" ht="21" hidden="false" customHeight="true" outlineLevel="0" collapsed="false">
      <c r="A16" s="214" t="s">
        <v>256</v>
      </c>
      <c r="B16" s="29" t="n">
        <v>226254</v>
      </c>
      <c r="C16" s="235" t="n">
        <v>125783883</v>
      </c>
      <c r="D16" s="235" t="n">
        <v>205592</v>
      </c>
      <c r="E16" s="236" t="n">
        <v>116948822</v>
      </c>
      <c r="F16" s="96" t="s">
        <v>70</v>
      </c>
      <c r="G16" s="96" t="s">
        <v>70</v>
      </c>
      <c r="H16" s="235" t="n">
        <v>20662</v>
      </c>
      <c r="I16" s="235" t="n">
        <v>8835061</v>
      </c>
    </row>
    <row r="17" customFormat="false" ht="21" hidden="false" customHeight="true" outlineLevel="0" collapsed="false">
      <c r="A17" s="30" t="s">
        <v>257</v>
      </c>
      <c r="B17" s="29"/>
      <c r="C17" s="235"/>
      <c r="D17" s="235"/>
      <c r="E17" s="236"/>
      <c r="F17" s="96"/>
      <c r="G17" s="96"/>
      <c r="H17" s="235"/>
      <c r="I17" s="235"/>
    </row>
    <row r="18" customFormat="false" ht="21" hidden="false" customHeight="true" outlineLevel="0" collapsed="false">
      <c r="A18" s="214" t="s">
        <v>258</v>
      </c>
      <c r="B18" s="29" t="n">
        <v>39928</v>
      </c>
      <c r="C18" s="235" t="n">
        <v>30783124</v>
      </c>
      <c r="D18" s="235" t="n">
        <v>38926</v>
      </c>
      <c r="E18" s="236" t="n">
        <v>30527792</v>
      </c>
      <c r="F18" s="96" t="s">
        <v>70</v>
      </c>
      <c r="G18" s="96" t="s">
        <v>70</v>
      </c>
      <c r="H18" s="145" t="n">
        <v>1002</v>
      </c>
      <c r="I18" s="235" t="n">
        <v>255332</v>
      </c>
    </row>
    <row r="19" customFormat="false" ht="21" hidden="false" customHeight="true" outlineLevel="0" collapsed="false">
      <c r="A19" s="30" t="s">
        <v>259</v>
      </c>
      <c r="B19" s="29"/>
      <c r="C19" s="235"/>
      <c r="D19" s="235"/>
      <c r="E19" s="236"/>
      <c r="F19" s="96"/>
      <c r="G19" s="96"/>
      <c r="H19" s="145"/>
      <c r="I19" s="235"/>
    </row>
    <row r="20" customFormat="false" ht="21" hidden="false" customHeight="true" outlineLevel="0" collapsed="false">
      <c r="A20" s="161" t="s">
        <v>260</v>
      </c>
      <c r="B20" s="96" t="s">
        <v>70</v>
      </c>
      <c r="C20" s="96" t="s">
        <v>70</v>
      </c>
      <c r="D20" s="235" t="s">
        <v>70</v>
      </c>
      <c r="E20" s="96" t="s">
        <v>70</v>
      </c>
      <c r="F20" s="96" t="s">
        <v>70</v>
      </c>
      <c r="G20" s="96" t="s">
        <v>70</v>
      </c>
      <c r="H20" s="96" t="s">
        <v>70</v>
      </c>
      <c r="I20" s="96" t="s">
        <v>70</v>
      </c>
    </row>
    <row r="21" customFormat="false" ht="21" hidden="false" customHeight="true" outlineLevel="0" collapsed="false">
      <c r="A21" s="237" t="s">
        <v>261</v>
      </c>
      <c r="B21" s="96"/>
      <c r="C21" s="96"/>
      <c r="D21" s="235"/>
      <c r="E21" s="96"/>
      <c r="F21" s="96"/>
      <c r="G21" s="96"/>
      <c r="H21" s="96"/>
      <c r="I21" s="96"/>
    </row>
    <row r="22" customFormat="false" ht="21" hidden="false" customHeight="true" outlineLevel="0" collapsed="false">
      <c r="A22" s="161" t="s">
        <v>262</v>
      </c>
      <c r="B22" s="96" t="s">
        <v>70</v>
      </c>
      <c r="C22" s="96" t="s">
        <v>70</v>
      </c>
      <c r="D22" s="235" t="s">
        <v>70</v>
      </c>
      <c r="E22" s="96" t="s">
        <v>70</v>
      </c>
      <c r="F22" s="96" t="s">
        <v>70</v>
      </c>
      <c r="G22" s="96" t="s">
        <v>70</v>
      </c>
      <c r="H22" s="96" t="s">
        <v>70</v>
      </c>
      <c r="I22" s="96" t="s">
        <v>70</v>
      </c>
    </row>
    <row r="23" customFormat="false" ht="21" hidden="false" customHeight="true" outlineLevel="0" collapsed="false">
      <c r="A23" s="32" t="s">
        <v>263</v>
      </c>
      <c r="B23" s="96"/>
      <c r="C23" s="96"/>
      <c r="D23" s="235"/>
      <c r="E23" s="96"/>
      <c r="F23" s="96"/>
      <c r="G23" s="96"/>
      <c r="H23" s="96"/>
      <c r="I23" s="96"/>
    </row>
    <row r="24" customFormat="false" ht="21" hidden="false" customHeight="true" outlineLevel="0" collapsed="false">
      <c r="A24" s="186" t="s">
        <v>264</v>
      </c>
      <c r="B24" s="96" t="s">
        <v>70</v>
      </c>
      <c r="C24" s="235" t="n">
        <v>5962184</v>
      </c>
      <c r="D24" s="235" t="s">
        <v>70</v>
      </c>
      <c r="E24" s="238" t="n">
        <v>5962184</v>
      </c>
      <c r="F24" s="96" t="s">
        <v>70</v>
      </c>
      <c r="G24" s="96" t="s">
        <v>70</v>
      </c>
      <c r="H24" s="96" t="s">
        <v>70</v>
      </c>
      <c r="I24" s="96" t="s">
        <v>70</v>
      </c>
    </row>
    <row r="25" customFormat="false" ht="21" hidden="false" customHeight="true" outlineLevel="0" collapsed="false">
      <c r="A25" s="239" t="s">
        <v>265</v>
      </c>
      <c r="B25" s="96"/>
      <c r="C25" s="235"/>
      <c r="D25" s="235"/>
      <c r="E25" s="238"/>
      <c r="F25" s="96"/>
      <c r="G25" s="96"/>
      <c r="H25" s="96"/>
      <c r="I25" s="96"/>
    </row>
    <row r="26" customFormat="false" ht="21" hidden="false" customHeight="true" outlineLevel="0" collapsed="false">
      <c r="A26" s="214" t="s">
        <v>266</v>
      </c>
      <c r="B26" s="101" t="s">
        <v>70</v>
      </c>
      <c r="C26" s="235" t="n">
        <v>46365334</v>
      </c>
      <c r="D26" s="235" t="s">
        <v>70</v>
      </c>
      <c r="E26" s="240" t="n">
        <v>46365334</v>
      </c>
      <c r="F26" s="96" t="s">
        <v>70</v>
      </c>
      <c r="G26" s="96" t="s">
        <v>70</v>
      </c>
      <c r="H26" s="96" t="s">
        <v>70</v>
      </c>
      <c r="I26" s="96" t="s">
        <v>70</v>
      </c>
    </row>
    <row r="27" customFormat="false" ht="21" hidden="false" customHeight="true" outlineLevel="0" collapsed="false">
      <c r="A27" s="217" t="s">
        <v>267</v>
      </c>
      <c r="B27" s="101"/>
      <c r="C27" s="235"/>
      <c r="D27" s="235"/>
      <c r="E27" s="240"/>
      <c r="F27" s="96"/>
      <c r="G27" s="96"/>
      <c r="H27" s="96"/>
      <c r="I27" s="96"/>
    </row>
    <row r="28" customFormat="false" ht="21" hidden="false" customHeight="true" outlineLevel="0" collapsed="false">
      <c r="A28" s="214" t="s">
        <v>268</v>
      </c>
      <c r="B28" s="115" t="s">
        <v>70</v>
      </c>
      <c r="C28" s="235" t="n">
        <v>576985</v>
      </c>
      <c r="D28" s="235" t="s">
        <v>70</v>
      </c>
      <c r="E28" s="241" t="n">
        <v>576985</v>
      </c>
      <c r="F28" s="96" t="s">
        <v>70</v>
      </c>
      <c r="G28" s="96" t="s">
        <v>70</v>
      </c>
      <c r="H28" s="96" t="s">
        <v>70</v>
      </c>
      <c r="I28" s="96" t="s">
        <v>70</v>
      </c>
    </row>
    <row r="29" customFormat="false" ht="21" hidden="false" customHeight="true" outlineLevel="0" collapsed="false">
      <c r="A29" s="220" t="s">
        <v>269</v>
      </c>
      <c r="B29" s="115"/>
      <c r="C29" s="235"/>
      <c r="D29" s="235"/>
      <c r="E29" s="241"/>
      <c r="F29" s="96"/>
      <c r="G29" s="96"/>
      <c r="H29" s="96"/>
      <c r="I29" s="96"/>
    </row>
    <row r="30" customFormat="false" ht="8.25" hidden="false" customHeight="true" outlineLevel="0" collapsed="false">
      <c r="A30" s="151"/>
      <c r="B30" s="151"/>
      <c r="C30" s="151"/>
      <c r="D30" s="151"/>
      <c r="E30" s="152"/>
      <c r="F30" s="151"/>
      <c r="G30" s="151"/>
      <c r="H30" s="151"/>
      <c r="I30" s="151"/>
    </row>
    <row r="31" customFormat="false" ht="13.5" hidden="false" customHeight="false" outlineLevel="0" collapsed="false">
      <c r="A31" s="117" t="s">
        <v>270</v>
      </c>
      <c r="B31" s="242"/>
      <c r="C31" s="242"/>
      <c r="D31" s="242"/>
      <c r="E31" s="243"/>
      <c r="F31" s="242"/>
      <c r="G31" s="242"/>
      <c r="H31" s="242"/>
      <c r="I31" s="244" t="s">
        <v>53</v>
      </c>
    </row>
  </sheetData>
  <mergeCells count="70">
    <mergeCell ref="A1:I1"/>
    <mergeCell ref="A2:I2"/>
    <mergeCell ref="B4:G4"/>
    <mergeCell ref="H4:I4"/>
    <mergeCell ref="A5:A6"/>
    <mergeCell ref="B5:C5"/>
    <mergeCell ref="D5:E5"/>
    <mergeCell ref="F5:G5"/>
    <mergeCell ref="H5:I5"/>
    <mergeCell ref="B6:C6"/>
    <mergeCell ref="D6:E6"/>
    <mergeCell ref="F6:G6"/>
    <mergeCell ref="H6:I6"/>
    <mergeCell ref="A7:A8"/>
    <mergeCell ref="B16:B17"/>
    <mergeCell ref="C16:C17"/>
    <mergeCell ref="D16:D17"/>
    <mergeCell ref="E16:E17"/>
    <mergeCell ref="F16:F17"/>
    <mergeCell ref="G16:G17"/>
    <mergeCell ref="H16:H17"/>
    <mergeCell ref="I16:I17"/>
    <mergeCell ref="B18:B19"/>
    <mergeCell ref="C18:C19"/>
    <mergeCell ref="D18:D19"/>
    <mergeCell ref="E18:E19"/>
    <mergeCell ref="F18:F19"/>
    <mergeCell ref="G18:G19"/>
    <mergeCell ref="H18:H19"/>
    <mergeCell ref="I18:I19"/>
    <mergeCell ref="B20:B21"/>
    <mergeCell ref="C20:C21"/>
    <mergeCell ref="D20:D21"/>
    <mergeCell ref="E20:E21"/>
    <mergeCell ref="F20:F21"/>
    <mergeCell ref="G20:G21"/>
    <mergeCell ref="H20:H21"/>
    <mergeCell ref="I20:I21"/>
    <mergeCell ref="B22:B23"/>
    <mergeCell ref="C22:C23"/>
    <mergeCell ref="D22:D23"/>
    <mergeCell ref="E22:E23"/>
    <mergeCell ref="F22:F23"/>
    <mergeCell ref="G22:G23"/>
    <mergeCell ref="H22:H23"/>
    <mergeCell ref="I22:I23"/>
    <mergeCell ref="B24:B25"/>
    <mergeCell ref="C24:C25"/>
    <mergeCell ref="D24:D25"/>
    <mergeCell ref="E24:E25"/>
    <mergeCell ref="F24:F25"/>
    <mergeCell ref="G24:G25"/>
    <mergeCell ref="H24:H25"/>
    <mergeCell ref="I24:I25"/>
    <mergeCell ref="B26:B27"/>
    <mergeCell ref="C26:C27"/>
    <mergeCell ref="D26:D27"/>
    <mergeCell ref="E26:E27"/>
    <mergeCell ref="F26:F27"/>
    <mergeCell ref="G26:G27"/>
    <mergeCell ref="H26:H27"/>
    <mergeCell ref="I26:I27"/>
    <mergeCell ref="B28:B29"/>
    <mergeCell ref="C28:C29"/>
    <mergeCell ref="D28:D29"/>
    <mergeCell ref="E28:E29"/>
    <mergeCell ref="F28:F29"/>
    <mergeCell ref="G28:G29"/>
    <mergeCell ref="H28:H29"/>
    <mergeCell ref="I28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14-02-03T00:31:31Z</cp:lastPrinted>
  <dcterms:modified xsi:type="dcterms:W3CDTF">2014-02-03T00:31:33Z</dcterms:modified>
  <cp:revision>0</cp:revision>
  <dc:subject/>
  <dc:title/>
</cp:coreProperties>
</file>