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의료기관" sheetId="2" state="visible" r:id="rId3"/>
    <sheet name="2.의료인력" sheetId="3" state="visible" r:id="rId4"/>
    <sheet name="3.보건소인력" sheetId="4" state="visible" r:id="rId5"/>
    <sheet name="4.단속실적" sheetId="5" state="visible" r:id="rId6"/>
    <sheet name="5.의약품업소" sheetId="6" state="visible" r:id="rId7"/>
    <sheet name="6.식품위생업소" sheetId="7" state="visible" r:id="rId8"/>
    <sheet name="7.공중위생업소" sheetId="8" state="visible" r:id="rId9"/>
    <sheet name="8.예방접종" sheetId="9" state="visible" r:id="rId10"/>
    <sheet name="9.법정감염병" sheetId="10" state="visible" r:id="rId11"/>
    <sheet name="10.결핵환자" sheetId="11" state="visible" r:id="rId12"/>
    <sheet name="11.구강사업 " sheetId="12" state="visible" r:id="rId13"/>
    <sheet name="12.모자보건" sheetId="13" state="visible" r:id="rId14"/>
    <sheet name="13.14.국민연금" sheetId="14" state="visible" r:id="rId15"/>
    <sheet name="15.국가보훈 " sheetId="15" state="visible" r:id="rId16"/>
    <sheet name="16.적십자회비" sheetId="16" state="visible" r:id="rId17"/>
    <sheet name="17.노인여가복지시설" sheetId="17" state="visible" r:id="rId18"/>
    <sheet name="18.기초수급자" sheetId="18" state="visible" r:id="rId19"/>
    <sheet name="19.소년가장" sheetId="19" state="visible" r:id="rId20"/>
    <sheet name="20.21 어린이집,어린이 놀이터" sheetId="20" state="visible" r:id="rId21"/>
    <sheet name="22.장애인" sheetId="21" state="visible" r:id="rId22"/>
    <sheet name="23.방문건강" sheetId="22" state="visible" r:id="rId23"/>
    <sheet name="24.보건교육" sheetId="23" state="visible" r:id="rId24"/>
    <sheet name="25,26.저소득,자원봉사 " sheetId="24" state="visible" r:id="rId25"/>
    <sheet name="27.보건소실적" sheetId="25" state="visible" r:id="rId26"/>
    <sheet name="28. 기초노령연금 수급자 수(신규)" sheetId="26" state="visible" r:id="rId27"/>
  </sheets>
  <definedNames>
    <definedName function="false" hidden="false" localSheetId="9" name="_xlnm.Print_Area" vbProcedure="false">'9.법정감염병'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011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Ⅸ. </t>
    </r>
    <r>
      <rPr>
        <b val="true"/>
        <sz val="28"/>
        <color rgb="FF000000"/>
        <rFont val="Noto Sans"/>
        <family val="2"/>
      </rPr>
      <t xml:space="preserve">보건 및 사회보장</t>
    </r>
  </si>
  <si>
    <t xml:space="preserve">HEALTH AND SOCIAL SECURITY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</si>
  <si>
    <t xml:space="preserve">Unit:number</t>
  </si>
  <si>
    <t xml:space="preserve">연별 및 동별</t>
  </si>
  <si>
    <t xml:space="preserve">합     계</t>
  </si>
  <si>
    <t xml:space="preserve">종합병원</t>
  </si>
  <si>
    <t xml:space="preserve">병    원</t>
  </si>
  <si>
    <t xml:space="preserve">의    원</t>
  </si>
  <si>
    <t xml:space="preserve">특수병원</t>
  </si>
  <si>
    <t xml:space="preserve">요양병원</t>
  </si>
  <si>
    <r>
      <rPr>
        <sz val="8.8"/>
        <color rgb="FF000000"/>
        <rFont val="Noto Sans"/>
        <family val="2"/>
      </rPr>
      <t xml:space="preserve">치과병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medicine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―</t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신명 중명조,한컴돋움"/>
        <family val="3"/>
        <charset val="129"/>
      </rPr>
      <t xml:space="preserve">: 1) </t>
    </r>
    <r>
      <rPr>
        <sz val="8.8"/>
        <color rgb="FF000000"/>
        <rFont val="Noto Sans"/>
        <family val="2"/>
      </rPr>
      <t xml:space="preserve">보건의료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지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진료소 제외</t>
    </r>
  </si>
  <si>
    <t xml:space="preserve">Note:1) Facilities concerned public health are excluded</t>
  </si>
  <si>
    <t xml:space="preserve">Note : 1) Facilities concerned public health are excluded</t>
  </si>
  <si>
    <r>
      <rPr>
        <sz val="8.8"/>
        <color rgb="FF000000"/>
        <rFont val="신명 중명조,한컴돋움"/>
        <family val="3"/>
        <charset val="129"/>
      </rPr>
      <t xml:space="preserve">    2) </t>
    </r>
    <r>
      <rPr>
        <sz val="8.8"/>
        <color rgb="FF000000"/>
        <rFont val="Noto Sans"/>
        <family val="2"/>
      </rPr>
      <t xml:space="preserve">군인병원 제외 </t>
    </r>
  </si>
  <si>
    <t xml:space="preserve">      2) Military hospitals are excluded</t>
  </si>
  <si>
    <r>
      <rPr>
        <sz val="8.8"/>
        <color rgb="FF000000"/>
        <rFont val="신명 중명조,한컴돋움"/>
        <family val="3"/>
        <charset val="129"/>
      </rPr>
      <t xml:space="preserve">       2) </t>
    </r>
    <r>
      <rPr>
        <sz val="8.8"/>
        <color rgb="FF000000"/>
        <rFont val="Noto Sans"/>
        <family val="2"/>
      </rPr>
      <t xml:space="preserve">군인병원 제외 </t>
    </r>
  </si>
  <si>
    <t xml:space="preserve">        2) Military hospitals are excluded</t>
  </si>
  <si>
    <r>
      <rPr>
        <sz val="8.8"/>
        <color rgb="FF000000"/>
        <rFont val="신명 중명조,한컴돋움"/>
        <family val="3"/>
        <charset val="129"/>
      </rPr>
      <t xml:space="preserve">    3) </t>
    </r>
    <r>
      <rPr>
        <sz val="8.8"/>
        <color rgb="FF000000"/>
        <rFont val="Noto Sans"/>
        <family val="2"/>
      </rPr>
      <t xml:space="preserve">정신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결핵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나병원 포함</t>
    </r>
  </si>
  <si>
    <t xml:space="preserve">      3) Mental hospitals, sanitariums for T.B,leper house,</t>
  </si>
  <si>
    <r>
      <rPr>
        <sz val="8.8"/>
        <color rgb="FF000000"/>
        <rFont val="신명 중명조,한컴돋움"/>
        <family val="3"/>
        <charset val="129"/>
      </rPr>
      <t xml:space="preserve">       3) </t>
    </r>
    <r>
      <rPr>
        <sz val="8.8"/>
        <color rgb="FF000000"/>
        <rFont val="Noto Sans"/>
        <family val="2"/>
      </rPr>
      <t xml:space="preserve">정신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결핵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나병원 포함</t>
    </r>
  </si>
  <si>
    <t xml:space="preserve">        3) Mental hospitals, sanitariums for T.B, leper </t>
  </si>
  <si>
    <r>
      <rPr>
        <sz val="8.8"/>
        <color rgb="FF000000"/>
        <rFont val="신명 중명조,한컴돋움"/>
        <family val="3"/>
        <charset val="129"/>
      </rPr>
      <t xml:space="preserve">    4) </t>
    </r>
    <r>
      <rPr>
        <sz val="8.8"/>
        <color rgb="FF000000"/>
        <rFont val="Noto Sans"/>
        <family val="2"/>
      </rPr>
      <t xml:space="preserve">노인전문병원 포함</t>
    </r>
  </si>
  <si>
    <t xml:space="preserve">          all is included</t>
  </si>
  <si>
    <r>
      <rPr>
        <sz val="8.8"/>
        <color rgb="FF000000"/>
        <rFont val="신명 중명조,한컴돋움"/>
        <family val="3"/>
        <charset val="129"/>
      </rPr>
      <t xml:space="preserve">       4) </t>
    </r>
    <r>
      <rPr>
        <sz val="8.8"/>
        <color rgb="FF000000"/>
        <rFont val="Noto Sans"/>
        <family val="2"/>
      </rPr>
      <t xml:space="preserve">노인전문병원 포함</t>
    </r>
  </si>
  <si>
    <t xml:space="preserve">                  house, all is included</t>
  </si>
  <si>
    <t xml:space="preserve">      4) Geriatric hospital is included</t>
  </si>
  <si>
    <t xml:space="preserve">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약    사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3)</t>
    </r>
  </si>
  <si>
    <t xml:space="preserve">조 산 사</t>
  </si>
  <si>
    <t xml:space="preserve">간  호  사</t>
  </si>
  <si>
    <t xml:space="preserve">간호조무사</t>
  </si>
  <si>
    <r>
      <rPr>
        <sz val="8.8"/>
        <color rgb="FF000000"/>
        <rFont val="Noto Sans"/>
        <family val="2"/>
      </rPr>
      <t xml:space="preserve">의 료 기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2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신명 중명조,한컴돋움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신명 중명조,한컴돋움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…</t>
  </si>
  <si>
    <t xml:space="preserve">보 수 동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중구보건소</t>
    </r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의사</t>
    </r>
    <r>
      <rPr>
        <sz val="8.8"/>
        <color rgb="FF000000"/>
        <rFont val="신명 중명조,한컴돋움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의료종사자임</t>
    </r>
    <r>
      <rPr>
        <sz val="8.8"/>
        <color rgb="FF000000"/>
        <rFont val="신명 중명조,한컴돋움"/>
        <family val="3"/>
        <charset val="129"/>
      </rPr>
      <t xml:space="preserve">.</t>
    </r>
  </si>
  <si>
    <t xml:space="preserve">Note:1) Physician­People engaged in medical service</t>
  </si>
  <si>
    <r>
      <rPr>
        <sz val="8.8"/>
        <color rgb="FF000000"/>
        <rFont val="신명 중명조,한컴돋움"/>
        <family val="3"/>
        <charset val="129"/>
      </rPr>
      <t xml:space="preserve">     2)</t>
    </r>
    <r>
      <rPr>
        <sz val="8.8"/>
        <color rgb="FF000000"/>
        <rFont val="Noto Sans"/>
        <family val="2"/>
      </rPr>
      <t xml:space="preserve">임상병리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방사선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물리치료사</t>
    </r>
  </si>
  <si>
    <t xml:space="preserve">     2) Included in clinic pathology technicians, radiological</t>
  </si>
  <si>
    <r>
      <rPr>
        <sz val="8.8"/>
        <color rgb="FF000000"/>
        <rFont val="Noto Sans"/>
        <family val="2"/>
      </rPr>
      <t xml:space="preserve">      작업치료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기공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위생사 포함</t>
    </r>
  </si>
  <si>
    <t xml:space="preserve">     technicians, Physical technicians, occupational technicians,</t>
  </si>
  <si>
    <r>
      <rPr>
        <sz val="8.8"/>
        <color rgb="FF000000"/>
        <rFont val="신명 중명조,한컴돋움"/>
        <family val="3"/>
        <charset val="129"/>
      </rPr>
      <t xml:space="preserve">     3)</t>
    </r>
    <r>
      <rPr>
        <sz val="8.8"/>
        <color rgb="FF000000"/>
        <rFont val="Noto Sans"/>
        <family val="2"/>
      </rPr>
      <t xml:space="preserve">약사</t>
    </r>
    <r>
      <rPr>
        <sz val="8.8"/>
        <color rgb="FF000000"/>
        <rFont val="신명 중명조,한컴돋움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개인 약국의 약사는 미포함</t>
    </r>
    <r>
      <rPr>
        <sz val="8.8"/>
        <color rgb="FF000000"/>
        <rFont val="신명 중명조,한컴돋움"/>
        <family val="3"/>
        <charset val="129"/>
      </rPr>
      <t xml:space="preserve">.</t>
    </r>
  </si>
  <si>
    <t xml:space="preserve">     dental technicians, dental hygienics technicians</t>
  </si>
  <si>
    <t xml:space="preserve">       3) Pharmacist­Pharmacists of individually owned pharmacy</t>
  </si>
  <si>
    <t xml:space="preserve">          are not included.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신명 중명조,한컴돋움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신명 중명조,한컴돋움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신명 중명조,한컴돋움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신명 중명조,한컴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b val="true"/>
        <sz val="14"/>
        <color rgb="FF000000"/>
        <rFont val="HY견명조"/>
        <family val="1"/>
        <charset val="129"/>
      </rPr>
      <t xml:space="preserve">4-1. </t>
    </r>
    <r>
      <rPr>
        <b val="true"/>
        <sz val="14"/>
        <color rgb="FF000000"/>
        <rFont val="Noto Sans"/>
        <family val="2"/>
      </rPr>
      <t xml:space="preserve">의료인 등</t>
    </r>
    <r>
      <rPr>
        <b val="true"/>
        <sz val="14"/>
        <color rgb="FF000000"/>
        <rFont val="HY견명조"/>
        <family val="1"/>
        <charset val="129"/>
      </rPr>
      <t xml:space="preserve">(Medical Practitioners etc.)</t>
    </r>
  </si>
  <si>
    <r>
      <rPr>
        <b val="true"/>
        <sz val="14"/>
        <color rgb="FF000000"/>
        <rFont val="HY견명조"/>
        <family val="1"/>
        <charset val="129"/>
      </rPr>
      <t xml:space="preserve">4-2. </t>
    </r>
    <r>
      <rPr>
        <b val="true"/>
        <sz val="14"/>
        <color rgb="FF000000"/>
        <rFont val="Noto Sans"/>
        <family val="2"/>
      </rPr>
      <t xml:space="preserve">의료기관</t>
    </r>
    <r>
      <rPr>
        <b val="true"/>
        <sz val="14"/>
        <color rgb="FF000000"/>
        <rFont val="HY견명조"/>
        <family val="1"/>
        <charset val="129"/>
      </rPr>
      <t xml:space="preserve">(Medical Institutions)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   별</t>
  </si>
  <si>
    <t xml:space="preserve">위    반    건    수</t>
  </si>
  <si>
    <t xml:space="preserve">No. of violations detected</t>
  </si>
  <si>
    <t xml:space="preserve">계</t>
  </si>
  <si>
    <t xml:space="preserve">면허대여</t>
  </si>
  <si>
    <t xml:space="preserve">성감별행위</t>
  </si>
  <si>
    <t xml:space="preserve">무자격자에게 
의료행위사주</t>
  </si>
  <si>
    <t xml:space="preserve">면허이외 
의료행위</t>
  </si>
  <si>
    <t xml:space="preserve">품위손상</t>
  </si>
  <si>
    <t xml:space="preserve">허위진단 
발급</t>
  </si>
  <si>
    <t xml:space="preserve">무면허의료행위</t>
  </si>
  <si>
    <t xml:space="preserve">광고위반</t>
  </si>
  <si>
    <t xml:space="preserve">환자유인</t>
  </si>
  <si>
    <t xml:space="preserve">준수사항
미이행</t>
  </si>
  <si>
    <t xml:space="preserve">표방위반</t>
  </si>
  <si>
    <t xml:space="preserve">시설위반</t>
  </si>
  <si>
    <t xml:space="preserve">정원위반</t>
  </si>
  <si>
    <t xml:space="preserve">Licence lending</t>
  </si>
  <si>
    <t xml:space="preserve">Distinguishing fetal gender</t>
  </si>
  <si>
    <t xml:space="preserve"> Allowingunqualified persons to practice</t>
  </si>
  <si>
    <t xml:space="preserve">Medical cares without license</t>
  </si>
  <si>
    <t xml:space="preserve">Unethical behaviors</t>
  </si>
  <si>
    <t xml:space="preserve">Issuance of false diagnosis statements</t>
  </si>
  <si>
    <t xml:space="preserve">Medical practicing without Licence</t>
  </si>
  <si>
    <t xml:space="preserve">Illegal advertising</t>
  </si>
  <si>
    <t xml:space="preserve">Illgal attraction of patients</t>
  </si>
  <si>
    <r>
      <rPr>
        <sz val="8.8"/>
        <color rgb="FF000000"/>
        <rFont val="신명 중명조,한컴돋움"/>
        <family val="3"/>
        <charset val="129"/>
      </rPr>
      <t xml:space="preserve">Regulation </t>
    </r>
    <r>
      <rPr>
        <sz val="8.1"/>
        <color rgb="FF000000"/>
        <rFont val="신명 중명조,한컴돋움"/>
        <family val="3"/>
        <charset val="129"/>
      </rPr>
      <t xml:space="preserve">non-compliance</t>
    </r>
  </si>
  <si>
    <t xml:space="preserve">Falsly posing as a specialist</t>
  </si>
  <si>
    <t xml:space="preserve">Inadequate facilities</t>
  </si>
  <si>
    <t xml:space="preserve">Overcrowed conditions</t>
  </si>
  <si>
    <t xml:space="preserve">위반건수</t>
  </si>
  <si>
    <t xml:space="preserve">처    리    건    수</t>
  </si>
  <si>
    <t xml:space="preserve">No. of actions taken</t>
  </si>
  <si>
    <t xml:space="preserve">진료거부</t>
  </si>
  <si>
    <t xml:space="preserve">기    타</t>
  </si>
  <si>
    <t xml:space="preserve">면허취소</t>
  </si>
  <si>
    <t xml:space="preserve">자격정지</t>
  </si>
  <si>
    <t xml:space="preserve">경    고</t>
  </si>
  <si>
    <t xml:space="preserve">고    발</t>
  </si>
  <si>
    <t xml:space="preserve">허가 취소
또는 폐쇄</t>
  </si>
  <si>
    <t xml:space="preserve">업무정지</t>
  </si>
  <si>
    <t xml:space="preserve">시정지시</t>
  </si>
  <si>
    <t xml:space="preserve">경   고</t>
  </si>
  <si>
    <t xml:space="preserve">Refusal of medical treatment</t>
  </si>
  <si>
    <t xml:space="preserve">Licence revoked</t>
  </si>
  <si>
    <t xml:space="preserve">Licence suspended</t>
  </si>
  <si>
    <t xml:space="preserve">Warning</t>
  </si>
  <si>
    <t xml:space="preserve">Prosecution</t>
  </si>
  <si>
    <t xml:space="preserve">Licence revoked</t>
  </si>
  <si>
    <t xml:space="preserve">Practice suspended</t>
  </si>
  <si>
    <t xml:space="preserve">Rectification ordered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.8"/>
        <color rgb="FF000000"/>
        <rFont val="Noto Sans"/>
        <family val="2"/>
      </rPr>
      <t xml:space="preserve">식    품    접    객    업       </t>
    </r>
    <r>
      <rPr>
        <sz val="8.8"/>
        <color rgb="FF000000"/>
        <rFont val="신명 중명조,한컴돋움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6.75"/>
        <color rgb="FF000000"/>
        <rFont val="Noto Sans"/>
        <family val="2"/>
      </rPr>
      <t xml:space="preserve">
</t>
    </r>
    <r>
      <rPr>
        <sz val="6.75"/>
        <color rgb="FF000000"/>
        <rFont val="신명 중명조,한컴돋움"/>
        <family val="3"/>
        <charset val="129"/>
      </rPr>
      <t xml:space="preserve">Food Suppliers </t>
    </r>
    <r>
      <rPr>
        <sz val="7.65"/>
        <color rgb="FF000000"/>
        <rFont val="신명 중명조,한컴돋움"/>
        <family val="3"/>
        <charset val="129"/>
      </rPr>
      <t xml:space="preserve">for group</t>
    </r>
  </si>
  <si>
    <t xml:space="preserve">식품제조업 및 가공업</t>
  </si>
  <si>
    <t xml:space="preserve">식품판매․운반․기타업  </t>
  </si>
  <si>
    <r>
      <rPr>
        <sz val="9"/>
        <color rgb="FF000000"/>
        <rFont val="Noto Sans"/>
        <family val="2"/>
      </rPr>
      <t xml:space="preserve">건강기능식품 제조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수입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판매업</t>
    </r>
  </si>
  <si>
    <r>
      <rPr>
        <sz val="8.8"/>
        <color rgb="FF000000"/>
        <rFont val="Noto Sans"/>
        <family val="2"/>
      </rPr>
      <t xml:space="preserve">휴  게  음  식  점
</t>
    </r>
    <r>
      <rPr>
        <sz val="8.8"/>
        <color rgb="FF000000"/>
        <rFont val="신명 중명조,한컴돋움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7.5"/>
        <color rgb="FF000000"/>
        <rFont val="Noto Sans"/>
        <family val="2"/>
      </rPr>
      <t xml:space="preserve">식품</t>
    </r>
    <r>
      <rPr>
        <sz val="7.5"/>
        <color rgb="FF000000"/>
        <rFont val="돋움"/>
        <family val="3"/>
        <charset val="129"/>
      </rPr>
      <t xml:space="preserve">·
</t>
    </r>
    <r>
      <rPr>
        <sz val="7.5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7.5"/>
        <color rgb="FF000000"/>
        <rFont val="Noto Sans"/>
        <family val="2"/>
      </rPr>
      <t xml:space="preserve">용기</t>
    </r>
    <r>
      <rPr>
        <sz val="7.5"/>
        <color rgb="FF000000"/>
        <rFont val="돋움"/>
        <family val="3"/>
        <charset val="129"/>
      </rPr>
      <t xml:space="preserve">·
</t>
    </r>
    <r>
      <rPr>
        <sz val="7.5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 Manufacturing</t>
  </si>
  <si>
    <t xml:space="preserve">Imorting</t>
  </si>
  <si>
    <t xml:space="preserve">Sales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9"/>
        <rFont val="Noto Sans"/>
        <family val="2"/>
      </rPr>
      <t xml:space="preserve">  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유통전문판매업 포함</t>
    </r>
    <r>
      <rPr>
        <sz val="9"/>
        <rFont val="돋움"/>
        <family val="3"/>
        <charset val="129"/>
      </rPr>
      <t xml:space="preserve">.</t>
    </r>
  </si>
  <si>
    <t xml:space="preserve">Note:1) Including  by products, distribution &amp; sales.</t>
  </si>
  <si>
    <r>
      <rPr>
        <sz val="9"/>
        <rFont val="돋움"/>
        <family val="3"/>
        <charset val="129"/>
      </rPr>
      <t xml:space="preserve">     2) </t>
    </r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식품조사처리업～용기류 제조업 포함</t>
    </r>
    <r>
      <rPr>
        <sz val="9"/>
        <rFont val="돋움"/>
        <family val="3"/>
        <charset val="129"/>
      </rPr>
      <t xml:space="preserve">.</t>
    </r>
  </si>
  <si>
    <t xml:space="preserve">       2) Including other,food inspection business manu-</t>
  </si>
  <si>
    <t xml:space="preserve">               facture of containers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신명 중명조,한컴돋움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신명 중명조,한컴돋움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신명 중명조,한컴돋움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신명 중명조,한컴돋움"/>
        <family val="3"/>
        <charset val="129"/>
      </rPr>
      <t xml:space="preserve">General
&amp; Skin
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r>
      <rPr>
        <sz val="8.8"/>
        <color rgb="FF000000"/>
        <rFont val="Noto Sans"/>
        <family val="2"/>
      </rPr>
      <t xml:space="preserve">    주</t>
    </r>
    <r>
      <rPr>
        <sz val="8.8"/>
        <color rgb="FF000000"/>
        <rFont val="신명 중명조,한컴돋움"/>
        <family val="3"/>
        <charset val="129"/>
      </rPr>
      <t xml:space="preserve">:1) Including by Tourist hotel</t>
    </r>
  </si>
  <si>
    <r>
      <rPr>
        <sz val="8.8"/>
        <color rgb="FF000000"/>
        <rFont val="Noto Sans"/>
        <family val="2"/>
      </rPr>
      <t xml:space="preserve">        주</t>
    </r>
    <r>
      <rPr>
        <sz val="8.8"/>
        <color rgb="FF000000"/>
        <rFont val="신명 중명조,한컴돋움"/>
        <family val="3"/>
        <charset val="129"/>
      </rPr>
      <t xml:space="preserve">:1) Including by Tourist hotel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t xml:space="preserve">Vaccination against Major Communicable Diseases</t>
  </si>
  <si>
    <r>
      <rPr>
        <sz val="8.8"/>
        <rFont val="Noto Sans"/>
        <family val="2"/>
      </rPr>
      <t xml:space="preserve">단위</t>
    </r>
    <r>
      <rPr>
        <sz val="8.8"/>
        <rFont val="신명 중명조,한컴돋움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연별 및 
월별</t>
  </si>
  <si>
    <r>
      <rPr>
        <sz val="7.5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7.5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7.5"/>
        <color rgb="FF000000"/>
        <rFont val="신명 중명조,한컴돋움"/>
        <family val="3"/>
        <charset val="129"/>
      </rPr>
      <t xml:space="preserve">(</t>
    </r>
    <r>
      <rPr>
        <sz val="7.5"/>
        <color rgb="FF000000"/>
        <rFont val="Noto Sans"/>
        <family val="2"/>
      </rPr>
      <t xml:space="preserve">소아마비</t>
    </r>
    <r>
      <rPr>
        <sz val="7.5"/>
        <color rgb="FF000000"/>
        <rFont val="신명 중명조,한컴돋움"/>
        <family val="3"/>
        <charset val="129"/>
      </rPr>
      <t xml:space="preserve">)</t>
    </r>
  </si>
  <si>
    <r>
      <rPr>
        <sz val="7.35"/>
        <color rgb="FF000000"/>
        <rFont val="Noto Sans"/>
        <family val="2"/>
      </rPr>
      <t xml:space="preserve">홍역</t>
    </r>
    <r>
      <rPr>
        <sz val="7.35"/>
        <color rgb="FF000000"/>
        <rFont val="신명 중명조,한컴돋움"/>
        <family val="3"/>
        <charset val="129"/>
      </rPr>
      <t xml:space="preserve">,</t>
    </r>
    <r>
      <rPr>
        <sz val="7.35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신명 중명조,한컴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신명 중명조,한컴돋움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유행성
출혈열</t>
  </si>
  <si>
    <t xml:space="preserve">Year &amp; Month</t>
  </si>
  <si>
    <t xml:space="preserve">(DT&amp;P)</t>
  </si>
  <si>
    <t xml:space="preserve">(TD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</t>
  </si>
  <si>
    <r>
      <rPr>
        <sz val="8.8"/>
        <color rgb="FF000000"/>
        <rFont val="신명 중명조,한컴돋움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신명 중명조,한컴돋움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신명 중명조,한컴돋움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신명 중명조,한컴돋움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Communicable Diseases and Deaths</t>
  </si>
  <si>
    <t xml:space="preserve">Incidents of Communicable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신명 중명조,한컴돋움"/>
        <family val="3"/>
        <charset val="129"/>
      </rPr>
      <t xml:space="preserve">Communicable diseases, Class 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돋움"/>
        <family val="3"/>
        <charset val="129"/>
      </rPr>
      <t xml:space="preserve">Communicable diseases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돋움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신명 중명조,한컴돋움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신명 중명조,한컴돋움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신명 중명조,한컴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수두</t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신명 중명조,한컴돋움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신명 중명조,한컴돋움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Varicella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le</t>
  </si>
  <si>
    <t xml:space="preserve">Inci-dent</t>
  </si>
  <si>
    <t xml:space="preserve">Death</t>
  </si>
  <si>
    <t xml:space="preserve">Incident</t>
  </si>
  <si>
    <r>
      <rPr>
        <sz val="8.8"/>
        <color rgb="FF000000"/>
        <rFont val="Noto Sans"/>
        <family val="2"/>
      </rPr>
      <t xml:space="preserve">제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군 감 염 병
</t>
    </r>
    <r>
      <rPr>
        <sz val="8.8"/>
        <color rgb="FF000000"/>
        <rFont val="신명 중명조,한컴돋움"/>
        <family val="3"/>
        <charset val="129"/>
      </rPr>
      <t xml:space="preserve">Communicable diseases, Class Ⅱ</t>
    </r>
  </si>
  <si>
    <r>
      <rPr>
        <sz val="8"/>
        <color rgb="FF000000"/>
        <rFont val="Noto Sans"/>
        <family val="2"/>
      </rPr>
      <t xml:space="preserve">제 </t>
    </r>
    <r>
      <rPr>
        <sz val="8"/>
        <color rgb="FF000000"/>
        <rFont val="신명 중명조,한컴돋움"/>
        <family val="3"/>
        <charset val="129"/>
      </rPr>
      <t xml:space="preserve">3 </t>
    </r>
    <r>
      <rPr>
        <sz val="8"/>
        <color rgb="FF000000"/>
        <rFont val="Noto Sans"/>
        <family val="2"/>
      </rPr>
      <t xml:space="preserve">군 감 염 병
</t>
    </r>
    <r>
      <rPr>
        <sz val="8"/>
        <color rgb="FF000000"/>
        <rFont val="신명 중명조,한컴돋움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신명 중명조,한컴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
프테리아</t>
  </si>
  <si>
    <t xml:space="preserve">백일해</t>
  </si>
  <si>
    <t xml:space="preserve">파상풍</t>
  </si>
  <si>
    <t xml:space="preserve">홍   역</t>
  </si>
  <si>
    <t xml:space="preserve">유행성 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
출혈열</t>
  </si>
  <si>
    <t xml:space="preserve">기  타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t xml:space="preserve">Communicable diseases,Class Ⅳ &amp; designared disease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</si>
  <si>
    <t xml:space="preserve">Registered Tuberculosis Patie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8.1"/>
        <color rgb="FF000000"/>
        <rFont val="Noto Sans"/>
        <family val="2"/>
      </rPr>
      <t xml:space="preserve">당해연도 등록</t>
    </r>
    <r>
      <rPr>
        <sz val="8.1"/>
        <color rgb="FF000000"/>
        <rFont val="신명 중명조,한컴돋움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신고</t>
    </r>
    <r>
      <rPr>
        <sz val="8.1"/>
        <color rgb="FF000000"/>
        <rFont val="신명 중명조,한컴돋움"/>
        <family val="3"/>
        <charset val="129"/>
      </rPr>
      <t xml:space="preserve">)</t>
    </r>
    <r>
      <rPr>
        <sz val="8.1"/>
        <color rgb="FF000000"/>
        <rFont val="Noto Sans"/>
        <family val="2"/>
      </rPr>
      <t xml:space="preserve">된 결핵환자수</t>
    </r>
  </si>
  <si>
    <t xml:space="preserve">당해연도 결핵예방</t>
  </si>
  <si>
    <t xml:space="preserve">No. of pulmonary tuberculosis patients registered(declared) the current year</t>
  </si>
  <si>
    <t xml:space="preserve">Actual results BCG vaccinations</t>
  </si>
  <si>
    <t xml:space="preserve">Year </t>
  </si>
  <si>
    <t xml:space="preserve">합계</t>
  </si>
  <si>
    <t xml:space="preserve">신환자</t>
  </si>
  <si>
    <t xml:space="preserve">재발자</t>
  </si>
  <si>
    <t xml:space="preserve">초치료
실패자</t>
  </si>
  <si>
    <t xml:space="preserve">중단후
재등록</t>
  </si>
  <si>
    <t xml:space="preserve">전  입</t>
  </si>
  <si>
    <t xml:space="preserve">만성
배균자</t>
  </si>
  <si>
    <r>
      <rPr>
        <sz val="8.1"/>
        <color rgb="FF000000"/>
        <rFont val="Noto Sans"/>
        <family val="2"/>
      </rPr>
      <t xml:space="preserve">보건소 
</t>
    </r>
    <r>
      <rPr>
        <sz val="8.1"/>
        <color rgb="FF000000"/>
        <rFont val="신명 중명조,한컴돋움"/>
        <family val="3"/>
        <charset val="129"/>
      </rPr>
      <t xml:space="preserve">Health center</t>
    </r>
  </si>
  <si>
    <t xml:space="preserve">New regist-ration</t>
  </si>
  <si>
    <t xml:space="preserve">Relapse</t>
  </si>
  <si>
    <t xml:space="preserve">Treatment after failure</t>
  </si>
  <si>
    <r>
      <rPr>
        <sz val="7"/>
        <color rgb="FF000000"/>
        <rFont val="신명 중명조,한컴돋움"/>
        <family val="3"/>
        <charset val="129"/>
      </rPr>
      <t xml:space="preserve">Treatment</t>
    </r>
    <r>
      <rPr>
        <sz val="8.1"/>
        <color rgb="FF000000"/>
        <rFont val="신명 중명조,한컴돋움"/>
        <family val="3"/>
        <charset val="129"/>
      </rPr>
      <t xml:space="preserve"> after default</t>
    </r>
  </si>
  <si>
    <t xml:space="preserve">Trans-ferred in</t>
  </si>
  <si>
    <t xml:space="preserve">Chronic</t>
  </si>
  <si>
    <t xml:space="preserve">미취학아동</t>
  </si>
  <si>
    <t xml:space="preserve">취학아동</t>
  </si>
  <si>
    <t xml:space="preserve">Subtotal</t>
  </si>
  <si>
    <t xml:space="preserve">Children
not in school</t>
  </si>
  <si>
    <t xml:space="preserve">Children
in school</t>
  </si>
  <si>
    <t xml:space="preserve">2008</t>
  </si>
  <si>
    <t xml:space="preserve">96</t>
  </si>
  <si>
    <t xml:space="preserve">67</t>
  </si>
  <si>
    <t xml:space="preserve">12</t>
  </si>
  <si>
    <t xml:space="preserve">1</t>
  </si>
  <si>
    <t xml:space="preserve">4</t>
  </si>
  <si>
    <t xml:space="preserve">167</t>
  </si>
  <si>
    <t xml:space="preserve">51</t>
  </si>
  <si>
    <t xml:space="preserve">39</t>
  </si>
  <si>
    <t xml:space="preserve">접종실적</t>
  </si>
  <si>
    <t xml:space="preserve">당해연도 보건소 결핵검진 실적</t>
  </si>
  <si>
    <t xml:space="preserve">Prevention of tuberculosis the current year</t>
  </si>
  <si>
    <t xml:space="preserve">Examination for tuberculosis at health centers the current year</t>
  </si>
  <si>
    <t xml:space="preserve">병․의원 </t>
  </si>
  <si>
    <t xml:space="preserve">검사건수 </t>
  </si>
  <si>
    <t xml:space="preserve">발견환자수</t>
  </si>
  <si>
    <t xml:space="preserve">요관찰</t>
  </si>
  <si>
    <t xml:space="preserve">Hospital &amp; Clinics</t>
  </si>
  <si>
    <t xml:space="preserve">Cases of the exam</t>
  </si>
  <si>
    <t xml:space="preserve">NO. of patients discovered</t>
  </si>
  <si>
    <r>
      <rPr>
        <sz val="8.8"/>
        <color rgb="FF000000"/>
        <rFont val="신명 중명조,한컴돋움"/>
        <family val="3"/>
        <charset val="129"/>
      </rPr>
      <t xml:space="preserve">X-</t>
    </r>
    <r>
      <rPr>
        <sz val="8.8"/>
        <color rgb="FF000000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t xml:space="preserve">Sur-veilance</t>
  </si>
  <si>
    <t xml:space="preserve">X-ray inspection</t>
  </si>
  <si>
    <t xml:space="preserve">Exam of the Sputum</t>
  </si>
  <si>
    <t xml:space="preserve">Smear positive</t>
  </si>
  <si>
    <t xml:space="preserve">Smear negative</t>
  </si>
  <si>
    <t xml:space="preserve">116</t>
  </si>
  <si>
    <t xml:space="preserve">9,096</t>
  </si>
  <si>
    <t xml:space="preserve">555</t>
  </si>
  <si>
    <t xml:space="preserve">27</t>
  </si>
  <si>
    <t xml:space="preserve">13</t>
  </si>
  <si>
    <t xml:space="preserve">14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
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건강진단사업</t>
  </si>
  <si>
    <t xml:space="preserve">Maternalandchildhealthcareprogram</t>
  </si>
  <si>
    <t xml:space="preserve">Health examination activities</t>
  </si>
  <si>
    <t xml:space="preserve">임산부등록관리</t>
  </si>
  <si>
    <t xml:space="preserve">영유아등록관리</t>
  </si>
  <si>
    <t xml:space="preserve">임산부</t>
  </si>
  <si>
    <t xml:space="preserve">영유아</t>
  </si>
  <si>
    <t xml:space="preserve">Registered pregnant woman</t>
  </si>
  <si>
    <t xml:space="preserve">Registered infants/children</t>
  </si>
  <si>
    <t xml:space="preserve">Pregnant woman</t>
  </si>
  <si>
    <t xml:space="preserve">Infants /children</t>
  </si>
  <si>
    <t xml:space="preserve">사업폐지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t xml:space="preserve">연     별</t>
  </si>
  <si>
    <t xml:space="preserve">총가입자수</t>
  </si>
  <si>
    <r>
      <rPr>
        <sz val="8.8"/>
        <color rgb="FF000000"/>
        <rFont val="Noto Sans"/>
        <family val="2"/>
      </rPr>
      <t xml:space="preserve">사 업 장 가 입 자
</t>
    </r>
    <r>
      <rPr>
        <sz val="7"/>
        <color rgb="FF000000"/>
        <rFont val="신명 중명조,한컴돋움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t xml:space="preserve">Total insurants</t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위 자료의 근거는 국민연금 전산의 통계관리</t>
    </r>
  </si>
  <si>
    <t xml:space="preserve">Note:The above data is based on the computerized statistical</t>
  </si>
  <si>
    <r>
      <rPr>
        <sz val="8.8"/>
        <color rgb="FF000000"/>
        <rFont val="Noto Sans"/>
        <family val="2"/>
      </rPr>
      <t xml:space="preserve">     자료에 의한 것임</t>
    </r>
    <r>
      <rPr>
        <sz val="8.8"/>
        <color rgb="FF000000"/>
        <rFont val="신명 중명조,한컴돋움"/>
        <family val="3"/>
        <charset val="129"/>
      </rPr>
      <t xml:space="preserve">.</t>
    </r>
  </si>
  <si>
    <t xml:space="preserve">     </t>
  </si>
  <si>
    <t xml:space="preserve">data of the national pension.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Cases and Benefit in National Pension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 </t>
    </r>
    <r>
      <rPr>
        <sz val="8.8"/>
        <color rgb="FF000000"/>
        <rFont val="신명 중명조,한컴돋움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.8"/>
        <color rgb="FF000000"/>
        <rFont val="신명 중명조,한컴돋움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color rgb="FF000000"/>
        <rFont val="Noto Sans"/>
        <family val="2"/>
      </rPr>
      <t xml:space="preserve">특례 </t>
    </r>
    <r>
      <rPr>
        <sz val="8.8"/>
        <color rgb="FF000000"/>
        <rFont val="신명 중명조,한컴돋움"/>
        <family val="3"/>
        <charset val="129"/>
      </rPr>
      <t xml:space="preserve">Special</t>
    </r>
  </si>
  <si>
    <t xml:space="preserve">완  전</t>
  </si>
  <si>
    <r>
      <rPr>
        <sz val="8.8"/>
        <color rgb="FF000000"/>
        <rFont val="Noto Sans"/>
        <family val="2"/>
      </rPr>
      <t xml:space="preserve">감액 </t>
    </r>
    <r>
      <rPr>
        <sz val="8.8"/>
        <color rgb="FF000000"/>
        <rFont val="신명 중명조,한컴돋움"/>
        <family val="3"/>
        <charset val="129"/>
      </rPr>
      <t xml:space="preserve">Reduction</t>
    </r>
  </si>
  <si>
    <r>
      <rPr>
        <sz val="8.8"/>
        <color rgb="FF000000"/>
        <rFont val="Noto Sans"/>
        <family val="2"/>
      </rPr>
      <t xml:space="preserve">조기 </t>
    </r>
    <r>
      <rPr>
        <sz val="8.8"/>
        <color rgb="FF000000"/>
        <rFont val="신명 중명조,한컴돋움"/>
        <family val="3"/>
        <charset val="129"/>
      </rPr>
      <t xml:space="preserve">Early</t>
    </r>
  </si>
  <si>
    <t xml:space="preserve">No.of recipients</t>
  </si>
  <si>
    <t xml:space="preserve">Amount</t>
  </si>
  <si>
    <t xml:space="preserve">수급
자수</t>
  </si>
  <si>
    <r>
      <rPr>
        <sz val="8.8"/>
        <color rgb="FF000000"/>
        <rFont val="Noto Sans"/>
        <family val="2"/>
      </rPr>
      <t xml:space="preserve">연   금  </t>
    </r>
    <r>
      <rPr>
        <sz val="8.8"/>
        <color rgb="FF000000"/>
        <rFont val="신명 중명조,한컴돋움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일시금 </t>
    </r>
    <r>
      <rPr>
        <sz val="8.8"/>
        <color rgb="FF000000"/>
        <rFont val="신명 중명조,한컴돋움"/>
        <family val="3"/>
        <charset val="129"/>
      </rPr>
      <t xml:space="preserve">A lump sum allowance</t>
    </r>
  </si>
  <si>
    <t xml:space="preserve">노령연금</t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t xml:space="preserve">분  할</t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Patriots and Veterans</t>
  </si>
  <si>
    <t xml:space="preserve">연  별</t>
  </si>
  <si>
    <t xml:space="preserve">국  가  유  공  자</t>
  </si>
  <si>
    <t xml:space="preserve">Patriots and veterans</t>
  </si>
  <si>
    <t xml:space="preserve">Grand total</t>
  </si>
  <si>
    <t xml:space="preserve">애국지사</t>
  </si>
  <si>
    <r>
      <rPr>
        <sz val="7"/>
        <color rgb="FF000000"/>
        <rFont val="Noto Sans"/>
        <family val="2"/>
      </rPr>
      <t xml:space="preserve">전상</t>
    </r>
    <r>
      <rPr>
        <sz val="7"/>
        <color rgb="FF000000"/>
        <rFont val="신명 중명조,한컴돋움"/>
        <family val="3"/>
        <charset val="129"/>
      </rPr>
      <t xml:space="preserve">,
</t>
    </r>
    <r>
      <rPr>
        <sz val="7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8"/>
        <color rgb="FF000000"/>
        <rFont val="신명 중명조,한컴돋움"/>
        <family val="3"/>
        <charset val="129"/>
      </rPr>
      <t xml:space="preserve">4</t>
    </r>
    <r>
      <rPr>
        <sz val="8"/>
        <rFont val="MingLiU"/>
        <family val="3"/>
        <charset val="136"/>
      </rPr>
      <t xml:space="preserve">‧</t>
    </r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상이</t>
    </r>
  </si>
  <si>
    <t xml:space="preserve">공  상
공무원</t>
  </si>
  <si>
    <t xml:space="preserve">국가사회발전
특별공로상이</t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                            유          족                             </t>
  </si>
  <si>
    <t xml:space="preserve">기 타 대 상 자</t>
  </si>
  <si>
    <t xml:space="preserve">Bereaved families</t>
  </si>
  <si>
    <t xml:space="preserve">애국유족</t>
  </si>
  <si>
    <t xml:space="preserve">특    별
공로순진</t>
  </si>
  <si>
    <r>
      <rPr>
        <sz val="8"/>
        <color rgb="FF000000"/>
        <rFont val="신명 중명조,한컴돋움"/>
        <family val="3"/>
        <charset val="129"/>
      </rPr>
      <t xml:space="preserve">4‧19
</t>
    </r>
    <r>
      <rPr>
        <sz val="8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7.5"/>
        <color rgb="FF000000"/>
        <rFont val="Noto Sans"/>
        <family val="2"/>
      </rPr>
      <t xml:space="preserve">전몰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전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순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공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군경
</t>
    </r>
    <r>
      <rPr>
        <sz val="7.5"/>
        <color rgb="FF000000"/>
        <rFont val="신명 중명조,한컴돋움"/>
        <family val="3"/>
        <charset val="129"/>
      </rPr>
      <t xml:space="preserve">Bereaved families of Veterans &amp; policemen died or disabled on duty/in action</t>
    </r>
  </si>
  <si>
    <r>
      <rPr>
        <sz val="7.5"/>
        <color rgb="FF000000"/>
        <rFont val="신명 중명조,한컴돋움"/>
        <family val="3"/>
        <charset val="129"/>
      </rPr>
      <t xml:space="preserve">6․18
</t>
    </r>
    <r>
      <rPr>
        <sz val="7.5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7.5"/>
        <color rgb="FF000000"/>
        <rFont val="신명 중명조,한컴돋움"/>
        <family val="3"/>
        <charset val="129"/>
      </rPr>
      <t xml:space="preserve">5.18</t>
    </r>
    <r>
      <rPr>
        <sz val="7.5"/>
        <color rgb="FF000000"/>
        <rFont val="Noto Sans"/>
        <family val="2"/>
      </rPr>
      <t xml:space="preserve">민주유공자</t>
    </r>
  </si>
  <si>
    <t xml:space="preserve">특수임무수행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r>
      <rPr>
        <sz val="7.5"/>
        <color rgb="FF000000"/>
        <rFont val="Noto Sans"/>
        <family val="2"/>
      </rPr>
      <t xml:space="preserve">미망인
</t>
    </r>
    <r>
      <rPr>
        <sz val="7.5"/>
        <color rgb="FF000000"/>
        <rFont val="신명 중명조,한컴돋움"/>
        <family val="3"/>
        <charset val="129"/>
      </rPr>
      <t xml:space="preserve">widows</t>
    </r>
  </si>
  <si>
    <r>
      <rPr>
        <sz val="7.5"/>
        <color rgb="FF000000"/>
        <rFont val="Noto Sans"/>
        <family val="2"/>
      </rPr>
      <t xml:space="preserve">자녀
</t>
    </r>
    <r>
      <rPr>
        <sz val="7.5"/>
        <color rgb="FF000000"/>
        <rFont val="신명 중명조,한컴돋움"/>
        <family val="3"/>
        <charset val="129"/>
      </rPr>
      <t xml:space="preserve">min or chidren</t>
    </r>
  </si>
  <si>
    <r>
      <rPr>
        <sz val="7.5"/>
        <color rgb="FF000000"/>
        <rFont val="Noto Sans"/>
        <family val="2"/>
      </rPr>
      <t xml:space="preserve">부모
</t>
    </r>
    <r>
      <rPr>
        <sz val="7.5"/>
        <color rgb="FF000000"/>
        <rFont val="신명 중명조,한컴돋움"/>
        <family val="3"/>
        <charset val="129"/>
      </rPr>
      <t xml:space="preserve">parents</t>
    </r>
  </si>
  <si>
    <r>
      <rPr>
        <sz val="7.5"/>
        <color rgb="FF000000"/>
        <rFont val="Noto Sans"/>
        <family val="2"/>
      </rPr>
      <t xml:space="preserve">기타
</t>
    </r>
    <r>
      <rPr>
        <sz val="7.5"/>
        <color rgb="FF000000"/>
        <rFont val="신명 중명조,한컴돋움"/>
        <family val="3"/>
        <charset val="129"/>
      </rPr>
      <t xml:space="preserve">other</t>
    </r>
  </si>
  <si>
    <t xml:space="preserve">Deserted Anticommunist Prisoners</t>
  </si>
  <si>
    <t xml:space="preserve">Beneficiaries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세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:households,person, thousand won</t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신명 중명조,한컴돋움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신명 중명조,한컴돋움"/>
        <family val="3"/>
        <charset val="129"/>
      </rPr>
      <t xml:space="preserve">Disaster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신명 중명조,한컴돋움"/>
        <family val="3"/>
        <charset val="129"/>
      </rPr>
      <t xml:space="preserve">General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신명 중명조,한컴돋움"/>
        <family val="3"/>
        <charset val="129"/>
      </rPr>
      <t xml:space="preserve">Special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t xml:space="preserve">기타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총무과</t>
    </r>
  </si>
  <si>
    <t xml:space="preserve">Source:General Affairs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  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주</t>
    </r>
    <r>
      <rPr>
        <sz val="9"/>
        <rFont val="돋움"/>
        <family val="3"/>
        <charset val="129"/>
      </rPr>
      <t xml:space="preserve">:2) </t>
    </r>
    <r>
      <rPr>
        <sz val="9"/>
        <rFont val="Noto Sans"/>
        <family val="2"/>
      </rPr>
      <t xml:space="preserve">저소득층 및 산모구호자료에 의한 것임</t>
    </r>
    <r>
      <rPr>
        <sz val="9"/>
        <rFont val="돋움"/>
        <family val="3"/>
        <charset val="129"/>
      </rPr>
      <t xml:space="preserve">.
  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:3) </t>
    </r>
    <r>
      <rPr>
        <sz val="9"/>
        <rFont val="Noto Sans"/>
        <family val="2"/>
      </rPr>
      <t xml:space="preserve">난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주</t>
    </r>
    <r>
      <rPr>
        <sz val="9"/>
        <rFont val="돋움"/>
        <family val="3"/>
        <charset val="129"/>
      </rPr>
      <t xml:space="preserve">: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and fire. etc.
      2) The relief of low income citizens and women delivered of a child
      3) the relief of refugees and funeral vehicle services.
      4) Relief goods a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주</t>
    </r>
    <r>
      <rPr>
        <sz val="8.8"/>
        <color rgb="FF000000"/>
        <rFont val="신명 중명조,한컴돋움"/>
        <family val="3"/>
        <charset val="129"/>
      </rPr>
      <t xml:space="preserve">: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신명 중명조,한컴돋움"/>
        <family val="3"/>
        <charset val="129"/>
      </rPr>
      <t xml:space="preserve">.
  </t>
    </r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신명 중명조,한컴돋움"/>
        <family val="3"/>
        <charset val="129"/>
      </rPr>
      <t xml:space="preserve">: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주</t>
    </r>
    <r>
      <rPr>
        <sz val="8.8"/>
        <color rgb="FF000000"/>
        <rFont val="신명 중명조,한컴돋움"/>
        <family val="3"/>
        <charset val="129"/>
      </rPr>
      <t xml:space="preserve">: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삭제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회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t xml:space="preserve">종사자수  </t>
  </si>
  <si>
    <t xml:space="preserve">Workers</t>
  </si>
  <si>
    <t xml:space="preserve">Facilities</t>
  </si>
  <si>
    <r>
      <rPr>
        <sz val="8.8"/>
        <color rgb="FF000000"/>
        <rFont val="Noto Sans"/>
        <family val="2"/>
      </rPr>
      <t xml:space="preserve">합계
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남  </t>
    </r>
    <r>
      <rPr>
        <sz val="8.8"/>
        <color rgb="FF000000"/>
        <rFont val="신명 중명조,한컴돋움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  </t>
    </r>
    <r>
      <rPr>
        <sz val="8.8"/>
        <color rgb="FF000000"/>
        <rFont val="신명 중명조,한컴돋움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</si>
  <si>
    <t xml:space="preserve">Source:Women &amp; Family  Division</t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삭제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총 수급자</t>
  </si>
  <si>
    <r>
      <rPr>
        <sz val="8"/>
        <color rgb="FF000000"/>
        <rFont val="Noto Sans"/>
        <family val="2"/>
      </rPr>
      <t xml:space="preserve">일반수급자
 </t>
    </r>
    <r>
      <rPr>
        <sz val="8"/>
        <color rgb="FF000000"/>
        <rFont val="신명 중명조,한컴돋움"/>
        <family val="3"/>
        <charset val="129"/>
      </rPr>
      <t xml:space="preserve">General recipients</t>
    </r>
  </si>
  <si>
    <r>
      <rPr>
        <sz val="8"/>
        <color rgb="FF000000"/>
        <rFont val="Noto Sans"/>
        <family val="2"/>
      </rPr>
      <t xml:space="preserve">특례수급자   </t>
    </r>
    <r>
      <rPr>
        <sz val="8"/>
        <color rgb="FF000000"/>
        <rFont val="신명 중명조,한컴돋움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8"/>
        <color rgb="FF000000"/>
        <rFont val="Noto Sans"/>
        <family val="2"/>
      </rPr>
      <t xml:space="preserve">인원 </t>
    </r>
    <r>
      <rPr>
        <sz val="8"/>
        <color rgb="FF000000"/>
        <rFont val="신명 중명조,한컴돋움"/>
        <family val="3"/>
        <charset val="129"/>
      </rPr>
      <t xml:space="preserve">Persons</t>
    </r>
  </si>
  <si>
    <t xml:space="preserve">Sub_Total</t>
  </si>
  <si>
    <t xml:space="preserve">Guaranteed personal unit</t>
  </si>
  <si>
    <t xml:space="preserve">By other law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소년․소녀 가정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The State of Households headed by child</t>
  </si>
  <si>
    <t xml:space="preserve">세대주</t>
  </si>
  <si>
    <t xml:space="preserve">세대원</t>
  </si>
  <si>
    <t xml:space="preserve">재   학   별</t>
  </si>
  <si>
    <t xml:space="preserve">발  생  유  형  별</t>
  </si>
  <si>
    <t xml:space="preserve">School Attendance</t>
  </si>
  <si>
    <t xml:space="preserve">Origination</t>
  </si>
  <si>
    <t xml:space="preserve">House-holder</t>
  </si>
  <si>
    <t xml:space="preserve">미취학</t>
  </si>
  <si>
    <t xml:space="preserve">초등
학교</t>
  </si>
  <si>
    <t xml:space="preserve">중학교</t>
  </si>
  <si>
    <t xml:space="preserve">고등
학교</t>
  </si>
  <si>
    <r>
      <rPr>
        <sz val="6"/>
        <color rgb="FF000000"/>
        <rFont val="Noto Sans"/>
        <family val="2"/>
      </rPr>
      <t xml:space="preserve">기 타 
</t>
    </r>
    <r>
      <rPr>
        <sz val="6"/>
        <color rgb="FF000000"/>
        <rFont val="신명 중명조,한컴돋움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미재학등</t>
    </r>
    <r>
      <rPr>
        <sz val="6"/>
        <color rgb="FF000000"/>
        <rFont val="신명 중명조,한컴돋움"/>
        <family val="3"/>
        <charset val="129"/>
      </rPr>
      <t xml:space="preserve">)</t>
    </r>
  </si>
  <si>
    <t xml:space="preserve">부모
사망</t>
  </si>
  <si>
    <t xml:space="preserve">폐질‧심신
장애자</t>
  </si>
  <si>
    <r>
      <rPr>
        <sz val="6.4"/>
        <color rgb="FF000000"/>
        <rFont val="Noto Sans"/>
        <family val="2"/>
      </rPr>
      <t xml:space="preserve">가  출</t>
    </r>
    <r>
      <rPr>
        <sz val="6.4"/>
        <color rgb="FF000000"/>
        <rFont val="신명 중명조,한컴돋움"/>
        <family val="3"/>
        <charset val="129"/>
      </rPr>
      <t xml:space="preserve">,
</t>
    </r>
    <r>
      <rPr>
        <sz val="6.4"/>
        <color rgb="FF000000"/>
        <rFont val="Noto Sans"/>
        <family val="2"/>
      </rPr>
      <t xml:space="preserve">행방불명</t>
    </r>
  </si>
  <si>
    <r>
      <rPr>
        <sz val="6"/>
        <color rgb="FF000000"/>
        <rFont val="Noto Sans"/>
        <family val="2"/>
      </rPr>
      <t xml:space="preserve">이혼</t>
    </r>
    <r>
      <rPr>
        <sz val="6"/>
        <color rgb="FF000000"/>
        <rFont val="신명 중명조,한컴돋움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재혼</t>
    </r>
  </si>
  <si>
    <t xml:space="preserve">노 령</t>
  </si>
  <si>
    <t xml:space="preserve">복역등기타</t>
  </si>
  <si>
    <r>
      <rPr>
        <sz val="7.8"/>
        <color rgb="FF000000"/>
        <rFont val="Noto Sans"/>
        <family val="2"/>
      </rPr>
      <t xml:space="preserve">소년
</t>
    </r>
    <r>
      <rPr>
        <sz val="7.8"/>
        <color rgb="FF000000"/>
        <rFont val="신명 중명조,한컴돋움"/>
        <family val="3"/>
        <charset val="129"/>
      </rPr>
      <t xml:space="preserve">Boy</t>
    </r>
  </si>
  <si>
    <r>
      <rPr>
        <sz val="6"/>
        <rFont val="Noto Sans"/>
        <family val="2"/>
      </rPr>
      <t xml:space="preserve">소녀
</t>
    </r>
    <r>
      <rPr>
        <sz val="6"/>
        <rFont val="돋움"/>
        <family val="3"/>
        <charset val="129"/>
      </rPr>
      <t xml:space="preserve">Girl</t>
    </r>
  </si>
  <si>
    <t xml:space="preserve">Household members</t>
  </si>
  <si>
    <t xml:space="preserve">Pre-school</t>
  </si>
  <si>
    <t xml:space="preserve">Primary school</t>
  </si>
  <si>
    <t xml:space="preserve">Middle school</t>
  </si>
  <si>
    <t xml:space="preserve">High school</t>
  </si>
  <si>
    <t xml:space="preserve">Parent Death</t>
  </si>
  <si>
    <t xml:space="preserve">Physically Handicapped</t>
  </si>
  <si>
    <t xml:space="preserve">Runaway &amp; Unknown</t>
  </si>
  <si>
    <t xml:space="preserve">Divorced &amp; Remarriage</t>
  </si>
  <si>
    <t xml:space="preserve">Old age</t>
  </si>
  <si>
    <t xml:space="preserve">Penal Servitude and Others</t>
  </si>
  <si>
    <t xml:space="preserve">Source: Women &amp; Family  Divis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부터 가정위탁아동 제외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어 린 이 집</t>
    </r>
  </si>
  <si>
    <t xml:space="preserve">Children's Home</t>
  </si>
  <si>
    <t xml:space="preserve">연별 및</t>
  </si>
  <si>
    <t xml:space="preserve">어린이집수</t>
  </si>
  <si>
    <t xml:space="preserve">보육아동수</t>
  </si>
  <si>
    <t xml:space="preserve">동별</t>
  </si>
  <si>
    <t xml:space="preserve">Day care centers</t>
  </si>
  <si>
    <t xml:space="preserve">Accommodated children</t>
  </si>
  <si>
    <t xml:space="preserve">국공립</t>
  </si>
  <si>
    <t xml:space="preserve">법인</t>
  </si>
  <si>
    <r>
      <rPr>
        <sz val="9"/>
        <color rgb="FF000000"/>
        <rFont val="Noto Sans"/>
        <family val="2"/>
      </rPr>
      <t xml:space="preserve">민   간  </t>
    </r>
    <r>
      <rPr>
        <sz val="9"/>
        <color rgb="FF000000"/>
        <rFont val="신명 중명조,한컴돋움"/>
        <family val="3"/>
        <charset val="129"/>
      </rPr>
      <t xml:space="preserve">Private</t>
    </r>
  </si>
  <si>
    <t xml:space="preserve">부모</t>
  </si>
  <si>
    <t xml:space="preserve">직장</t>
  </si>
  <si>
    <t xml:space="preserve">가정</t>
  </si>
  <si>
    <t xml:space="preserve">개인</t>
  </si>
  <si>
    <t xml:space="preserve">법인외</t>
  </si>
  <si>
    <t xml:space="preserve">협동</t>
  </si>
  <si>
    <t xml:space="preserve">Public</t>
  </si>
  <si>
    <t xml:space="preserve">Corpor ation</t>
  </si>
  <si>
    <t xml:space="preserve">Indivi-dual</t>
  </si>
  <si>
    <t xml:space="preserve">Non-Corporation</t>
  </si>
  <si>
    <t xml:space="preserve">Parents-Corporation</t>
  </si>
  <si>
    <t xml:space="preserve">Work shop</t>
  </si>
  <si>
    <t xml:space="preserve">Home</t>
  </si>
  <si>
    <t xml:space="preserve">6</t>
  </si>
  <si>
    <t xml:space="preserve">2</t>
  </si>
  <si>
    <t xml:space="preserve">837</t>
  </si>
  <si>
    <t xml:space="preserve">303</t>
  </si>
  <si>
    <t xml:space="preserve">42</t>
  </si>
  <si>
    <t xml:space="preserve">429</t>
  </si>
  <si>
    <t xml:space="preserve">31</t>
  </si>
  <si>
    <t xml:space="preserve">32</t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어린이 놀이터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제목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Children's Playground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r>
      <rPr>
        <sz val="8.8"/>
        <color rgb="FF000000"/>
        <rFont val="신명 중명조,한컴돋움"/>
        <family val="3"/>
        <charset val="129"/>
      </rPr>
      <t xml:space="preserve">Unit:number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person</t>
    </r>
  </si>
  <si>
    <t xml:space="preserve">연별 및 
동별</t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정신
지체</t>
  </si>
  <si>
    <r>
      <rPr>
        <sz val="8.8"/>
        <color rgb="FF000000"/>
        <rFont val="Noto Sans"/>
        <family val="2"/>
      </rPr>
      <t xml:space="preserve">발달
</t>
    </r>
    <r>
      <rPr>
        <sz val="6"/>
        <color rgb="FF000000"/>
        <rFont val="신명 중명조,한컴돋움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자폐증</t>
    </r>
    <r>
      <rPr>
        <sz val="6"/>
        <color rgb="FF000000"/>
        <rFont val="신명 중명조,한컴돋움"/>
        <family val="3"/>
        <charset val="129"/>
      </rPr>
      <t xml:space="preserve">)</t>
    </r>
  </si>
  <si>
    <t xml:space="preserve">정신</t>
  </si>
  <si>
    <t xml:space="preserve">신장</t>
  </si>
  <si>
    <t xml:space="preserve">심장</t>
  </si>
  <si>
    <t xml:space="preserve">호흡기</t>
  </si>
  <si>
    <t xml:space="preserve">간</t>
  </si>
  <si>
    <t xml:space="preserve">안 면</t>
  </si>
  <si>
    <t xml:space="preserve">장루요루</t>
  </si>
  <si>
    <t xml:space="preserve">간질</t>
  </si>
  <si>
    <r>
      <rPr>
        <sz val="8.8"/>
        <color rgb="FF000000"/>
        <rFont val="신명 중명조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3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r>
      <rPr>
        <sz val="8"/>
        <color rgb="FF000000"/>
        <rFont val="신명 중명조,한컴돋움"/>
        <family val="3"/>
        <charset val="129"/>
      </rPr>
      <t xml:space="preserve">Mental </t>
    </r>
    <r>
      <rPr>
        <sz val="7.5"/>
        <color rgb="FF000000"/>
        <rFont val="신명 중명조,한컴돋움"/>
        <family val="3"/>
        <charset val="129"/>
      </rPr>
      <t xml:space="preserve">illness</t>
    </r>
  </si>
  <si>
    <t xml:space="preserve">Kindney failure</t>
  </si>
  <si>
    <r>
      <rPr>
        <sz val="8"/>
        <color rgb="FF000000"/>
        <rFont val="신명 중명조,한컴돋움"/>
        <family val="3"/>
        <charset val="129"/>
      </rPr>
      <t xml:space="preserve">Heart </t>
    </r>
    <r>
      <rPr>
        <sz val="7.5"/>
        <color rgb="FF000000"/>
        <rFont val="신명 중명조,한컴돋움"/>
        <family val="3"/>
        <charset val="129"/>
      </rPr>
      <t xml:space="preserve">failure</t>
    </r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t xml:space="preserve">2,433</t>
  </si>
  <si>
    <t xml:space="preserve">1,429</t>
  </si>
  <si>
    <t xml:space="preserve">1,004</t>
  </si>
  <si>
    <t xml:space="preserve">1,242</t>
  </si>
  <si>
    <t xml:space="preserve">305</t>
  </si>
  <si>
    <t xml:space="preserve">315</t>
  </si>
  <si>
    <t xml:space="preserve">166</t>
  </si>
  <si>
    <t xml:space="preserve">9</t>
  </si>
  <si>
    <t xml:space="preserve">121</t>
  </si>
  <si>
    <t xml:space="preserve">78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주민복지과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방문건강관리 사업실적</t>
    </r>
  </si>
  <si>
    <t xml:space="preserve">Home Visiting Health Servic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가구수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household, person, case</t>
  </si>
  <si>
    <r>
      <rPr>
        <sz val="9"/>
        <color rgb="FF000000"/>
        <rFont val="Noto Sans"/>
        <family val="2"/>
      </rPr>
      <t xml:space="preserve">가  정  방  문    </t>
    </r>
    <r>
      <rPr>
        <sz val="9"/>
        <color rgb="FF000000"/>
        <rFont val="신명 중명조,한컴돋움"/>
        <family val="3"/>
        <charset val="129"/>
      </rPr>
      <t xml:space="preserve">Home visiting</t>
    </r>
  </si>
  <si>
    <t xml:space="preserve">방문보건대상</t>
  </si>
  <si>
    <t xml:space="preserve">등록가구</t>
  </si>
  <si>
    <t xml:space="preserve">방문건수</t>
  </si>
  <si>
    <t xml:space="preserve">질환별 방문 간호환자수</t>
  </si>
  <si>
    <t xml:space="preserve">Target for visit-based health service</t>
  </si>
  <si>
    <t xml:space="preserve">Registration household</t>
  </si>
  <si>
    <t xml:space="preserve">No. of visits</t>
  </si>
  <si>
    <t xml:space="preserve">암</t>
  </si>
  <si>
    <t xml:space="preserve">당뇨병</t>
  </si>
  <si>
    <t xml:space="preserve">고혈압</t>
  </si>
  <si>
    <t xml:space="preserve">Cancer</t>
  </si>
  <si>
    <t xml:space="preserve">Diabetes</t>
  </si>
  <si>
    <t xml:space="preserve">Hyper-tension</t>
  </si>
  <si>
    <r>
      <rPr>
        <sz val="9"/>
        <color rgb="FF000000"/>
        <rFont val="Noto Sans"/>
        <family val="2"/>
      </rPr>
      <t xml:space="preserve">가  정  방  문     </t>
    </r>
    <r>
      <rPr>
        <sz val="9"/>
        <color rgb="FF000000"/>
        <rFont val="신명 중명조,한컴돋움"/>
        <family val="3"/>
        <charset val="129"/>
      </rPr>
      <t xml:space="preserve">Home visiting</t>
    </r>
  </si>
  <si>
    <t xml:space="preserve">보건소 내외 서비스 
연계 건수</t>
  </si>
  <si>
    <t xml:space="preserve">관절염</t>
  </si>
  <si>
    <t xml:space="preserve">뇌졸중</t>
  </si>
  <si>
    <t xml:space="preserve">치매</t>
  </si>
  <si>
    <t xml:space="preserve">정신질환</t>
  </si>
  <si>
    <t xml:space="preserve">Arthritis</t>
  </si>
  <si>
    <t xml:space="preserve">Apoplexy</t>
  </si>
  <si>
    <t xml:space="preserve">Dementia</t>
  </si>
  <si>
    <t xml:space="preserve">Mental illness</t>
  </si>
  <si>
    <t xml:space="preserve">Other</t>
  </si>
  <si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집단교육 및 
 상담 건수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집단교육 및 
 상담 건수</t>
    </r>
    <r>
      <rPr>
        <b val="true"/>
        <sz val="9"/>
        <rFont val="돋움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b val="true"/>
        <sz val="14"/>
        <color rgb="FF000000"/>
        <rFont val="HY견명조"/>
        <family val="1"/>
        <charset val="129"/>
      </rPr>
      <t xml:space="preserve">24-1. </t>
    </r>
    <r>
      <rPr>
        <b val="true"/>
        <sz val="14"/>
        <color rgb="FF000000"/>
        <rFont val="Noto Sans"/>
        <family val="2"/>
      </rPr>
      <t xml:space="preserve">건강생활실천교육 </t>
    </r>
    <r>
      <rPr>
        <b val="true"/>
        <sz val="14"/>
        <color rgb="FF000000"/>
        <rFont val="HY견명조"/>
        <family val="1"/>
        <charset val="129"/>
      </rPr>
      <t xml:space="preserve">(Health Life Practice)</t>
    </r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신명 중명조,한컴돋움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보건교육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ealth Education(Cont'd)</t>
  </si>
  <si>
    <r>
      <rPr>
        <b val="true"/>
        <sz val="14"/>
        <color rgb="FF000000"/>
        <rFont val="HY견명조"/>
        <family val="1"/>
        <charset val="129"/>
      </rPr>
      <t xml:space="preserve">24-2. </t>
    </r>
    <r>
      <rPr>
        <b val="true"/>
        <sz val="14"/>
        <color rgb="FF000000"/>
        <rFont val="Noto Sans"/>
        <family val="2"/>
      </rPr>
      <t xml:space="preserve">성인병예방 및 관리교육 </t>
    </r>
    <r>
      <rPr>
        <b val="true"/>
        <sz val="14"/>
        <color rgb="FF000000"/>
        <rFont val="HY견명조"/>
        <family val="1"/>
        <charset val="129"/>
      </rPr>
      <t xml:space="preserve">(Adult Disease Prevention)</t>
    </r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신명 중명조,한컴돋움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신명 중명조,한컴돋움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신명 중명조,한컴돋움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Hyperten-sion</t>
  </si>
  <si>
    <t xml:space="preserve">Diabetes mellitus</t>
  </si>
  <si>
    <t xml:space="preserve">Obesity Hyper lipidemia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저소득 모․부자가정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person</t>
  </si>
  <si>
    <r>
      <rPr>
        <sz val="8.8"/>
        <color rgb="FF000000"/>
        <rFont val="Noto Sans"/>
        <family val="2"/>
      </rPr>
      <t xml:space="preserve">합 계  </t>
    </r>
    <r>
      <rPr>
        <sz val="8.8"/>
        <color rgb="FF000000"/>
        <rFont val="신명 중명조,한컴돋움"/>
        <family val="3"/>
        <charset val="129"/>
      </rPr>
      <t xml:space="preserve">Total </t>
    </r>
  </si>
  <si>
    <t xml:space="preserve">한부모가족지원법 수급자</t>
  </si>
  <si>
    <t xml:space="preserve">국민기초생활보장법 수급자</t>
  </si>
  <si>
    <t xml:space="preserve">국가보훈법 수급자</t>
  </si>
  <si>
    <t xml:space="preserve">가구수</t>
  </si>
  <si>
    <t xml:space="preserve">가구원수</t>
  </si>
  <si>
    <t xml:space="preserve">Single Parent Family Support Act Recipients</t>
  </si>
  <si>
    <t xml:space="preserve">Basic livelihood security law recipients</t>
  </si>
  <si>
    <t xml:space="preserve">Patriots and veterans affairs law recipie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주민복지과</t>
    </r>
  </si>
  <si>
    <t xml:space="preserve">Source: Women &amp; Family  Division, 
       Community Welfare Division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자원봉사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olunteers</t>
  </si>
  <si>
    <r>
      <rPr>
        <sz val="8.8"/>
        <color rgb="FF000000"/>
        <rFont val="Noto Sans"/>
        <family val="2"/>
      </rPr>
      <t xml:space="preserve">연별
</t>
    </r>
    <r>
      <rPr>
        <sz val="8.8"/>
        <color rgb="FF000000"/>
        <rFont val="신명 중명조,한컴돋움"/>
        <family val="3"/>
        <charset val="129"/>
      </rPr>
      <t xml:space="preserve">Year</t>
    </r>
  </si>
  <si>
    <r>
      <rPr>
        <sz val="8.8"/>
        <color rgb="FF000000"/>
        <rFont val="Noto Sans"/>
        <family val="2"/>
      </rPr>
      <t xml:space="preserve">성  별   </t>
    </r>
    <r>
      <rPr>
        <sz val="8.8"/>
        <color rgb="FF000000"/>
        <rFont val="신명 중명조,한컴돋움"/>
        <family val="3"/>
        <charset val="129"/>
      </rPr>
      <t xml:space="preserve">Gender</t>
    </r>
  </si>
  <si>
    <r>
      <rPr>
        <sz val="8.8"/>
        <color rgb="FF000000"/>
        <rFont val="Noto Sans"/>
        <family val="2"/>
      </rPr>
      <t xml:space="preserve">연령별   </t>
    </r>
    <r>
      <rPr>
        <sz val="8.8"/>
        <color rgb="FF000000"/>
        <rFont val="신명 중명조,한컴돋움"/>
        <family val="3"/>
        <charset val="129"/>
      </rPr>
      <t xml:space="preserve">Age</t>
    </r>
  </si>
  <si>
    <r>
      <rPr>
        <sz val="8.1"/>
        <color rgb="FF000000"/>
        <rFont val="신명 중명조,한컴돋움"/>
        <family val="3"/>
        <charset val="129"/>
      </rPr>
      <t xml:space="preserve">19</t>
    </r>
    <r>
      <rPr>
        <sz val="8.1"/>
        <color rgb="FF000000"/>
        <rFont val="Noto Sans"/>
        <family val="2"/>
      </rPr>
      <t xml:space="preserve">세 미만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color rgb="FF000000"/>
        <rFont val="신명 중명조,한컴돋움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세 이상</t>
    </r>
  </si>
  <si>
    <r>
      <rPr>
        <sz val="18"/>
        <color rgb="FF000000"/>
        <rFont val="HY견명조"/>
        <family val="1"/>
        <charset val="129"/>
      </rPr>
      <t xml:space="preserve">27. </t>
    </r>
    <r>
      <rPr>
        <sz val="18"/>
        <color rgb="FF000000"/>
        <rFont val="Noto Sans"/>
        <family val="2"/>
      </rPr>
      <t xml:space="preserve">보 건 소 사업실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b val="true"/>
        <sz val="18"/>
        <rFont val="HY견명조"/>
        <family val="1"/>
        <charset val="129"/>
      </rPr>
      <t xml:space="preserve">28. </t>
    </r>
    <r>
      <rPr>
        <b val="true"/>
        <sz val="18"/>
        <rFont val="Noto Sans"/>
        <family val="2"/>
      </rPr>
      <t xml:space="preserve">기초노령연금 수급자 수 </t>
    </r>
    <r>
      <rPr>
        <b val="true"/>
        <sz val="18"/>
        <rFont val="HY견명조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신규</t>
    </r>
    <r>
      <rPr>
        <b val="true"/>
        <sz val="18"/>
        <rFont val="HY견명조"/>
        <family val="1"/>
        <charset val="129"/>
      </rPr>
      <t xml:space="preserve">) </t>
    </r>
  </si>
  <si>
    <t xml:space="preserve">Number of Basic Senior Pension Recipients</t>
  </si>
  <si>
    <r>
      <rPr>
        <sz val="10"/>
        <rFont val="Noto Sans"/>
        <family val="2"/>
      </rPr>
      <t xml:space="preserve">단위</t>
    </r>
    <r>
      <rPr>
        <sz val="10"/>
        <rFont val="HY중고딕"/>
        <family val="1"/>
        <charset val="129"/>
      </rPr>
      <t xml:space="preserve">: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,%</t>
    </r>
  </si>
  <si>
    <t xml:space="preserve">Unit:person,%</t>
  </si>
  <si>
    <r>
      <rPr>
        <sz val="9"/>
        <rFont val="Noto Sans"/>
        <family val="2"/>
      </rPr>
      <t xml:space="preserve">전제 노인 대비 기초노령연금 수급자 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한컴돋움"/>
        <family val="1"/>
        <charset val="129"/>
      </rPr>
      <t xml:space="preserve">)
Total recipients of Basisc Senior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한컴돋움"/>
        <family val="1"/>
        <charset val="129"/>
      </rPr>
      <t xml:space="preserve">Population 65
years old &amp; over</t>
    </r>
  </si>
  <si>
    <r>
      <rPr>
        <sz val="9"/>
        <rFont val="Noto Sans"/>
        <family val="2"/>
      </rPr>
      <t xml:space="preserve">수 급 자 수
</t>
    </r>
    <r>
      <rPr>
        <sz val="9"/>
        <rFont val="한컴돋움"/>
        <family val="1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한컴돋움"/>
        <family val="1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한컴돋움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한컴돋움"/>
        <family val="1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한컴돋움"/>
        <family val="1"/>
        <charset val="129"/>
      </rPr>
      <t xml:space="preserve">Female</t>
    </r>
  </si>
  <si>
    <r>
      <rPr>
        <sz val="9"/>
        <rFont val="Noto Sans"/>
        <family val="2"/>
      </rPr>
      <t xml:space="preserve">자료</t>
    </r>
    <r>
      <rPr>
        <sz val="9"/>
        <rFont val="한컴돋움"/>
        <family val="1"/>
        <charset val="129"/>
      </rPr>
      <t xml:space="preserve">:</t>
    </r>
    <r>
      <rPr>
        <sz val="9"/>
        <rFont val="Noto Sans"/>
        <family val="2"/>
      </rPr>
      <t xml:space="preserve">여성가족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General"/>
    <numFmt numFmtId="169" formatCode="#,##0"/>
    <numFmt numFmtId="170" formatCode="#,##0_);\(#,##0\)"/>
    <numFmt numFmtId="171" formatCode="0_);[RED]\(0\)"/>
    <numFmt numFmtId="172" formatCode="#,##0_);[RED]\(#,##0\)"/>
    <numFmt numFmtId="173" formatCode="[$-409]d\-mmm"/>
    <numFmt numFmtId="174" formatCode="0_ "/>
    <numFmt numFmtId="175" formatCode="0.0_ "/>
  </numFmts>
  <fonts count="1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신명 중명조,한컴돋움"/>
      <family val="3"/>
      <charset val="129"/>
    </font>
    <font>
      <sz val="5.5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9.8"/>
      <color rgb="FF000000"/>
      <name val="신명 중고딕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8.8"/>
      <color rgb="FF000000"/>
      <name val="신명 중고딕,한컴돋움"/>
      <family val="3"/>
      <charset val="129"/>
    </font>
    <font>
      <sz val="9"/>
      <name val="돋움"/>
      <family val="3"/>
      <charset val="129"/>
    </font>
    <font>
      <sz val="7.35"/>
      <color rgb="FF000000"/>
      <name val="신명 중명조,한컴돋움"/>
      <family val="3"/>
      <charset val="129"/>
    </font>
    <font>
      <sz val="7.1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vertAlign val="superscript"/>
      <sz val="7.8"/>
      <color rgb="FF000000"/>
      <name val="신명 중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9"/>
      <name val="Noto Sans"/>
      <family val="2"/>
    </font>
    <font>
      <sz val="8.1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b val="true"/>
      <sz val="9.8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7.9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14"/>
      <color rgb="FF000000"/>
      <name val="HY견명조"/>
      <family val="1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16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5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9"/>
      <name val="한컴돋움"/>
      <family val="1"/>
      <charset val="129"/>
    </font>
    <font>
      <sz val="6.75"/>
      <color rgb="FF000000"/>
      <name val="Noto Sans"/>
      <family val="2"/>
    </font>
    <font>
      <sz val="9"/>
      <color rgb="FF000000"/>
      <name val="돋움"/>
      <family val="3"/>
      <charset val="129"/>
    </font>
    <font>
      <sz val="7.5"/>
      <color rgb="FF000000"/>
      <name val="Noto Sans"/>
      <family val="2"/>
    </font>
    <font>
      <sz val="7.5"/>
      <color rgb="FF000000"/>
      <name val="돋움"/>
      <family val="3"/>
      <charset val="129"/>
    </font>
    <font>
      <sz val="7.5"/>
      <color rgb="FF000000"/>
      <name val="신명 중명조,한컴돋움"/>
      <family val="3"/>
      <charset val="129"/>
    </font>
    <font>
      <sz val="8.8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15"/>
      <color rgb="FF000000"/>
      <name val="HY견명조"/>
      <family val="1"/>
      <charset val="129"/>
    </font>
    <font>
      <sz val="8.25"/>
      <color rgb="FF000000"/>
      <name val="신명 중명조,한컴돋움"/>
      <family val="3"/>
      <charset val="129"/>
    </font>
    <font>
      <sz val="8.8"/>
      <name val="Noto Sans"/>
      <family val="2"/>
    </font>
    <font>
      <sz val="9"/>
      <name val="신명 중고딕,한컴돋움"/>
      <family val="3"/>
      <charset val="129"/>
    </font>
    <font>
      <sz val="7.9"/>
      <color rgb="FF000000"/>
      <name val="Noto Sans"/>
      <family val="2"/>
    </font>
    <font>
      <sz val="7.35"/>
      <color rgb="FF000000"/>
      <name val="Noto Sans"/>
      <family val="2"/>
    </font>
    <font>
      <sz val="10"/>
      <color rgb="FF000000"/>
      <name val="돋움"/>
      <family val="3"/>
      <charset val="129"/>
    </font>
    <font>
      <sz val="18"/>
      <name val="Noto Sans"/>
      <family val="2"/>
    </font>
    <font>
      <sz val="7"/>
      <name val="돋움"/>
      <family val="3"/>
      <charset val="129"/>
    </font>
    <font>
      <sz val="6.5"/>
      <color rgb="FF000000"/>
      <name val="신명 중명조,한컴돋움"/>
      <family val="3"/>
      <charset val="129"/>
    </font>
    <font>
      <sz val="7"/>
      <name val="신명 중명조,한컴돋움"/>
      <family val="3"/>
      <charset val="129"/>
    </font>
    <font>
      <sz val="6"/>
      <name val="돋움"/>
      <family val="3"/>
      <charset val="129"/>
    </font>
    <font>
      <sz val="11"/>
      <name val="신명 중명조,한컴돋움"/>
      <family val="3"/>
      <charset val="129"/>
    </font>
    <font>
      <sz val="6"/>
      <name val="신명 중명조,한컴돋움"/>
      <family val="3"/>
      <charset val="129"/>
    </font>
    <font>
      <sz val="6"/>
      <color rgb="FF000000"/>
      <name val="신명 중고딕,한컴돋움"/>
      <family val="3"/>
      <charset val="129"/>
    </font>
    <font>
      <sz val="10"/>
      <name val="돋움"/>
      <family val="3"/>
      <charset val="129"/>
    </font>
    <font>
      <sz val="8.8"/>
      <name val="신명 중고딕,한컴돋움"/>
      <family val="3"/>
      <charset val="129"/>
    </font>
    <font>
      <b val="true"/>
      <sz val="11"/>
      <name val="돋움"/>
      <family val="3"/>
      <charset val="129"/>
    </font>
    <font>
      <b val="true"/>
      <i val="true"/>
      <sz val="8.8"/>
      <color rgb="FF000000"/>
      <name val="신명 중고딕,한컴돋움"/>
      <family val="3"/>
      <charset val="129"/>
    </font>
    <font>
      <sz val="5.85"/>
      <color rgb="FF000000"/>
      <name val="신명 중명조,한컴돋움"/>
      <family val="3"/>
      <charset val="129"/>
    </font>
    <font>
      <b val="true"/>
      <sz val="9"/>
      <name val="Arial Narrow"/>
      <family val="2"/>
    </font>
    <font>
      <b val="true"/>
      <sz val="8.8"/>
      <color rgb="FF000000"/>
      <name val="Noto Sans"/>
      <family val="2"/>
    </font>
    <font>
      <sz val="4"/>
      <color rgb="FF000000"/>
      <name val="신명 중고딕,한컴돋움"/>
      <family val="3"/>
      <charset val="129"/>
    </font>
    <font>
      <sz val="8"/>
      <name val="MingLiU"/>
      <family val="3"/>
      <charset val="136"/>
    </font>
    <font>
      <sz val="8"/>
      <name val="돋움"/>
      <family val="3"/>
      <charset val="129"/>
    </font>
    <font>
      <sz val="8"/>
      <name val="Noto Sans"/>
      <family val="2"/>
    </font>
    <font>
      <sz val="5.4"/>
      <color rgb="FF000000"/>
      <name val="신명 중명조,한컴돋움"/>
      <family val="3"/>
      <charset val="129"/>
    </font>
    <font>
      <sz val="5.15"/>
      <color rgb="FF000000"/>
      <name val="신명 중명조,한컴돋움"/>
      <family val="3"/>
      <charset val="129"/>
    </font>
    <font>
      <sz val="3.9"/>
      <color rgb="FF000000"/>
      <name val="신명 중명조,한컴돋움"/>
      <family val="3"/>
      <charset val="129"/>
    </font>
    <font>
      <sz val="4.2"/>
      <color rgb="FF000000"/>
      <name val="신명 중명조,한컴돋움"/>
      <family val="3"/>
      <charset val="129"/>
    </font>
    <font>
      <sz val="4.8"/>
      <color rgb="FF000000"/>
      <name val="신명 중명조,한컴돋움"/>
      <family val="3"/>
      <charset val="129"/>
    </font>
    <font>
      <sz val="5.1"/>
      <color rgb="FF000000"/>
      <name val="신명 중명조,한컴돋움"/>
      <family val="3"/>
      <charset val="129"/>
    </font>
    <font>
      <b val="true"/>
      <sz val="5.85"/>
      <color rgb="FF000000"/>
      <name val="신명 중명조,한컴돋움"/>
      <family val="3"/>
      <charset val="129"/>
    </font>
    <font>
      <b val="true"/>
      <sz val="5.85"/>
      <color rgb="FF000000"/>
      <name val="신명 중고딕,한컴돋움"/>
      <family val="3"/>
      <charset val="129"/>
    </font>
    <font>
      <vertAlign val="superscript"/>
      <sz val="8.8"/>
      <color rgb="FF000000"/>
      <name val="휴먼명조,한컴돋움"/>
      <family val="3"/>
      <charset val="129"/>
    </font>
    <font>
      <sz val="7.45"/>
      <color rgb="FF000000"/>
      <name val="신명 중명조,한컴돋움"/>
      <family val="3"/>
      <charset val="129"/>
    </font>
    <font>
      <sz val="5.85"/>
      <color rgb="FF000000"/>
      <name val="신명 중고딕,한컴돋움"/>
      <family val="3"/>
      <charset val="129"/>
    </font>
    <font>
      <sz val="8"/>
      <color rgb="FF000000"/>
      <name val="신명 중고딕,한컴돋움"/>
      <family val="3"/>
      <charset val="129"/>
    </font>
    <font>
      <sz val="8.5"/>
      <color rgb="FF000000"/>
      <name val="Noto Sans"/>
      <family val="2"/>
    </font>
    <font>
      <sz val="6.15"/>
      <color rgb="FF000000"/>
      <name val="신명 중명조,한컴돋움"/>
      <family val="3"/>
      <charset val="129"/>
    </font>
    <font>
      <sz val="7.8"/>
      <color rgb="FF000000"/>
      <name val="Noto Sans"/>
      <family val="2"/>
    </font>
    <font>
      <sz val="6.4"/>
      <color rgb="FF000000"/>
      <name val="Noto Sans"/>
      <family val="2"/>
    </font>
    <font>
      <sz val="5.6"/>
      <color rgb="FF000000"/>
      <name val="Noto Sans"/>
      <family val="2"/>
    </font>
    <font>
      <sz val="6.4"/>
      <color rgb="FF000000"/>
      <name val="신명 중명조,한컴돋움"/>
      <family val="3"/>
      <charset val="129"/>
    </font>
    <font>
      <sz val="5.2"/>
      <color rgb="FF000000"/>
      <name val="Noto Sans"/>
      <family val="2"/>
    </font>
    <font>
      <sz val="7.8"/>
      <color rgb="FF000000"/>
      <name val="신명 중명조,한컴돋움"/>
      <family val="3"/>
      <charset val="129"/>
    </font>
    <font>
      <sz val="6"/>
      <name val="Noto Sans"/>
      <family val="2"/>
    </font>
    <font>
      <sz val="7.6"/>
      <color rgb="FF000000"/>
      <name val="신명 중명조,한컴돋움"/>
      <family val="3"/>
      <charset val="129"/>
    </font>
    <font>
      <sz val="5.2"/>
      <color rgb="FF000000"/>
      <name val="신명 중명조,한컴돋움"/>
      <family val="3"/>
      <charset val="129"/>
    </font>
    <font>
      <sz val="4.6"/>
      <color rgb="FF000000"/>
      <name val="신명 중명조,한컴돋움"/>
      <family val="3"/>
      <charset val="129"/>
    </font>
    <font>
      <sz val="4.5"/>
      <color rgb="FF000000"/>
      <name val="신명 중명조,한컴돋움"/>
      <family val="3"/>
      <charset val="129"/>
    </font>
    <font>
      <sz val="5.1"/>
      <color rgb="FF000000"/>
      <name val="신명 중고딕,한컴돋움"/>
      <family val="3"/>
      <charset val="129"/>
    </font>
    <font>
      <sz val="3.5"/>
      <color rgb="FF000000"/>
      <name val="신명 중명조,한컴돋움"/>
      <family val="3"/>
      <charset val="129"/>
    </font>
    <font>
      <sz val="5.4"/>
      <color rgb="FF000000"/>
      <name val="신명 중고딕,한컴돋움"/>
      <family val="3"/>
      <charset val="129"/>
    </font>
    <font>
      <b val="true"/>
      <sz val="8"/>
      <color rgb="FF000000"/>
      <name val="신명 중고딕,한컴돋움"/>
      <family val="3"/>
      <charset val="129"/>
    </font>
    <font>
      <b val="true"/>
      <sz val="9"/>
      <name val="Noto Sans"/>
      <family val="2"/>
    </font>
    <font>
      <sz val="14.4"/>
      <color rgb="FF000000"/>
      <name val="신명 태명조,한컴돋움"/>
      <family val="3"/>
      <charset val="129"/>
    </font>
    <font>
      <sz val="5.7"/>
      <color rgb="FF000000"/>
      <name val="신명 중명조,한컴돋움"/>
      <family val="3"/>
      <charset val="129"/>
    </font>
    <font>
      <sz val="6.5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2.9"/>
      <color rgb="FF000000"/>
      <name val="신명 중명조,한컴돋움"/>
      <family val="3"/>
      <charset val="129"/>
    </font>
    <font>
      <sz val="2.85"/>
      <color rgb="FF000000"/>
      <name val="신명 중명조,한컴돋움"/>
      <family val="3"/>
      <charset val="129"/>
    </font>
    <font>
      <sz val="3"/>
      <color rgb="FF000000"/>
      <name val="신명 중고딕,한컴돋움"/>
      <family val="3"/>
      <charset val="129"/>
    </font>
    <font>
      <sz val="2.9"/>
      <color rgb="FF000000"/>
      <name val="신명 중고딕,한컴돋움"/>
      <family val="3"/>
      <charset val="129"/>
    </font>
    <font>
      <sz val="8.55"/>
      <color rgb="FF000000"/>
      <name val="Noto Sans"/>
      <family val="2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8"/>
      <name val="HY견명조"/>
      <family val="1"/>
      <charset val="129"/>
    </font>
    <font>
      <sz val="10"/>
      <name val="Noto Sans"/>
      <family val="2"/>
    </font>
    <font>
      <sz val="10"/>
      <name val="HY중고딕"/>
      <family val="1"/>
      <charset val="129"/>
    </font>
    <font>
      <sz val="10"/>
      <name val="한컴돋움"/>
      <family val="1"/>
      <charset val="129"/>
    </font>
    <font>
      <sz val="8.8"/>
      <color rgb="FF000000"/>
      <name val="한컴돋움"/>
      <family val="1"/>
      <charset val="129"/>
    </font>
    <font>
      <sz val="9"/>
      <name val="굴림"/>
      <family val="3"/>
      <charset val="129"/>
    </font>
    <font>
      <b val="true"/>
      <sz val="9"/>
      <color rgb="FF000000"/>
      <name val="한컴돋움"/>
      <family val="1"/>
      <charset val="129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L16" activeCellId="0" sqref="A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7" min="2" style="0" width="3.33"/>
    <col collapsed="false" customWidth="true" hidden="false" outlineLevel="0" max="19" min="8" style="0" width="3.55"/>
    <col collapsed="false" customWidth="true" hidden="false" outlineLevel="0" max="21" min="20" style="0" width="3.77"/>
    <col collapsed="false" customWidth="true" hidden="false" outlineLevel="0" max="22" min="22" style="0" width="6.1"/>
    <col collapsed="false" customWidth="true" hidden="false" outlineLevel="0" max="26" min="23" style="0" width="4.32"/>
    <col collapsed="false" customWidth="true" hidden="false" outlineLevel="0" max="27" min="27" style="0" width="4.44"/>
    <col collapsed="false" customWidth="true" hidden="false" outlineLevel="0" max="37" min="28" style="0" width="4.32"/>
    <col collapsed="false" customWidth="true" hidden="false" outlineLevel="0" max="38" min="38" style="0" width="4.66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8" t="s">
        <v>4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 t="s">
        <v>41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82"/>
      <c r="AN1" s="282"/>
      <c r="AO1" s="282"/>
      <c r="AP1" s="282"/>
    </row>
    <row r="2" customFormat="false" ht="22.5" hidden="false" customHeight="false" outlineLevel="0" collapsed="false">
      <c r="A2" s="8" t="s">
        <v>4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73" t="s">
        <v>415</v>
      </c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282"/>
      <c r="AN2" s="282"/>
      <c r="AO2" s="282"/>
      <c r="AP2" s="282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20" t="s">
        <v>128</v>
      </c>
      <c r="B4" s="120"/>
      <c r="C4" s="120"/>
      <c r="D4" s="120"/>
      <c r="E4" s="120"/>
      <c r="F4" s="120"/>
      <c r="G4" s="120"/>
      <c r="H4" s="120"/>
      <c r="I4" s="120"/>
      <c r="J4" s="10"/>
      <c r="K4" s="10"/>
      <c r="L4" s="10"/>
      <c r="M4" s="10"/>
      <c r="N4" s="10"/>
      <c r="O4" s="10"/>
      <c r="P4" s="11"/>
      <c r="Q4" s="11"/>
      <c r="R4" s="283" t="s">
        <v>87</v>
      </c>
      <c r="S4" s="283"/>
      <c r="T4" s="283"/>
      <c r="U4" s="283"/>
      <c r="V4" s="120" t="s">
        <v>128</v>
      </c>
      <c r="W4" s="120"/>
      <c r="X4" s="120"/>
      <c r="Y4" s="120"/>
      <c r="Z4" s="120"/>
      <c r="AA4" s="120"/>
      <c r="AB4" s="120"/>
      <c r="AC4" s="120"/>
      <c r="AD4" s="120"/>
      <c r="AE4" s="166"/>
      <c r="AF4" s="166"/>
      <c r="AG4" s="166"/>
      <c r="AH4" s="166"/>
      <c r="AI4" s="166"/>
      <c r="AJ4" s="284" t="s">
        <v>87</v>
      </c>
      <c r="AK4" s="284"/>
      <c r="AL4" s="284"/>
      <c r="AM4" s="284"/>
    </row>
    <row r="5" s="239" customFormat="true" ht="22.5" hidden="false" customHeight="true" outlineLevel="0" collapsed="false">
      <c r="A5" s="285" t="s">
        <v>416</v>
      </c>
      <c r="B5" s="243" t="s">
        <v>417</v>
      </c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85" t="s">
        <v>416</v>
      </c>
      <c r="W5" s="286" t="s">
        <v>418</v>
      </c>
      <c r="X5" s="286"/>
      <c r="Y5" s="286"/>
      <c r="Z5" s="286"/>
      <c r="AA5" s="286"/>
      <c r="AB5" s="286"/>
      <c r="AC5" s="287" t="s">
        <v>419</v>
      </c>
      <c r="AD5" s="287"/>
      <c r="AE5" s="287"/>
      <c r="AF5" s="287"/>
      <c r="AG5" s="287"/>
      <c r="AH5" s="287"/>
      <c r="AI5" s="287"/>
      <c r="AJ5" s="287"/>
      <c r="AK5" s="287"/>
      <c r="AL5" s="287"/>
      <c r="AM5" s="288"/>
      <c r="AN5" s="288"/>
      <c r="AO5" s="288"/>
      <c r="AP5" s="288"/>
    </row>
    <row r="6" s="239" customFormat="true" ht="29.25" hidden="false" customHeight="true" outlineLevel="0" collapsed="false">
      <c r="A6" s="285"/>
      <c r="B6" s="289" t="s">
        <v>420</v>
      </c>
      <c r="C6" s="289"/>
      <c r="D6" s="289"/>
      <c r="E6" s="289"/>
      <c r="F6" s="289"/>
      <c r="G6" s="289"/>
      <c r="H6" s="290" t="s">
        <v>421</v>
      </c>
      <c r="I6" s="290"/>
      <c r="J6" s="290" t="s">
        <v>422</v>
      </c>
      <c r="K6" s="290"/>
      <c r="L6" s="291" t="s">
        <v>423</v>
      </c>
      <c r="M6" s="291"/>
      <c r="N6" s="291" t="s">
        <v>424</v>
      </c>
      <c r="O6" s="291"/>
      <c r="P6" s="291" t="s">
        <v>425</v>
      </c>
      <c r="Q6" s="291"/>
      <c r="R6" s="291"/>
      <c r="S6" s="291"/>
      <c r="T6" s="200" t="s">
        <v>426</v>
      </c>
      <c r="U6" s="200"/>
      <c r="V6" s="285"/>
      <c r="W6" s="292" t="s">
        <v>427</v>
      </c>
      <c r="X6" s="292"/>
      <c r="Y6" s="293" t="s">
        <v>371</v>
      </c>
      <c r="Z6" s="293"/>
      <c r="AA6" s="157" t="s">
        <v>428</v>
      </c>
      <c r="AB6" s="157"/>
      <c r="AC6" s="289" t="s">
        <v>420</v>
      </c>
      <c r="AD6" s="289"/>
      <c r="AE6" s="289"/>
      <c r="AF6" s="289"/>
      <c r="AG6" s="289"/>
      <c r="AH6" s="289"/>
      <c r="AI6" s="157" t="s">
        <v>429</v>
      </c>
      <c r="AJ6" s="157"/>
      <c r="AK6" s="157" t="s">
        <v>374</v>
      </c>
      <c r="AL6" s="157"/>
    </row>
    <row r="7" s="239" customFormat="true" ht="38.25" hidden="false" customHeight="true" outlineLevel="0" collapsed="false">
      <c r="A7" s="294" t="s">
        <v>132</v>
      </c>
      <c r="B7" s="295" t="s">
        <v>430</v>
      </c>
      <c r="C7" s="295"/>
      <c r="D7" s="295"/>
      <c r="E7" s="54" t="s">
        <v>431</v>
      </c>
      <c r="F7" s="54"/>
      <c r="G7" s="54"/>
      <c r="H7" s="200" t="s">
        <v>432</v>
      </c>
      <c r="I7" s="200"/>
      <c r="J7" s="200" t="s">
        <v>383</v>
      </c>
      <c r="K7" s="200"/>
      <c r="L7" s="296" t="s">
        <v>433</v>
      </c>
      <c r="M7" s="296"/>
      <c r="N7" s="296" t="s">
        <v>434</v>
      </c>
      <c r="O7" s="296"/>
      <c r="P7" s="296" t="s">
        <v>435</v>
      </c>
      <c r="Q7" s="296"/>
      <c r="R7" s="296"/>
      <c r="S7" s="296"/>
      <c r="T7" s="95" t="s">
        <v>436</v>
      </c>
      <c r="U7" s="95"/>
      <c r="V7" s="294" t="s">
        <v>132</v>
      </c>
      <c r="W7" s="145" t="s">
        <v>437</v>
      </c>
      <c r="X7" s="145"/>
      <c r="Y7" s="145" t="s">
        <v>382</v>
      </c>
      <c r="Z7" s="145"/>
      <c r="AA7" s="29" t="s">
        <v>438</v>
      </c>
      <c r="AB7" s="29"/>
      <c r="AC7" s="295" t="s">
        <v>430</v>
      </c>
      <c r="AD7" s="295"/>
      <c r="AE7" s="295"/>
      <c r="AF7" s="54" t="s">
        <v>431</v>
      </c>
      <c r="AG7" s="54"/>
      <c r="AH7" s="54"/>
      <c r="AI7" s="297" t="s">
        <v>439</v>
      </c>
      <c r="AJ7" s="297"/>
      <c r="AK7" s="297" t="s">
        <v>440</v>
      </c>
      <c r="AL7" s="297"/>
    </row>
    <row r="8" s="239" customFormat="true" ht="29.25" hidden="false" customHeight="true" outlineLevel="0" collapsed="false">
      <c r="A8" s="294"/>
      <c r="B8" s="298" t="s">
        <v>185</v>
      </c>
      <c r="C8" s="298" t="s">
        <v>441</v>
      </c>
      <c r="D8" s="298" t="s">
        <v>442</v>
      </c>
      <c r="E8" s="298" t="s">
        <v>185</v>
      </c>
      <c r="F8" s="298" t="s">
        <v>441</v>
      </c>
      <c r="G8" s="298" t="s">
        <v>442</v>
      </c>
      <c r="H8" s="293" t="s">
        <v>443</v>
      </c>
      <c r="I8" s="293" t="s">
        <v>444</v>
      </c>
      <c r="J8" s="293" t="s">
        <v>443</v>
      </c>
      <c r="K8" s="293" t="s">
        <v>444</v>
      </c>
      <c r="L8" s="299" t="s">
        <v>443</v>
      </c>
      <c r="M8" s="299" t="s">
        <v>444</v>
      </c>
      <c r="N8" s="299" t="s">
        <v>443</v>
      </c>
      <c r="O8" s="299" t="s">
        <v>444</v>
      </c>
      <c r="P8" s="293" t="s">
        <v>443</v>
      </c>
      <c r="Q8" s="293"/>
      <c r="R8" s="293" t="s">
        <v>444</v>
      </c>
      <c r="S8" s="293"/>
      <c r="T8" s="293" t="s">
        <v>443</v>
      </c>
      <c r="U8" s="157" t="s">
        <v>444</v>
      </c>
      <c r="V8" s="294"/>
      <c r="W8" s="293" t="s">
        <v>443</v>
      </c>
      <c r="X8" s="293" t="s">
        <v>444</v>
      </c>
      <c r="Y8" s="293" t="s">
        <v>443</v>
      </c>
      <c r="Z8" s="293" t="s">
        <v>444</v>
      </c>
      <c r="AA8" s="293" t="s">
        <v>443</v>
      </c>
      <c r="AB8" s="157" t="s">
        <v>444</v>
      </c>
      <c r="AC8" s="298" t="s">
        <v>185</v>
      </c>
      <c r="AD8" s="298" t="s">
        <v>441</v>
      </c>
      <c r="AE8" s="298" t="s">
        <v>442</v>
      </c>
      <c r="AF8" s="298" t="s">
        <v>185</v>
      </c>
      <c r="AG8" s="298" t="s">
        <v>441</v>
      </c>
      <c r="AH8" s="298" t="s">
        <v>442</v>
      </c>
      <c r="AI8" s="157" t="s">
        <v>443</v>
      </c>
      <c r="AJ8" s="157" t="s">
        <v>444</v>
      </c>
      <c r="AK8" s="157" t="s">
        <v>443</v>
      </c>
      <c r="AL8" s="157" t="s">
        <v>444</v>
      </c>
    </row>
    <row r="9" s="239" customFormat="true" ht="29.25" hidden="false" customHeight="true" outlineLevel="0" collapsed="false">
      <c r="A9" s="294"/>
      <c r="B9" s="300" t="s">
        <v>24</v>
      </c>
      <c r="C9" s="300" t="s">
        <v>445</v>
      </c>
      <c r="D9" s="300" t="s">
        <v>446</v>
      </c>
      <c r="E9" s="300" t="s">
        <v>24</v>
      </c>
      <c r="F9" s="300" t="s">
        <v>445</v>
      </c>
      <c r="G9" s="300" t="s">
        <v>446</v>
      </c>
      <c r="H9" s="145" t="s">
        <v>447</v>
      </c>
      <c r="I9" s="145" t="s">
        <v>448</v>
      </c>
      <c r="J9" s="145" t="s">
        <v>447</v>
      </c>
      <c r="K9" s="145" t="s">
        <v>448</v>
      </c>
      <c r="L9" s="301" t="s">
        <v>447</v>
      </c>
      <c r="M9" s="301" t="s">
        <v>448</v>
      </c>
      <c r="N9" s="301" t="s">
        <v>447</v>
      </c>
      <c r="O9" s="301" t="s">
        <v>448</v>
      </c>
      <c r="P9" s="145" t="s">
        <v>449</v>
      </c>
      <c r="Q9" s="145"/>
      <c r="R9" s="145" t="s">
        <v>448</v>
      </c>
      <c r="S9" s="145"/>
      <c r="T9" s="145" t="s">
        <v>447</v>
      </c>
      <c r="U9" s="126" t="s">
        <v>448</v>
      </c>
      <c r="V9" s="294"/>
      <c r="W9" s="302" t="s">
        <v>447</v>
      </c>
      <c r="X9" s="303" t="s">
        <v>448</v>
      </c>
      <c r="Y9" s="302" t="s">
        <v>447</v>
      </c>
      <c r="Z9" s="303" t="s">
        <v>448</v>
      </c>
      <c r="AA9" s="302" t="s">
        <v>447</v>
      </c>
      <c r="AB9" s="304" t="s">
        <v>448</v>
      </c>
      <c r="AC9" s="305" t="s">
        <v>24</v>
      </c>
      <c r="AD9" s="305" t="s">
        <v>445</v>
      </c>
      <c r="AE9" s="305" t="s">
        <v>446</v>
      </c>
      <c r="AF9" s="305" t="s">
        <v>24</v>
      </c>
      <c r="AG9" s="305" t="s">
        <v>445</v>
      </c>
      <c r="AH9" s="305" t="s">
        <v>446</v>
      </c>
      <c r="AI9" s="306" t="s">
        <v>447</v>
      </c>
      <c r="AJ9" s="307" t="s">
        <v>448</v>
      </c>
      <c r="AK9" s="306" t="s">
        <v>447</v>
      </c>
      <c r="AL9" s="307" t="s">
        <v>448</v>
      </c>
    </row>
    <row r="10" customFormat="false" ht="13.5" hidden="false" customHeight="false" outlineLevel="0" collapsed="false">
      <c r="A10" s="127"/>
      <c r="B10" s="308"/>
      <c r="C10" s="308"/>
      <c r="D10" s="308"/>
      <c r="E10" s="308"/>
      <c r="F10" s="308"/>
      <c r="G10" s="308"/>
      <c r="H10" s="179"/>
      <c r="I10" s="179"/>
      <c r="J10" s="179"/>
      <c r="K10" s="179"/>
      <c r="L10" s="179"/>
      <c r="M10" s="179"/>
      <c r="O10" s="179"/>
      <c r="P10" s="179"/>
      <c r="Q10" s="179"/>
      <c r="R10" s="179"/>
      <c r="S10" s="179"/>
      <c r="T10" s="179"/>
      <c r="U10" s="179"/>
      <c r="V10" s="309"/>
      <c r="W10" s="179"/>
      <c r="X10" s="179"/>
      <c r="Y10" s="41"/>
      <c r="Z10" s="179"/>
      <c r="AA10" s="179"/>
      <c r="AB10" s="179"/>
      <c r="AC10" s="310"/>
      <c r="AD10" s="310"/>
      <c r="AE10" s="310"/>
      <c r="AF10" s="310"/>
      <c r="AG10" s="310"/>
      <c r="AH10" s="310"/>
      <c r="AI10" s="206"/>
      <c r="AJ10" s="206"/>
      <c r="AK10" s="206"/>
      <c r="AL10" s="206"/>
    </row>
    <row r="11" customFormat="false" ht="25.5" hidden="false" customHeight="true" outlineLevel="0" collapsed="false">
      <c r="A11" s="89" t="n">
        <v>2008</v>
      </c>
      <c r="B11" s="31" t="n">
        <v>1</v>
      </c>
      <c r="C11" s="311" t="s">
        <v>113</v>
      </c>
      <c r="D11" s="311"/>
      <c r="E11" s="41" t="s">
        <v>43</v>
      </c>
      <c r="F11" s="41" t="s">
        <v>43</v>
      </c>
      <c r="G11" s="41" t="s">
        <v>43</v>
      </c>
      <c r="H11" s="41" t="s">
        <v>43</v>
      </c>
      <c r="I11" s="41" t="s">
        <v>43</v>
      </c>
      <c r="J11" s="38" t="n">
        <v>1</v>
      </c>
      <c r="K11" s="41" t="s">
        <v>43</v>
      </c>
      <c r="L11" s="41" t="s">
        <v>43</v>
      </c>
      <c r="M11" s="41" t="s">
        <v>43</v>
      </c>
      <c r="N11" s="41" t="s">
        <v>43</v>
      </c>
      <c r="O11" s="41" t="s">
        <v>43</v>
      </c>
      <c r="P11" s="41" t="s">
        <v>43</v>
      </c>
      <c r="Q11" s="41"/>
      <c r="R11" s="41" t="s">
        <v>43</v>
      </c>
      <c r="S11" s="41"/>
      <c r="T11" s="41" t="s">
        <v>43</v>
      </c>
      <c r="U11" s="41" t="s">
        <v>43</v>
      </c>
      <c r="V11" s="89" t="n">
        <v>2008</v>
      </c>
      <c r="W11" s="41" t="s">
        <v>43</v>
      </c>
      <c r="X11" s="41" t="s">
        <v>43</v>
      </c>
      <c r="Y11" s="41" t="s">
        <v>43</v>
      </c>
      <c r="Z11" s="41" t="s">
        <v>43</v>
      </c>
      <c r="AA11" s="41" t="n">
        <v>2</v>
      </c>
      <c r="AB11" s="41" t="s">
        <v>43</v>
      </c>
      <c r="AC11" s="31" t="n">
        <v>4</v>
      </c>
      <c r="AD11" s="311" t="s">
        <v>113</v>
      </c>
      <c r="AE11" s="311"/>
      <c r="AF11" s="41" t="s">
        <v>43</v>
      </c>
      <c r="AG11" s="41" t="s">
        <v>43</v>
      </c>
      <c r="AH11" s="41" t="s">
        <v>43</v>
      </c>
      <c r="AI11" s="31" t="n">
        <v>2</v>
      </c>
      <c r="AJ11" s="41" t="s">
        <v>43</v>
      </c>
      <c r="AK11" s="41" t="s">
        <v>43</v>
      </c>
      <c r="AL11" s="41" t="s">
        <v>43</v>
      </c>
    </row>
    <row r="12" customFormat="false" ht="25.5" hidden="false" customHeight="true" outlineLevel="0" collapsed="false">
      <c r="A12" s="54" t="n">
        <v>2009</v>
      </c>
      <c r="B12" s="186" t="n">
        <v>1</v>
      </c>
      <c r="C12" s="311" t="s">
        <v>113</v>
      </c>
      <c r="D12" s="311"/>
      <c r="E12" s="41" t="s">
        <v>43</v>
      </c>
      <c r="F12" s="41" t="s">
        <v>43</v>
      </c>
      <c r="G12" s="41" t="s">
        <v>43</v>
      </c>
      <c r="H12" s="41" t="s">
        <v>43</v>
      </c>
      <c r="I12" s="41" t="s">
        <v>43</v>
      </c>
      <c r="J12" s="38" t="n">
        <v>1</v>
      </c>
      <c r="K12" s="41" t="s">
        <v>43</v>
      </c>
      <c r="L12" s="41" t="s">
        <v>43</v>
      </c>
      <c r="M12" s="41" t="s">
        <v>43</v>
      </c>
      <c r="N12" s="41" t="s">
        <v>43</v>
      </c>
      <c r="O12" s="41" t="s">
        <v>43</v>
      </c>
      <c r="P12" s="41" t="s">
        <v>43</v>
      </c>
      <c r="Q12" s="41"/>
      <c r="R12" s="41" t="s">
        <v>43</v>
      </c>
      <c r="S12" s="41"/>
      <c r="T12" s="41" t="s">
        <v>43</v>
      </c>
      <c r="U12" s="41" t="s">
        <v>43</v>
      </c>
      <c r="V12" s="54" t="n">
        <v>2009</v>
      </c>
      <c r="W12" s="41" t="s">
        <v>43</v>
      </c>
      <c r="X12" s="41" t="s">
        <v>43</v>
      </c>
      <c r="Y12" s="41" t="s">
        <v>43</v>
      </c>
      <c r="Z12" s="41" t="s">
        <v>43</v>
      </c>
      <c r="AA12" s="41" t="n">
        <v>19</v>
      </c>
      <c r="AB12" s="41" t="s">
        <v>43</v>
      </c>
      <c r="AC12" s="186" t="n">
        <v>6</v>
      </c>
      <c r="AD12" s="311" t="s">
        <v>113</v>
      </c>
      <c r="AE12" s="311"/>
      <c r="AF12" s="41" t="s">
        <v>43</v>
      </c>
      <c r="AG12" s="41" t="s">
        <v>43</v>
      </c>
      <c r="AH12" s="41" t="s">
        <v>43</v>
      </c>
      <c r="AI12" s="41" t="s">
        <v>43</v>
      </c>
      <c r="AJ12" s="41" t="s">
        <v>43</v>
      </c>
      <c r="AK12" s="41" t="s">
        <v>43</v>
      </c>
      <c r="AL12" s="41" t="s">
        <v>43</v>
      </c>
    </row>
    <row r="13" customFormat="false" ht="25.5" hidden="false" customHeight="true" outlineLevel="0" collapsed="false">
      <c r="A13" s="89" t="n">
        <v>2010</v>
      </c>
      <c r="B13" s="186" t="n">
        <v>3</v>
      </c>
      <c r="C13" s="311" t="s">
        <v>113</v>
      </c>
      <c r="D13" s="311"/>
      <c r="E13" s="41" t="s">
        <v>43</v>
      </c>
      <c r="F13" s="41" t="s">
        <v>43</v>
      </c>
      <c r="G13" s="41" t="s">
        <v>43</v>
      </c>
      <c r="H13" s="41" t="s">
        <v>43</v>
      </c>
      <c r="I13" s="41" t="s">
        <v>43</v>
      </c>
      <c r="J13" s="41" t="n">
        <v>1</v>
      </c>
      <c r="K13" s="41" t="s">
        <v>43</v>
      </c>
      <c r="L13" s="41" t="s">
        <v>43</v>
      </c>
      <c r="M13" s="41" t="s">
        <v>43</v>
      </c>
      <c r="N13" s="41" t="n">
        <v>2</v>
      </c>
      <c r="O13" s="41" t="s">
        <v>43</v>
      </c>
      <c r="P13" s="41" t="s">
        <v>43</v>
      </c>
      <c r="Q13" s="41"/>
      <c r="R13" s="41" t="s">
        <v>43</v>
      </c>
      <c r="S13" s="41"/>
      <c r="T13" s="41" t="s">
        <v>43</v>
      </c>
      <c r="U13" s="41" t="s">
        <v>43</v>
      </c>
      <c r="V13" s="89" t="n">
        <v>2010</v>
      </c>
      <c r="W13" s="41" t="s">
        <v>43</v>
      </c>
      <c r="X13" s="41" t="s">
        <v>43</v>
      </c>
      <c r="Y13" s="41" t="s">
        <v>43</v>
      </c>
      <c r="Z13" s="41" t="s">
        <v>43</v>
      </c>
      <c r="AA13" s="41" t="n">
        <v>17</v>
      </c>
      <c r="AB13" s="41" t="s">
        <v>43</v>
      </c>
      <c r="AC13" s="186" t="n">
        <v>6</v>
      </c>
      <c r="AD13" s="311" t="s">
        <v>113</v>
      </c>
      <c r="AE13" s="311"/>
      <c r="AF13" s="41" t="s">
        <v>43</v>
      </c>
      <c r="AG13" s="41" t="s">
        <v>43</v>
      </c>
      <c r="AH13" s="41" t="s">
        <v>43</v>
      </c>
      <c r="AI13" s="41" t="s">
        <v>43</v>
      </c>
      <c r="AJ13" s="41" t="s">
        <v>43</v>
      </c>
      <c r="AK13" s="41" t="s">
        <v>43</v>
      </c>
      <c r="AL13" s="41" t="s">
        <v>43</v>
      </c>
    </row>
    <row r="14" customFormat="false" ht="25.5" hidden="false" customHeight="true" outlineLevel="0" collapsed="false">
      <c r="A14" s="54" t="n">
        <v>2011</v>
      </c>
      <c r="B14" s="186" t="n">
        <v>1</v>
      </c>
      <c r="C14" s="311" t="s">
        <v>113</v>
      </c>
      <c r="D14" s="311"/>
      <c r="E14" s="41" t="s">
        <v>43</v>
      </c>
      <c r="F14" s="41" t="s">
        <v>43</v>
      </c>
      <c r="G14" s="41" t="s">
        <v>43</v>
      </c>
      <c r="H14" s="41" t="s">
        <v>43</v>
      </c>
      <c r="I14" s="41" t="s">
        <v>43</v>
      </c>
      <c r="J14" s="41" t="s">
        <v>43</v>
      </c>
      <c r="K14" s="41" t="s">
        <v>43</v>
      </c>
      <c r="L14" s="41" t="s">
        <v>43</v>
      </c>
      <c r="M14" s="41" t="s">
        <v>43</v>
      </c>
      <c r="N14" s="41" t="s">
        <v>43</v>
      </c>
      <c r="O14" s="41" t="s">
        <v>43</v>
      </c>
      <c r="P14" s="41" t="s">
        <v>43</v>
      </c>
      <c r="Q14" s="41"/>
      <c r="R14" s="41" t="s">
        <v>43</v>
      </c>
      <c r="S14" s="41"/>
      <c r="T14" s="41" t="s">
        <v>43</v>
      </c>
      <c r="U14" s="41" t="s">
        <v>43</v>
      </c>
      <c r="V14" s="54" t="n">
        <v>2011</v>
      </c>
      <c r="W14" s="41" t="n">
        <v>2</v>
      </c>
      <c r="X14" s="41" t="s">
        <v>43</v>
      </c>
      <c r="Y14" s="41" t="s">
        <v>43</v>
      </c>
      <c r="Z14" s="41" t="s">
        <v>43</v>
      </c>
      <c r="AA14" s="41" t="n">
        <v>43</v>
      </c>
      <c r="AB14" s="41" t="s">
        <v>43</v>
      </c>
      <c r="AC14" s="186" t="n">
        <v>8</v>
      </c>
      <c r="AD14" s="311" t="s">
        <v>113</v>
      </c>
      <c r="AE14" s="311"/>
      <c r="AF14" s="41" t="s">
        <v>43</v>
      </c>
      <c r="AG14" s="41" t="s">
        <v>43</v>
      </c>
      <c r="AH14" s="41" t="s">
        <v>43</v>
      </c>
      <c r="AI14" s="41" t="s">
        <v>43</v>
      </c>
      <c r="AJ14" s="41" t="s">
        <v>43</v>
      </c>
      <c r="AK14" s="41" t="s">
        <v>43</v>
      </c>
      <c r="AL14" s="41" t="s">
        <v>43</v>
      </c>
    </row>
    <row r="15" customFormat="false" ht="25.5" hidden="false" customHeight="true" outlineLevel="0" collapsed="false">
      <c r="A15" s="47" t="n">
        <v>2012</v>
      </c>
      <c r="B15" s="101" t="n">
        <v>3</v>
      </c>
      <c r="C15" s="311" t="s">
        <v>113</v>
      </c>
      <c r="D15" s="311"/>
      <c r="E15" s="131" t="s">
        <v>43</v>
      </c>
      <c r="F15" s="131" t="s">
        <v>43</v>
      </c>
      <c r="G15" s="131" t="s">
        <v>43</v>
      </c>
      <c r="H15" s="131" t="s">
        <v>43</v>
      </c>
      <c r="I15" s="131" t="s">
        <v>43</v>
      </c>
      <c r="J15" s="131" t="s">
        <v>43</v>
      </c>
      <c r="K15" s="131" t="s">
        <v>43</v>
      </c>
      <c r="L15" s="131" t="s">
        <v>43</v>
      </c>
      <c r="M15" s="131" t="s">
        <v>43</v>
      </c>
      <c r="N15" s="312" t="n">
        <v>1</v>
      </c>
      <c r="O15" s="131" t="s">
        <v>59</v>
      </c>
      <c r="P15" s="131" t="n">
        <v>1</v>
      </c>
      <c r="Q15" s="131"/>
      <c r="R15" s="131" t="s">
        <v>43</v>
      </c>
      <c r="S15" s="131"/>
      <c r="T15" s="148" t="n">
        <v>1</v>
      </c>
      <c r="U15" s="131" t="s">
        <v>43</v>
      </c>
      <c r="V15" s="47" t="n">
        <v>2012</v>
      </c>
      <c r="W15" s="312" t="n">
        <v>4</v>
      </c>
      <c r="X15" s="131" t="s">
        <v>43</v>
      </c>
      <c r="Y15" s="131" t="s">
        <v>43</v>
      </c>
      <c r="Z15" s="131" t="s">
        <v>43</v>
      </c>
      <c r="AA15" s="313" t="n">
        <v>62</v>
      </c>
      <c r="AB15" s="131" t="s">
        <v>43</v>
      </c>
      <c r="AC15" s="314" t="n">
        <v>142</v>
      </c>
      <c r="AD15" s="311" t="s">
        <v>113</v>
      </c>
      <c r="AE15" s="311"/>
      <c r="AF15" s="131" t="n">
        <v>3</v>
      </c>
      <c r="AG15" s="311" t="s">
        <v>113</v>
      </c>
      <c r="AH15" s="311"/>
      <c r="AI15" s="131" t="s">
        <v>43</v>
      </c>
      <c r="AJ15" s="131" t="s">
        <v>43</v>
      </c>
      <c r="AK15" s="131" t="n">
        <v>137</v>
      </c>
      <c r="AL15" s="131" t="n">
        <v>3</v>
      </c>
      <c r="AM15" s="315"/>
      <c r="AN15" s="315"/>
      <c r="AO15" s="254"/>
      <c r="AP15" s="316"/>
    </row>
    <row r="16" customFormat="false" ht="14.25" hidden="false" customHeight="false" outlineLevel="0" collapsed="false">
      <c r="A16" s="54"/>
      <c r="B16" s="186"/>
      <c r="C16" s="186"/>
      <c r="D16" s="186"/>
      <c r="E16" s="186"/>
      <c r="F16" s="186"/>
      <c r="G16" s="186"/>
      <c r="H16" s="134"/>
      <c r="I16" s="112"/>
      <c r="J16" s="112"/>
      <c r="K16" s="112"/>
      <c r="L16" s="112"/>
      <c r="M16" s="112"/>
      <c r="N16" s="134"/>
      <c r="O16" s="112"/>
      <c r="P16" s="112"/>
      <c r="Q16" s="112"/>
      <c r="R16" s="112"/>
      <c r="S16" s="112"/>
      <c r="T16" s="112"/>
      <c r="U16" s="317"/>
      <c r="V16" s="318"/>
      <c r="W16" s="112"/>
      <c r="X16" s="112"/>
      <c r="Y16" s="112"/>
      <c r="Z16" s="112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4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9.25" hidden="false" customHeight="true" outlineLevel="0" collapsed="false">
      <c r="A18" s="14" t="s">
        <v>146</v>
      </c>
      <c r="B18" s="121" t="s">
        <v>45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54" t="s">
        <v>416</v>
      </c>
      <c r="W18" s="17" t="s">
        <v>451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97" t="s">
        <v>452</v>
      </c>
      <c r="AL18" s="197"/>
    </row>
    <row r="19" customFormat="false" ht="29.25" hidden="false" customHeight="true" outlineLevel="0" collapsed="false">
      <c r="A19" s="89"/>
      <c r="B19" s="289" t="s">
        <v>420</v>
      </c>
      <c r="C19" s="289"/>
      <c r="D19" s="289"/>
      <c r="E19" s="289"/>
      <c r="F19" s="289"/>
      <c r="G19" s="289"/>
      <c r="H19" s="199" t="s">
        <v>453</v>
      </c>
      <c r="I19" s="199"/>
      <c r="J19" s="293" t="s">
        <v>454</v>
      </c>
      <c r="K19" s="293"/>
      <c r="L19" s="293" t="s">
        <v>455</v>
      </c>
      <c r="M19" s="293"/>
      <c r="N19" s="293" t="s">
        <v>456</v>
      </c>
      <c r="O19" s="293"/>
      <c r="P19" s="293" t="s">
        <v>457</v>
      </c>
      <c r="Q19" s="293"/>
      <c r="R19" s="157" t="s">
        <v>458</v>
      </c>
      <c r="S19" s="157"/>
      <c r="T19" s="157" t="s">
        <v>459</v>
      </c>
      <c r="U19" s="157"/>
      <c r="V19" s="54"/>
      <c r="W19" s="157" t="s">
        <v>460</v>
      </c>
      <c r="X19" s="157"/>
      <c r="Y19" s="157" t="s">
        <v>461</v>
      </c>
      <c r="Z19" s="157"/>
      <c r="AA19" s="293" t="s">
        <v>462</v>
      </c>
      <c r="AB19" s="293"/>
      <c r="AC19" s="320" t="s">
        <v>463</v>
      </c>
      <c r="AD19" s="320"/>
      <c r="AE19" s="157" t="s">
        <v>464</v>
      </c>
      <c r="AF19" s="157"/>
      <c r="AG19" s="157" t="s">
        <v>465</v>
      </c>
      <c r="AH19" s="157"/>
      <c r="AI19" s="293" t="s">
        <v>466</v>
      </c>
      <c r="AJ19" s="293"/>
      <c r="AK19" s="197"/>
      <c r="AL19" s="197"/>
    </row>
    <row r="20" customFormat="false" ht="29.25" hidden="false" customHeight="true" outlineLevel="0" collapsed="false">
      <c r="A20" s="89" t="s">
        <v>132</v>
      </c>
      <c r="B20" s="295" t="s">
        <v>430</v>
      </c>
      <c r="C20" s="295"/>
      <c r="D20" s="295"/>
      <c r="E20" s="54" t="s">
        <v>431</v>
      </c>
      <c r="F20" s="54"/>
      <c r="G20" s="54"/>
      <c r="H20" s="145" t="s">
        <v>467</v>
      </c>
      <c r="I20" s="145"/>
      <c r="J20" s="28" t="s">
        <v>468</v>
      </c>
      <c r="K20" s="28"/>
      <c r="L20" s="28" t="s">
        <v>469</v>
      </c>
      <c r="M20" s="28"/>
      <c r="N20" s="28" t="s">
        <v>470</v>
      </c>
      <c r="O20" s="28"/>
      <c r="P20" s="28" t="s">
        <v>471</v>
      </c>
      <c r="Q20" s="28"/>
      <c r="R20" s="29" t="s">
        <v>472</v>
      </c>
      <c r="S20" s="29"/>
      <c r="T20" s="304" t="s">
        <v>473</v>
      </c>
      <c r="U20" s="304"/>
      <c r="V20" s="321" t="s">
        <v>132</v>
      </c>
      <c r="W20" s="297" t="s">
        <v>474</v>
      </c>
      <c r="X20" s="297"/>
      <c r="Y20" s="297" t="s">
        <v>475</v>
      </c>
      <c r="Z20" s="297"/>
      <c r="AA20" s="201" t="s">
        <v>476</v>
      </c>
      <c r="AB20" s="201"/>
      <c r="AC20" s="322" t="s">
        <v>477</v>
      </c>
      <c r="AD20" s="322"/>
      <c r="AE20" s="323" t="s">
        <v>478</v>
      </c>
      <c r="AF20" s="323"/>
      <c r="AG20" s="158" t="s">
        <v>479</v>
      </c>
      <c r="AH20" s="158"/>
      <c r="AI20" s="19" t="s">
        <v>170</v>
      </c>
      <c r="AJ20" s="19"/>
      <c r="AK20" s="21" t="s">
        <v>480</v>
      </c>
      <c r="AL20" s="21"/>
    </row>
    <row r="21" customFormat="false" ht="29.25" hidden="false" customHeight="true" outlineLevel="0" collapsed="false">
      <c r="A21" s="106"/>
      <c r="B21" s="298" t="s">
        <v>185</v>
      </c>
      <c r="C21" s="298" t="s">
        <v>441</v>
      </c>
      <c r="D21" s="298" t="s">
        <v>442</v>
      </c>
      <c r="E21" s="298" t="s">
        <v>185</v>
      </c>
      <c r="F21" s="298" t="s">
        <v>441</v>
      </c>
      <c r="G21" s="298" t="s">
        <v>442</v>
      </c>
      <c r="H21" s="293" t="s">
        <v>443</v>
      </c>
      <c r="I21" s="54" t="s">
        <v>444</v>
      </c>
      <c r="J21" s="293" t="s">
        <v>443</v>
      </c>
      <c r="K21" s="293" t="s">
        <v>444</v>
      </c>
      <c r="L21" s="293" t="s">
        <v>443</v>
      </c>
      <c r="M21" s="293" t="s">
        <v>444</v>
      </c>
      <c r="N21" s="293" t="s">
        <v>443</v>
      </c>
      <c r="O21" s="293" t="s">
        <v>444</v>
      </c>
      <c r="P21" s="293" t="s">
        <v>443</v>
      </c>
      <c r="Q21" s="293" t="s">
        <v>444</v>
      </c>
      <c r="R21" s="293" t="s">
        <v>443</v>
      </c>
      <c r="S21" s="157" t="s">
        <v>444</v>
      </c>
      <c r="T21" s="290" t="s">
        <v>443</v>
      </c>
      <c r="U21" s="157" t="s">
        <v>444</v>
      </c>
      <c r="V21" s="321"/>
      <c r="W21" s="157" t="s">
        <v>443</v>
      </c>
      <c r="X21" s="157" t="s">
        <v>444</v>
      </c>
      <c r="Y21" s="157" t="s">
        <v>443</v>
      </c>
      <c r="Z21" s="157" t="s">
        <v>444</v>
      </c>
      <c r="AA21" s="157" t="s">
        <v>443</v>
      </c>
      <c r="AB21" s="157" t="s">
        <v>444</v>
      </c>
      <c r="AC21" s="293" t="s">
        <v>443</v>
      </c>
      <c r="AD21" s="293" t="s">
        <v>444</v>
      </c>
      <c r="AE21" s="293" t="s">
        <v>443</v>
      </c>
      <c r="AF21" s="293" t="s">
        <v>444</v>
      </c>
      <c r="AG21" s="157" t="s">
        <v>443</v>
      </c>
      <c r="AH21" s="157" t="s">
        <v>444</v>
      </c>
      <c r="AI21" s="293" t="s">
        <v>443</v>
      </c>
      <c r="AJ21" s="293" t="s">
        <v>444</v>
      </c>
      <c r="AK21" s="157" t="s">
        <v>443</v>
      </c>
      <c r="AL21" s="157" t="s">
        <v>444</v>
      </c>
    </row>
    <row r="22" customFormat="false" ht="29.25" hidden="false" customHeight="true" outlineLevel="0" collapsed="false">
      <c r="A22" s="324"/>
      <c r="B22" s="300" t="s">
        <v>24</v>
      </c>
      <c r="C22" s="300" t="s">
        <v>445</v>
      </c>
      <c r="D22" s="300" t="s">
        <v>446</v>
      </c>
      <c r="E22" s="300" t="s">
        <v>24</v>
      </c>
      <c r="F22" s="300" t="s">
        <v>445</v>
      </c>
      <c r="G22" s="300" t="s">
        <v>446</v>
      </c>
      <c r="H22" s="303" t="s">
        <v>447</v>
      </c>
      <c r="I22" s="325" t="s">
        <v>448</v>
      </c>
      <c r="J22" s="302" t="s">
        <v>447</v>
      </c>
      <c r="K22" s="303" t="s">
        <v>448</v>
      </c>
      <c r="L22" s="302" t="s">
        <v>447</v>
      </c>
      <c r="M22" s="303" t="s">
        <v>448</v>
      </c>
      <c r="N22" s="302" t="s">
        <v>447</v>
      </c>
      <c r="O22" s="303" t="s">
        <v>448</v>
      </c>
      <c r="P22" s="303" t="s">
        <v>449</v>
      </c>
      <c r="Q22" s="303" t="s">
        <v>448</v>
      </c>
      <c r="R22" s="302" t="s">
        <v>447</v>
      </c>
      <c r="S22" s="304" t="s">
        <v>448</v>
      </c>
      <c r="T22" s="306" t="s">
        <v>447</v>
      </c>
      <c r="U22" s="304" t="s">
        <v>448</v>
      </c>
      <c r="V22" s="321"/>
      <c r="W22" s="306" t="s">
        <v>447</v>
      </c>
      <c r="X22" s="307" t="s">
        <v>448</v>
      </c>
      <c r="Y22" s="306" t="s">
        <v>447</v>
      </c>
      <c r="Z22" s="307" t="s">
        <v>448</v>
      </c>
      <c r="AA22" s="306" t="s">
        <v>447</v>
      </c>
      <c r="AB22" s="307" t="s">
        <v>448</v>
      </c>
      <c r="AC22" s="145" t="s">
        <v>447</v>
      </c>
      <c r="AD22" s="145" t="s">
        <v>448</v>
      </c>
      <c r="AE22" s="145" t="s">
        <v>447</v>
      </c>
      <c r="AF22" s="145" t="s">
        <v>448</v>
      </c>
      <c r="AG22" s="126" t="s">
        <v>447</v>
      </c>
      <c r="AH22" s="126" t="s">
        <v>448</v>
      </c>
      <c r="AI22" s="145" t="s">
        <v>447</v>
      </c>
      <c r="AJ22" s="145" t="s">
        <v>448</v>
      </c>
      <c r="AK22" s="126" t="s">
        <v>447</v>
      </c>
      <c r="AL22" s="126" t="s">
        <v>448</v>
      </c>
    </row>
    <row r="23" customFormat="false" ht="13.5" hidden="false" customHeight="false" outlineLevel="0" collapsed="false">
      <c r="A23" s="127"/>
      <c r="H23" s="30"/>
      <c r="I23" s="30"/>
      <c r="J23" s="30"/>
      <c r="K23" s="30"/>
      <c r="L23" s="30"/>
      <c r="M23" s="30"/>
      <c r="N23" s="179"/>
      <c r="O23" s="179"/>
      <c r="P23" s="179"/>
      <c r="Q23" s="179"/>
      <c r="R23" s="179"/>
      <c r="S23" s="179"/>
      <c r="T23" s="326"/>
      <c r="U23" s="326"/>
      <c r="V23" s="327"/>
      <c r="W23" s="206"/>
      <c r="X23" s="206"/>
      <c r="Y23" s="206"/>
      <c r="Z23" s="206"/>
      <c r="AA23" s="206"/>
      <c r="AB23" s="206"/>
      <c r="AC23" s="31"/>
      <c r="AD23" s="31"/>
      <c r="AE23" s="31"/>
      <c r="AF23" s="31"/>
      <c r="AG23" s="41"/>
      <c r="AH23" s="41"/>
      <c r="AI23" s="33"/>
      <c r="AJ23" s="33"/>
      <c r="AK23" s="33"/>
      <c r="AL23" s="33"/>
    </row>
    <row r="24" customFormat="false" ht="25.5" hidden="false" customHeight="true" outlineLevel="0" collapsed="false">
      <c r="A24" s="89" t="n">
        <v>2008</v>
      </c>
      <c r="B24" s="31" t="n">
        <v>3</v>
      </c>
      <c r="C24" s="311" t="s">
        <v>113</v>
      </c>
      <c r="D24" s="311"/>
      <c r="E24" s="41" t="s">
        <v>43</v>
      </c>
      <c r="F24" s="41" t="s">
        <v>43</v>
      </c>
      <c r="G24" s="41" t="s">
        <v>43</v>
      </c>
      <c r="H24" s="41" t="s">
        <v>43</v>
      </c>
      <c r="I24" s="41" t="s">
        <v>43</v>
      </c>
      <c r="J24" s="41" t="s">
        <v>43</v>
      </c>
      <c r="K24" s="41" t="s">
        <v>43</v>
      </c>
      <c r="L24" s="31" t="n">
        <v>1</v>
      </c>
      <c r="M24" s="41" t="s">
        <v>43</v>
      </c>
      <c r="N24" s="41" t="s">
        <v>43</v>
      </c>
      <c r="O24" s="41" t="s">
        <v>43</v>
      </c>
      <c r="P24" s="41" t="s">
        <v>43</v>
      </c>
      <c r="Q24" s="41" t="s">
        <v>43</v>
      </c>
      <c r="R24" s="41" t="s">
        <v>43</v>
      </c>
      <c r="S24" s="41" t="s">
        <v>43</v>
      </c>
      <c r="T24" s="41" t="s">
        <v>43</v>
      </c>
      <c r="U24" s="41" t="s">
        <v>43</v>
      </c>
      <c r="V24" s="89" t="n">
        <v>2008</v>
      </c>
      <c r="W24" s="41" t="s">
        <v>43</v>
      </c>
      <c r="X24" s="41" t="s">
        <v>43</v>
      </c>
      <c r="Y24" s="41" t="s">
        <v>43</v>
      </c>
      <c r="Z24" s="41" t="s">
        <v>43</v>
      </c>
      <c r="AA24" s="206" t="n">
        <v>1</v>
      </c>
      <c r="AB24" s="41" t="s">
        <v>43</v>
      </c>
      <c r="AC24" s="41" t="s">
        <v>43</v>
      </c>
      <c r="AD24" s="41" t="s">
        <v>43</v>
      </c>
      <c r="AE24" s="41" t="s">
        <v>43</v>
      </c>
      <c r="AF24" s="41" t="s">
        <v>43</v>
      </c>
      <c r="AG24" s="41" t="n">
        <v>1</v>
      </c>
      <c r="AH24" s="41" t="s">
        <v>43</v>
      </c>
      <c r="AI24" s="41" t="s">
        <v>43</v>
      </c>
      <c r="AJ24" s="41" t="s">
        <v>43</v>
      </c>
      <c r="AK24" s="41" t="s">
        <v>43</v>
      </c>
      <c r="AL24" s="41" t="s">
        <v>43</v>
      </c>
    </row>
    <row r="25" customFormat="false" ht="25.5" hidden="false" customHeight="true" outlineLevel="0" collapsed="false">
      <c r="A25" s="54" t="n">
        <v>2009</v>
      </c>
      <c r="B25" s="31" t="n">
        <v>19</v>
      </c>
      <c r="C25" s="311" t="s">
        <v>113</v>
      </c>
      <c r="D25" s="311"/>
      <c r="E25" s="41" t="s">
        <v>43</v>
      </c>
      <c r="F25" s="41" t="s">
        <v>43</v>
      </c>
      <c r="G25" s="41" t="s">
        <v>43</v>
      </c>
      <c r="H25" s="41" t="s">
        <v>43</v>
      </c>
      <c r="I25" s="41" t="s">
        <v>43</v>
      </c>
      <c r="J25" s="41" t="s">
        <v>43</v>
      </c>
      <c r="K25" s="41" t="s">
        <v>43</v>
      </c>
      <c r="L25" s="41" t="s">
        <v>43</v>
      </c>
      <c r="M25" s="41" t="s">
        <v>43</v>
      </c>
      <c r="N25" s="41" t="s">
        <v>43</v>
      </c>
      <c r="O25" s="41" t="s">
        <v>43</v>
      </c>
      <c r="P25" s="41" t="s">
        <v>43</v>
      </c>
      <c r="Q25" s="41" t="s">
        <v>43</v>
      </c>
      <c r="R25" s="41" t="s">
        <v>43</v>
      </c>
      <c r="S25" s="41" t="s">
        <v>43</v>
      </c>
      <c r="T25" s="41" t="s">
        <v>43</v>
      </c>
      <c r="U25" s="41" t="s">
        <v>43</v>
      </c>
      <c r="V25" s="54" t="n">
        <v>2009</v>
      </c>
      <c r="W25" s="41" t="s">
        <v>43</v>
      </c>
      <c r="X25" s="41" t="s">
        <v>43</v>
      </c>
      <c r="Y25" s="41" t="s">
        <v>43</v>
      </c>
      <c r="Z25" s="41" t="s">
        <v>43</v>
      </c>
      <c r="AA25" s="206" t="n">
        <v>6</v>
      </c>
      <c r="AB25" s="41" t="s">
        <v>43</v>
      </c>
      <c r="AC25" s="41" t="s">
        <v>43</v>
      </c>
      <c r="AD25" s="41" t="s">
        <v>43</v>
      </c>
      <c r="AE25" s="41" t="s">
        <v>43</v>
      </c>
      <c r="AF25" s="41" t="s">
        <v>43</v>
      </c>
      <c r="AG25" s="41" t="s">
        <v>43</v>
      </c>
      <c r="AH25" s="41" t="s">
        <v>43</v>
      </c>
      <c r="AI25" s="41" t="s">
        <v>43</v>
      </c>
      <c r="AJ25" s="41" t="s">
        <v>43</v>
      </c>
      <c r="AK25" s="41" t="n">
        <v>796</v>
      </c>
      <c r="AL25" s="41" t="n">
        <v>2</v>
      </c>
    </row>
    <row r="26" customFormat="false" ht="25.5" hidden="false" customHeight="true" outlineLevel="0" collapsed="false">
      <c r="A26" s="89" t="n">
        <v>2010</v>
      </c>
      <c r="B26" s="31" t="n">
        <v>31</v>
      </c>
      <c r="C26" s="311" t="s">
        <v>113</v>
      </c>
      <c r="D26" s="311"/>
      <c r="E26" s="41" t="s">
        <v>43</v>
      </c>
      <c r="F26" s="41" t="s">
        <v>43</v>
      </c>
      <c r="G26" s="41" t="s">
        <v>43</v>
      </c>
      <c r="H26" s="41" t="s">
        <v>43</v>
      </c>
      <c r="I26" s="41" t="s">
        <v>43</v>
      </c>
      <c r="J26" s="41" t="s">
        <v>43</v>
      </c>
      <c r="K26" s="41" t="s">
        <v>43</v>
      </c>
      <c r="L26" s="41" t="s">
        <v>43</v>
      </c>
      <c r="M26" s="41" t="s">
        <v>43</v>
      </c>
      <c r="N26" s="41" t="s">
        <v>43</v>
      </c>
      <c r="O26" s="41" t="s">
        <v>43</v>
      </c>
      <c r="P26" s="41" t="n">
        <v>14</v>
      </c>
      <c r="Q26" s="41" t="s">
        <v>43</v>
      </c>
      <c r="R26" s="41" t="s">
        <v>43</v>
      </c>
      <c r="S26" s="41" t="s">
        <v>43</v>
      </c>
      <c r="T26" s="41" t="s">
        <v>43</v>
      </c>
      <c r="U26" s="41" t="s">
        <v>43</v>
      </c>
      <c r="V26" s="89" t="n">
        <v>2010</v>
      </c>
      <c r="W26" s="41" t="s">
        <v>43</v>
      </c>
      <c r="X26" s="41" t="s">
        <v>43</v>
      </c>
      <c r="Y26" s="41" t="s">
        <v>43</v>
      </c>
      <c r="Z26" s="41" t="s">
        <v>43</v>
      </c>
      <c r="AA26" s="206" t="n">
        <v>5</v>
      </c>
      <c r="AB26" s="41" t="s">
        <v>43</v>
      </c>
      <c r="AC26" s="41" t="s">
        <v>43</v>
      </c>
      <c r="AD26" s="41" t="s">
        <v>43</v>
      </c>
      <c r="AE26" s="41" t="s">
        <v>43</v>
      </c>
      <c r="AF26" s="41" t="s">
        <v>43</v>
      </c>
      <c r="AG26" s="41" t="n">
        <v>1</v>
      </c>
      <c r="AH26" s="41" t="s">
        <v>43</v>
      </c>
      <c r="AI26" s="41" t="s">
        <v>43</v>
      </c>
      <c r="AJ26" s="41" t="s">
        <v>43</v>
      </c>
      <c r="AK26" s="41" t="n">
        <v>45</v>
      </c>
      <c r="AL26" s="41" t="s">
        <v>43</v>
      </c>
    </row>
    <row r="27" customFormat="false" ht="25.5" hidden="false" customHeight="true" outlineLevel="0" collapsed="false">
      <c r="A27" s="54" t="n">
        <v>2011</v>
      </c>
      <c r="B27" s="31" t="n">
        <v>49</v>
      </c>
      <c r="C27" s="311" t="s">
        <v>113</v>
      </c>
      <c r="D27" s="311"/>
      <c r="E27" s="41" t="s">
        <v>43</v>
      </c>
      <c r="F27" s="41" t="s">
        <v>43</v>
      </c>
      <c r="G27" s="41" t="s">
        <v>43</v>
      </c>
      <c r="H27" s="41" t="s">
        <v>43</v>
      </c>
      <c r="I27" s="41" t="s">
        <v>43</v>
      </c>
      <c r="J27" s="41" t="s">
        <v>43</v>
      </c>
      <c r="K27" s="41" t="s">
        <v>43</v>
      </c>
      <c r="L27" s="41" t="s">
        <v>43</v>
      </c>
      <c r="M27" s="41" t="s">
        <v>43</v>
      </c>
      <c r="N27" s="41" t="s">
        <v>43</v>
      </c>
      <c r="O27" s="41" t="s">
        <v>43</v>
      </c>
      <c r="P27" s="41" t="n">
        <v>4</v>
      </c>
      <c r="Q27" s="41" t="s">
        <v>43</v>
      </c>
      <c r="R27" s="41" t="s">
        <v>43</v>
      </c>
      <c r="S27" s="41" t="s">
        <v>43</v>
      </c>
      <c r="T27" s="41" t="s">
        <v>43</v>
      </c>
      <c r="U27" s="41" t="s">
        <v>43</v>
      </c>
      <c r="V27" s="54" t="n">
        <v>2011</v>
      </c>
      <c r="W27" s="41" t="s">
        <v>43</v>
      </c>
      <c r="X27" s="41" t="s">
        <v>43</v>
      </c>
      <c r="Y27" s="41" t="s">
        <v>43</v>
      </c>
      <c r="Z27" s="41" t="s">
        <v>43</v>
      </c>
      <c r="AA27" s="206" t="n">
        <v>1</v>
      </c>
      <c r="AB27" s="41" t="s">
        <v>43</v>
      </c>
      <c r="AC27" s="41" t="s">
        <v>43</v>
      </c>
      <c r="AD27" s="41" t="s">
        <v>43</v>
      </c>
      <c r="AE27" s="41" t="s">
        <v>43</v>
      </c>
      <c r="AF27" s="41" t="s">
        <v>43</v>
      </c>
      <c r="AG27" s="41" t="n">
        <v>1</v>
      </c>
      <c r="AH27" s="41" t="s">
        <v>43</v>
      </c>
      <c r="AI27" s="41" t="n">
        <v>3</v>
      </c>
      <c r="AJ27" s="41" t="s">
        <v>43</v>
      </c>
      <c r="AK27" s="41" t="s">
        <v>43</v>
      </c>
      <c r="AL27" s="41" t="s">
        <v>43</v>
      </c>
    </row>
    <row r="28" customFormat="false" ht="25.5" hidden="false" customHeight="true" outlineLevel="0" collapsed="false">
      <c r="A28" s="47" t="n">
        <v>2012</v>
      </c>
      <c r="B28" s="149" t="n">
        <v>67</v>
      </c>
      <c r="C28" s="311" t="s">
        <v>113</v>
      </c>
      <c r="D28" s="311"/>
      <c r="E28" s="41" t="s">
        <v>43</v>
      </c>
      <c r="F28" s="41" t="s">
        <v>43</v>
      </c>
      <c r="G28" s="41" t="s">
        <v>43</v>
      </c>
      <c r="H28" s="41" t="s">
        <v>43</v>
      </c>
      <c r="I28" s="41" t="s">
        <v>43</v>
      </c>
      <c r="J28" s="41" t="s">
        <v>43</v>
      </c>
      <c r="K28" s="41" t="s">
        <v>43</v>
      </c>
      <c r="L28" s="41" t="s">
        <v>43</v>
      </c>
      <c r="M28" s="41" t="s">
        <v>43</v>
      </c>
      <c r="N28" s="41" t="s">
        <v>43</v>
      </c>
      <c r="O28" s="41" t="s">
        <v>43</v>
      </c>
      <c r="P28" s="312" t="n">
        <v>1</v>
      </c>
      <c r="Q28" s="41" t="s">
        <v>43</v>
      </c>
      <c r="R28" s="41" t="s">
        <v>43</v>
      </c>
      <c r="S28" s="41" t="s">
        <v>43</v>
      </c>
      <c r="T28" s="41" t="s">
        <v>43</v>
      </c>
      <c r="U28" s="41" t="s">
        <v>43</v>
      </c>
      <c r="V28" s="47" t="n">
        <v>2012</v>
      </c>
      <c r="W28" s="41" t="s">
        <v>43</v>
      </c>
      <c r="X28" s="41" t="s">
        <v>43</v>
      </c>
      <c r="Y28" s="41" t="s">
        <v>43</v>
      </c>
      <c r="Z28" s="41" t="s">
        <v>43</v>
      </c>
      <c r="AA28" s="101" t="n">
        <v>4</v>
      </c>
      <c r="AB28" s="41" t="s">
        <v>43</v>
      </c>
      <c r="AC28" s="41" t="s">
        <v>43</v>
      </c>
      <c r="AD28" s="41" t="s">
        <v>43</v>
      </c>
      <c r="AE28" s="41" t="s">
        <v>43</v>
      </c>
      <c r="AF28" s="41" t="s">
        <v>43</v>
      </c>
      <c r="AG28" s="131" t="s">
        <v>43</v>
      </c>
      <c r="AH28" s="41" t="s">
        <v>43</v>
      </c>
      <c r="AI28" s="149" t="n">
        <v>1</v>
      </c>
      <c r="AJ28" s="41" t="s">
        <v>43</v>
      </c>
      <c r="AK28" s="131" t="s">
        <v>43</v>
      </c>
      <c r="AL28" s="131" t="s">
        <v>43</v>
      </c>
    </row>
    <row r="29" customFormat="false" ht="14.25" hidden="false" customHeight="false" outlineLevel="0" collapsed="false">
      <c r="A29" s="172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72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</row>
    <row r="30" customFormat="false" ht="13.5" hidden="false" customHeight="false" outlineLevel="0" collapsed="false">
      <c r="W30" s="328"/>
    </row>
    <row r="31" customFormat="false" ht="13.5" hidden="false" customHeight="false" outlineLevel="0" collapsed="false">
      <c r="A31" s="116" t="s">
        <v>271</v>
      </c>
      <c r="N31" s="237" t="s">
        <v>64</v>
      </c>
      <c r="O31" s="237"/>
      <c r="P31" s="237"/>
      <c r="Q31" s="237"/>
      <c r="R31" s="237"/>
      <c r="S31" s="237"/>
      <c r="T31" s="237"/>
      <c r="U31" s="237"/>
      <c r="V31" s="116" t="s">
        <v>271</v>
      </c>
      <c r="AF31" s="237" t="s">
        <v>64</v>
      </c>
      <c r="AG31" s="237"/>
      <c r="AH31" s="237"/>
      <c r="AI31" s="237"/>
      <c r="AJ31" s="237"/>
      <c r="AK31" s="237"/>
      <c r="AL31" s="237"/>
    </row>
  </sheetData>
  <mergeCells count="117">
    <mergeCell ref="A1:U1"/>
    <mergeCell ref="V1:AL1"/>
    <mergeCell ref="A2:U2"/>
    <mergeCell ref="V2:AL2"/>
    <mergeCell ref="A4:I4"/>
    <mergeCell ref="R4:U4"/>
    <mergeCell ref="V4:AD4"/>
    <mergeCell ref="AJ4:AM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P8:Q8"/>
    <mergeCell ref="R8:S8"/>
    <mergeCell ref="P9:Q9"/>
    <mergeCell ref="R9:S9"/>
    <mergeCell ref="C11:D11"/>
    <mergeCell ref="P11:Q11"/>
    <mergeCell ref="R11:S11"/>
    <mergeCell ref="AD11:AE11"/>
    <mergeCell ref="C12:D12"/>
    <mergeCell ref="P12:Q12"/>
    <mergeCell ref="R12:S12"/>
    <mergeCell ref="AD12:AE12"/>
    <mergeCell ref="C13:D13"/>
    <mergeCell ref="P13:Q13"/>
    <mergeCell ref="R13:S13"/>
    <mergeCell ref="AD13:AE13"/>
    <mergeCell ref="C14:D14"/>
    <mergeCell ref="P14:Q14"/>
    <mergeCell ref="R14:S14"/>
    <mergeCell ref="AD14:AE14"/>
    <mergeCell ref="C15:D15"/>
    <mergeCell ref="P15:Q15"/>
    <mergeCell ref="R15:S15"/>
    <mergeCell ref="AD15:AE15"/>
    <mergeCell ref="AG15:AH15"/>
    <mergeCell ref="AM15:AN15"/>
    <mergeCell ref="H17:J17"/>
    <mergeCell ref="K17:W17"/>
    <mergeCell ref="X17:AB17"/>
    <mergeCell ref="AC17:AD17"/>
    <mergeCell ref="B18:U18"/>
    <mergeCell ref="V18:V19"/>
    <mergeCell ref="W18:AJ18"/>
    <mergeCell ref="AK18:AL19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C24:D24"/>
    <mergeCell ref="C25:D25"/>
    <mergeCell ref="C26:D26"/>
    <mergeCell ref="C27:D27"/>
    <mergeCell ref="C28:D28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32"/>
    <col collapsed="false" customWidth="true" hidden="false" outlineLevel="0" max="3" min="3" style="0" width="7.21"/>
    <col collapsed="false" customWidth="true" hidden="false" outlineLevel="0" max="4" min="4" style="0" width="5.33"/>
    <col collapsed="false" customWidth="true" hidden="false" outlineLevel="0" max="5" min="5" style="0" width="6.77"/>
    <col collapsed="false" customWidth="true" hidden="false" outlineLevel="0" max="6" min="6" style="0" width="5.55"/>
    <col collapsed="false" customWidth="true" hidden="false" outlineLevel="0" max="7" min="7" style="0" width="6.77"/>
    <col collapsed="false" customWidth="true" hidden="false" outlineLevel="0" max="8" min="8" style="0" width="5.21"/>
    <col collapsed="false" customWidth="true" hidden="false" outlineLevel="0" max="9" min="9" style="0" width="4.66"/>
    <col collapsed="false" customWidth="true" hidden="false" outlineLevel="0" max="10" min="10" style="0" width="4.44"/>
    <col collapsed="false" customWidth="true" hidden="false" outlineLevel="0" max="11" min="11" style="0" width="5.99"/>
    <col collapsed="false" customWidth="true" hidden="false" outlineLevel="0" max="12" min="12" style="0" width="6.66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8" t="s">
        <v>4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4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261"/>
    </row>
    <row r="4" customFormat="false" ht="14.25" hidden="false" customHeight="true" outlineLevel="0" collapsed="false">
      <c r="A4" s="329" t="s">
        <v>483</v>
      </c>
      <c r="B4" s="329"/>
      <c r="C4" s="329"/>
      <c r="D4" s="11"/>
      <c r="E4" s="11"/>
      <c r="F4" s="11"/>
      <c r="G4" s="11"/>
      <c r="H4" s="11"/>
      <c r="I4" s="11"/>
      <c r="J4" s="11"/>
      <c r="K4" s="11"/>
      <c r="L4" s="155"/>
      <c r="M4" s="194" t="s">
        <v>87</v>
      </c>
    </row>
    <row r="5" customFormat="false" ht="23.25" hidden="false" customHeight="true" outlineLevel="0" collapsed="false">
      <c r="A5" s="14" t="s">
        <v>146</v>
      </c>
      <c r="B5" s="330" t="s">
        <v>484</v>
      </c>
      <c r="C5" s="330"/>
      <c r="D5" s="330"/>
      <c r="E5" s="330"/>
      <c r="F5" s="330"/>
      <c r="G5" s="330"/>
      <c r="H5" s="330"/>
      <c r="I5" s="330"/>
      <c r="J5" s="330" t="s">
        <v>485</v>
      </c>
      <c r="K5" s="330"/>
      <c r="L5" s="330"/>
      <c r="M5" s="330"/>
    </row>
    <row r="6" customFormat="false" ht="26.25" hidden="false" customHeight="true" outlineLevel="0" collapsed="false">
      <c r="A6" s="89"/>
      <c r="B6" s="29" t="s">
        <v>486</v>
      </c>
      <c r="C6" s="29"/>
      <c r="D6" s="29"/>
      <c r="E6" s="29"/>
      <c r="F6" s="29"/>
      <c r="G6" s="29"/>
      <c r="H6" s="29"/>
      <c r="I6" s="29"/>
      <c r="J6" s="29" t="s">
        <v>487</v>
      </c>
      <c r="K6" s="29"/>
      <c r="L6" s="29"/>
      <c r="M6" s="29"/>
    </row>
    <row r="7" customFormat="false" ht="27" hidden="false" customHeight="true" outlineLevel="0" collapsed="false">
      <c r="A7" s="89" t="s">
        <v>488</v>
      </c>
      <c r="B7" s="123" t="s">
        <v>489</v>
      </c>
      <c r="C7" s="124" t="s">
        <v>490</v>
      </c>
      <c r="D7" s="123" t="s">
        <v>491</v>
      </c>
      <c r="E7" s="123" t="s">
        <v>492</v>
      </c>
      <c r="F7" s="123" t="s">
        <v>493</v>
      </c>
      <c r="G7" s="123" t="s">
        <v>494</v>
      </c>
      <c r="H7" s="124" t="s">
        <v>495</v>
      </c>
      <c r="I7" s="124" t="s">
        <v>158</v>
      </c>
      <c r="J7" s="124" t="s">
        <v>489</v>
      </c>
      <c r="K7" s="124" t="s">
        <v>496</v>
      </c>
      <c r="L7" s="124"/>
      <c r="M7" s="124"/>
    </row>
    <row r="8" customFormat="false" ht="13.5" hidden="false" customHeight="true" outlineLevel="0" collapsed="false">
      <c r="A8" s="127"/>
      <c r="B8" s="28" t="s">
        <v>24</v>
      </c>
      <c r="C8" s="28" t="s">
        <v>497</v>
      </c>
      <c r="D8" s="28" t="s">
        <v>498</v>
      </c>
      <c r="E8" s="28" t="s">
        <v>499</v>
      </c>
      <c r="F8" s="145" t="s">
        <v>500</v>
      </c>
      <c r="G8" s="28" t="s">
        <v>501</v>
      </c>
      <c r="H8" s="28" t="s">
        <v>502</v>
      </c>
      <c r="I8" s="28" t="s">
        <v>170</v>
      </c>
      <c r="J8" s="28" t="s">
        <v>24</v>
      </c>
      <c r="K8" s="124" t="s">
        <v>133</v>
      </c>
      <c r="L8" s="202" t="s">
        <v>503</v>
      </c>
      <c r="M8" s="124" t="s">
        <v>504</v>
      </c>
    </row>
    <row r="9" customFormat="false" ht="27" hidden="false" customHeight="true" outlineLevel="0" collapsed="false">
      <c r="A9" s="324"/>
      <c r="B9" s="28"/>
      <c r="C9" s="28"/>
      <c r="D9" s="28"/>
      <c r="E9" s="28"/>
      <c r="F9" s="28"/>
      <c r="G9" s="28"/>
      <c r="H9" s="28"/>
      <c r="I9" s="28"/>
      <c r="J9" s="28"/>
      <c r="K9" s="29" t="s">
        <v>505</v>
      </c>
      <c r="L9" s="27" t="s">
        <v>506</v>
      </c>
      <c r="M9" s="27" t="s">
        <v>507</v>
      </c>
    </row>
    <row r="10" customFormat="false" ht="10.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</row>
    <row r="11" customFormat="false" ht="28.5" hidden="false" customHeight="true" outlineLevel="0" collapsed="false">
      <c r="A11" s="95" t="s">
        <v>508</v>
      </c>
      <c r="B11" s="37" t="s">
        <v>509</v>
      </c>
      <c r="C11" s="41" t="s">
        <v>510</v>
      </c>
      <c r="D11" s="41" t="s">
        <v>511</v>
      </c>
      <c r="E11" s="38" t="s">
        <v>43</v>
      </c>
      <c r="F11" s="38" t="s">
        <v>43</v>
      </c>
      <c r="G11" s="56" t="s">
        <v>511</v>
      </c>
      <c r="H11" s="41" t="s">
        <v>512</v>
      </c>
      <c r="I11" s="41" t="s">
        <v>513</v>
      </c>
      <c r="J11" s="41" t="s">
        <v>514</v>
      </c>
      <c r="K11" s="41" t="s">
        <v>515</v>
      </c>
      <c r="L11" s="38" t="s">
        <v>516</v>
      </c>
      <c r="M11" s="38" t="s">
        <v>511</v>
      </c>
    </row>
    <row r="12" customFormat="false" ht="28.5" hidden="false" customHeight="true" outlineLevel="0" collapsed="false">
      <c r="A12" s="186" t="n">
        <v>2009</v>
      </c>
      <c r="B12" s="37" t="n">
        <v>144</v>
      </c>
      <c r="C12" s="41" t="n">
        <v>114</v>
      </c>
      <c r="D12" s="41" t="n">
        <v>16</v>
      </c>
      <c r="E12" s="41" t="n">
        <v>1</v>
      </c>
      <c r="F12" s="41" t="n">
        <v>1</v>
      </c>
      <c r="G12" s="96" t="n">
        <v>11</v>
      </c>
      <c r="H12" s="41" t="s">
        <v>43</v>
      </c>
      <c r="I12" s="41" t="n">
        <v>1</v>
      </c>
      <c r="J12" s="41" t="n">
        <v>95</v>
      </c>
      <c r="K12" s="41" t="n">
        <v>44</v>
      </c>
      <c r="L12" s="38" t="n">
        <v>44</v>
      </c>
      <c r="M12" s="38" t="s">
        <v>43</v>
      </c>
    </row>
    <row r="13" s="42" customFormat="true" ht="28.5" hidden="false" customHeight="true" outlineLevel="0" collapsed="false">
      <c r="A13" s="186" t="n">
        <v>2010</v>
      </c>
      <c r="B13" s="37" t="n">
        <v>126</v>
      </c>
      <c r="C13" s="41" t="n">
        <v>110</v>
      </c>
      <c r="D13" s="41" t="n">
        <v>12</v>
      </c>
      <c r="E13" s="38" t="s">
        <v>43</v>
      </c>
      <c r="F13" s="38" t="s">
        <v>43</v>
      </c>
      <c r="G13" s="96" t="n">
        <v>3</v>
      </c>
      <c r="H13" s="41" t="s">
        <v>43</v>
      </c>
      <c r="I13" s="41" t="n">
        <v>1</v>
      </c>
      <c r="J13" s="41" t="n">
        <v>72</v>
      </c>
      <c r="K13" s="41" t="n">
        <v>56</v>
      </c>
      <c r="L13" s="38" t="n">
        <v>56</v>
      </c>
      <c r="M13" s="38" t="s">
        <v>43</v>
      </c>
    </row>
    <row r="14" s="42" customFormat="true" ht="28.5" hidden="false" customHeight="true" outlineLevel="0" collapsed="false">
      <c r="A14" s="186" t="n">
        <v>2011</v>
      </c>
      <c r="B14" s="37" t="n">
        <v>131</v>
      </c>
      <c r="C14" s="41" t="n">
        <v>95</v>
      </c>
      <c r="D14" s="41" t="n">
        <v>15</v>
      </c>
      <c r="E14" s="41" t="n">
        <v>1</v>
      </c>
      <c r="F14" s="41" t="n">
        <v>4</v>
      </c>
      <c r="G14" s="96" t="n">
        <v>15</v>
      </c>
      <c r="H14" s="41" t="n">
        <v>1</v>
      </c>
      <c r="I14" s="38" t="s">
        <v>43</v>
      </c>
      <c r="J14" s="331" t="n">
        <v>87</v>
      </c>
      <c r="K14" s="41" t="n">
        <v>68</v>
      </c>
      <c r="L14" s="38" t="n">
        <v>68</v>
      </c>
      <c r="M14" s="38" t="s">
        <v>43</v>
      </c>
    </row>
    <row r="15" s="338" customFormat="true" ht="28.5" hidden="false" customHeight="true" outlineLevel="0" collapsed="false">
      <c r="A15" s="314" t="n">
        <v>2012</v>
      </c>
      <c r="B15" s="332" t="n">
        <v>137</v>
      </c>
      <c r="C15" s="333" t="n">
        <v>121</v>
      </c>
      <c r="D15" s="333" t="n">
        <v>4</v>
      </c>
      <c r="E15" s="333" t="s">
        <v>43</v>
      </c>
      <c r="F15" s="333" t="n">
        <v>1</v>
      </c>
      <c r="G15" s="334" t="n">
        <v>11</v>
      </c>
      <c r="H15" s="333" t="s">
        <v>43</v>
      </c>
      <c r="I15" s="335" t="s">
        <v>43</v>
      </c>
      <c r="J15" s="336" t="n">
        <v>85</v>
      </c>
      <c r="K15" s="333" t="n">
        <v>52</v>
      </c>
      <c r="L15" s="335" t="n">
        <v>52</v>
      </c>
      <c r="M15" s="38" t="s">
        <v>43</v>
      </c>
      <c r="N15" s="337"/>
    </row>
    <row r="16" customFormat="false" ht="9.75" hidden="false" customHeight="true" outlineLevel="0" collapsed="false">
      <c r="A16" s="101"/>
      <c r="B16" s="339"/>
      <c r="C16" s="340"/>
      <c r="D16" s="341"/>
      <c r="E16" s="342"/>
      <c r="F16" s="342"/>
      <c r="G16" s="343"/>
      <c r="H16" s="342"/>
      <c r="I16" s="104"/>
      <c r="J16" s="341"/>
      <c r="K16" s="103"/>
      <c r="L16" s="341"/>
      <c r="M16" s="341"/>
    </row>
    <row r="17" customFormat="false" ht="22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21.75" hidden="false" customHeight="true" outlineLevel="0" collapsed="false">
      <c r="A18" s="14" t="s">
        <v>146</v>
      </c>
      <c r="B18" s="15" t="s">
        <v>517</v>
      </c>
      <c r="C18" s="15"/>
      <c r="D18" s="15"/>
      <c r="E18" s="15"/>
      <c r="F18" s="16" t="s">
        <v>518</v>
      </c>
      <c r="G18" s="16"/>
      <c r="H18" s="16"/>
      <c r="I18" s="16"/>
      <c r="J18" s="16"/>
      <c r="K18" s="16"/>
      <c r="L18" s="16"/>
      <c r="M18" s="16"/>
    </row>
    <row r="19" customFormat="false" ht="21.75" hidden="false" customHeight="true" outlineLevel="0" collapsed="false">
      <c r="A19" s="89"/>
      <c r="B19" s="18" t="s">
        <v>519</v>
      </c>
      <c r="C19" s="18"/>
      <c r="D19" s="18"/>
      <c r="E19" s="18"/>
      <c r="F19" s="22" t="s">
        <v>520</v>
      </c>
      <c r="G19" s="22"/>
      <c r="H19" s="22"/>
      <c r="I19" s="22"/>
      <c r="J19" s="22"/>
      <c r="K19" s="22"/>
      <c r="L19" s="22"/>
      <c r="M19" s="22"/>
    </row>
    <row r="20" customFormat="false" ht="18.75" hidden="false" customHeight="true" outlineLevel="0" collapsed="false">
      <c r="A20" s="89" t="s">
        <v>488</v>
      </c>
      <c r="B20" s="246" t="s">
        <v>521</v>
      </c>
      <c r="C20" s="246"/>
      <c r="D20" s="246"/>
      <c r="E20" s="246"/>
      <c r="F20" s="26" t="s">
        <v>522</v>
      </c>
      <c r="G20" s="26"/>
      <c r="H20" s="26"/>
      <c r="I20" s="26"/>
      <c r="J20" s="25" t="s">
        <v>523</v>
      </c>
      <c r="K20" s="25"/>
      <c r="L20" s="25"/>
      <c r="M20" s="249" t="s">
        <v>524</v>
      </c>
    </row>
    <row r="21" customFormat="false" ht="21.75" hidden="false" customHeight="true" outlineLevel="0" collapsed="false">
      <c r="A21" s="127"/>
      <c r="B21" s="247" t="s">
        <v>525</v>
      </c>
      <c r="C21" s="247"/>
      <c r="D21" s="247"/>
      <c r="E21" s="247"/>
      <c r="F21" s="247" t="s">
        <v>526</v>
      </c>
      <c r="G21" s="247"/>
      <c r="H21" s="247"/>
      <c r="I21" s="247"/>
      <c r="J21" s="20" t="s">
        <v>527</v>
      </c>
      <c r="K21" s="20"/>
      <c r="L21" s="20"/>
      <c r="M21" s="249"/>
    </row>
    <row r="22" customFormat="false" ht="21.75" hidden="false" customHeight="true" outlineLevel="0" collapsed="false">
      <c r="A22" s="127"/>
      <c r="B22" s="124" t="s">
        <v>133</v>
      </c>
      <c r="C22" s="124" t="s">
        <v>503</v>
      </c>
      <c r="D22" s="123" t="s">
        <v>504</v>
      </c>
      <c r="E22" s="123"/>
      <c r="F22" s="123" t="s">
        <v>133</v>
      </c>
      <c r="G22" s="344" t="s">
        <v>528</v>
      </c>
      <c r="H22" s="26" t="s">
        <v>529</v>
      </c>
      <c r="I22" s="26"/>
      <c r="J22" s="124" t="s">
        <v>133</v>
      </c>
      <c r="K22" s="123" t="s">
        <v>530</v>
      </c>
      <c r="L22" s="25" t="s">
        <v>531</v>
      </c>
      <c r="M22" s="158" t="s">
        <v>532</v>
      </c>
    </row>
    <row r="23" customFormat="false" ht="22.5" hidden="false" customHeight="true" outlineLevel="0" collapsed="false">
      <c r="A23" s="324"/>
      <c r="B23" s="28" t="s">
        <v>312</v>
      </c>
      <c r="C23" s="27" t="s">
        <v>506</v>
      </c>
      <c r="D23" s="28" t="s">
        <v>507</v>
      </c>
      <c r="E23" s="28"/>
      <c r="F23" s="28" t="s">
        <v>312</v>
      </c>
      <c r="G23" s="271" t="s">
        <v>533</v>
      </c>
      <c r="H23" s="19" t="s">
        <v>534</v>
      </c>
      <c r="I23" s="19"/>
      <c r="J23" s="29" t="s">
        <v>312</v>
      </c>
      <c r="K23" s="28" t="s">
        <v>535</v>
      </c>
      <c r="L23" s="29" t="s">
        <v>536</v>
      </c>
      <c r="M23" s="158"/>
    </row>
    <row r="24" customFormat="false" ht="12.75" hidden="false" customHeight="true" outlineLevel="0" collapsed="false">
      <c r="A24" s="30"/>
      <c r="B24" s="345"/>
      <c r="C24" s="128"/>
      <c r="D24" s="128"/>
      <c r="E24" s="128"/>
      <c r="F24" s="128"/>
      <c r="G24" s="227"/>
      <c r="H24" s="322"/>
      <c r="I24" s="322"/>
      <c r="J24" s="128"/>
      <c r="K24" s="128"/>
      <c r="L24" s="128"/>
      <c r="M24" s="322"/>
    </row>
    <row r="25" customFormat="false" ht="27.75" hidden="false" customHeight="true" outlineLevel="0" collapsed="false">
      <c r="A25" s="95" t="s">
        <v>508</v>
      </c>
      <c r="B25" s="37" t="s">
        <v>537</v>
      </c>
      <c r="C25" s="41" t="s">
        <v>537</v>
      </c>
      <c r="D25" s="41" t="s">
        <v>43</v>
      </c>
      <c r="E25" s="41"/>
      <c r="F25" s="41" t="s">
        <v>538</v>
      </c>
      <c r="G25" s="229" t="n">
        <v>8451</v>
      </c>
      <c r="H25" s="41" t="s">
        <v>539</v>
      </c>
      <c r="I25" s="41"/>
      <c r="J25" s="41" t="s">
        <v>540</v>
      </c>
      <c r="K25" s="41" t="s">
        <v>541</v>
      </c>
      <c r="L25" s="41" t="s">
        <v>542</v>
      </c>
      <c r="M25" s="41" t="s">
        <v>516</v>
      </c>
    </row>
    <row r="26" customFormat="false" ht="27.75" hidden="false" customHeight="true" outlineLevel="0" collapsed="false">
      <c r="A26" s="186" t="n">
        <v>2009</v>
      </c>
      <c r="B26" s="37" t="n">
        <v>51</v>
      </c>
      <c r="C26" s="41" t="n">
        <v>51</v>
      </c>
      <c r="D26" s="41" t="s">
        <v>43</v>
      </c>
      <c r="E26" s="41"/>
      <c r="F26" s="229" t="n">
        <v>5507</v>
      </c>
      <c r="G26" s="229" t="n">
        <v>4782</v>
      </c>
      <c r="H26" s="41" t="n">
        <v>725</v>
      </c>
      <c r="I26" s="41"/>
      <c r="J26" s="41" t="n">
        <v>37</v>
      </c>
      <c r="K26" s="41" t="n">
        <v>13</v>
      </c>
      <c r="L26" s="41" t="n">
        <v>24</v>
      </c>
      <c r="M26" s="41" t="n">
        <v>30</v>
      </c>
    </row>
    <row r="27" s="42" customFormat="true" ht="27.75" hidden="false" customHeight="true" outlineLevel="0" collapsed="false">
      <c r="A27" s="186" t="n">
        <v>2010</v>
      </c>
      <c r="B27" s="37" t="n">
        <v>16</v>
      </c>
      <c r="C27" s="41" t="n">
        <v>16</v>
      </c>
      <c r="D27" s="41" t="s">
        <v>43</v>
      </c>
      <c r="E27" s="41"/>
      <c r="F27" s="229" t="n">
        <v>6037</v>
      </c>
      <c r="G27" s="229" t="n">
        <v>5521</v>
      </c>
      <c r="H27" s="41" t="n">
        <v>516</v>
      </c>
      <c r="I27" s="41"/>
      <c r="J27" s="41" t="n">
        <v>120</v>
      </c>
      <c r="K27" s="41" t="n">
        <v>38</v>
      </c>
      <c r="L27" s="41" t="n">
        <v>82</v>
      </c>
      <c r="M27" s="41" t="n">
        <v>44</v>
      </c>
    </row>
    <row r="28" s="42" customFormat="true" ht="27.75" hidden="false" customHeight="true" outlineLevel="0" collapsed="false">
      <c r="A28" s="186" t="n">
        <v>2011</v>
      </c>
      <c r="B28" s="37" t="n">
        <v>19</v>
      </c>
      <c r="C28" s="41" t="n">
        <v>19</v>
      </c>
      <c r="D28" s="41" t="s">
        <v>43</v>
      </c>
      <c r="E28" s="41"/>
      <c r="F28" s="229" t="n">
        <f aca="false">SUM(G28:H28)</f>
        <v>11647</v>
      </c>
      <c r="G28" s="229" t="n">
        <v>10875</v>
      </c>
      <c r="H28" s="41" t="n">
        <v>772</v>
      </c>
      <c r="I28" s="41"/>
      <c r="J28" s="41" t="n">
        <f aca="false">SUM(K28:L28)</f>
        <v>16</v>
      </c>
      <c r="K28" s="41" t="n">
        <v>7</v>
      </c>
      <c r="L28" s="41" t="n">
        <v>9</v>
      </c>
      <c r="M28" s="41" t="n">
        <v>74</v>
      </c>
    </row>
    <row r="29" s="346" customFormat="true" ht="27.75" hidden="false" customHeight="true" outlineLevel="0" collapsed="false">
      <c r="A29" s="314" t="n">
        <v>2012</v>
      </c>
      <c r="B29" s="332" t="n">
        <v>33</v>
      </c>
      <c r="C29" s="333" t="n">
        <v>33</v>
      </c>
      <c r="D29" s="41" t="s">
        <v>43</v>
      </c>
      <c r="E29" s="41"/>
      <c r="F29" s="336" t="n">
        <v>9491</v>
      </c>
      <c r="G29" s="336" t="n">
        <v>8668</v>
      </c>
      <c r="H29" s="333" t="n">
        <v>823</v>
      </c>
      <c r="I29" s="333"/>
      <c r="J29" s="333" t="n">
        <v>16</v>
      </c>
      <c r="K29" s="333" t="n">
        <v>6</v>
      </c>
      <c r="L29" s="333" t="n">
        <v>10</v>
      </c>
      <c r="M29" s="333" t="n">
        <v>71</v>
      </c>
    </row>
    <row r="30" customFormat="false" ht="12" hidden="false" customHeight="true" outlineLevel="0" collapsed="false">
      <c r="A30" s="101"/>
      <c r="B30" s="339"/>
      <c r="C30" s="341"/>
      <c r="D30" s="341"/>
      <c r="E30" s="166"/>
      <c r="F30" s="347"/>
      <c r="G30" s="347"/>
      <c r="H30" s="347"/>
      <c r="I30" s="166"/>
      <c r="J30" s="347"/>
      <c r="K30" s="347"/>
      <c r="L30" s="347"/>
      <c r="M30" s="347"/>
    </row>
    <row r="31" customFormat="false" ht="13.5" hidden="false" customHeight="false" outlineLevel="0" collapsed="false">
      <c r="A31" s="73"/>
      <c r="B31" s="73"/>
      <c r="C31" s="73"/>
      <c r="D31" s="73"/>
      <c r="E31" s="73"/>
      <c r="F31" s="73"/>
      <c r="G31" s="73"/>
      <c r="H31" s="190"/>
      <c r="I31" s="190"/>
      <c r="J31" s="190"/>
      <c r="K31" s="190"/>
    </row>
    <row r="32" customFormat="false" ht="13.5" hidden="false" customHeight="false" outlineLevel="0" collapsed="false">
      <c r="A32" s="116" t="s">
        <v>271</v>
      </c>
      <c r="M32" s="194" t="s">
        <v>64</v>
      </c>
    </row>
  </sheetData>
  <mergeCells count="47">
    <mergeCell ref="A1:M1"/>
    <mergeCell ref="A2:M2"/>
    <mergeCell ref="A4:C4"/>
    <mergeCell ref="B5:I5"/>
    <mergeCell ref="J5:M5"/>
    <mergeCell ref="B6:I6"/>
    <mergeCell ref="J6:M6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7:I17"/>
    <mergeCell ref="J17:M17"/>
    <mergeCell ref="B18:E18"/>
    <mergeCell ref="F18:M18"/>
    <mergeCell ref="B19:E19"/>
    <mergeCell ref="F19:M19"/>
    <mergeCell ref="B20:E20"/>
    <mergeCell ref="F20:I20"/>
    <mergeCell ref="J20:L20"/>
    <mergeCell ref="M20:M21"/>
    <mergeCell ref="B21:E21"/>
    <mergeCell ref="F21:I21"/>
    <mergeCell ref="J21:L21"/>
    <mergeCell ref="D22:E22"/>
    <mergeCell ref="H22:I22"/>
    <mergeCell ref="M22:M23"/>
    <mergeCell ref="D23:E23"/>
    <mergeCell ref="H23:I23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1:G31"/>
    <mergeCell ref="H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6.99"/>
    <col collapsed="false" customWidth="true" hidden="false" outlineLevel="0" max="5" min="4" style="0" width="6.66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8" t="s">
        <v>54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8" t="s">
        <v>5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9"/>
    </row>
    <row r="4" customFormat="false" ht="14.25" hidden="false" customHeight="true" outlineLevel="0" collapsed="false">
      <c r="A4" s="348" t="s">
        <v>545</v>
      </c>
      <c r="B4" s="348"/>
      <c r="C4" s="87"/>
      <c r="D4" s="11"/>
      <c r="E4" s="11"/>
      <c r="F4" s="11"/>
      <c r="G4" s="87"/>
      <c r="H4" s="87"/>
      <c r="I4" s="87"/>
      <c r="J4" s="193" t="s">
        <v>546</v>
      </c>
      <c r="K4" s="193"/>
    </row>
    <row r="5" customFormat="false" ht="22.5" hidden="false" customHeight="true" outlineLevel="0" collapsed="false">
      <c r="A5" s="14" t="s">
        <v>366</v>
      </c>
      <c r="B5" s="198" t="s">
        <v>547</v>
      </c>
      <c r="C5" s="198"/>
      <c r="D5" s="198" t="s">
        <v>548</v>
      </c>
      <c r="E5" s="198"/>
      <c r="F5" s="197" t="s">
        <v>549</v>
      </c>
      <c r="G5" s="197"/>
      <c r="H5" s="197" t="s">
        <v>550</v>
      </c>
      <c r="I5" s="197"/>
      <c r="J5" s="290" t="s">
        <v>551</v>
      </c>
      <c r="K5" s="290"/>
    </row>
    <row r="6" customFormat="false" ht="22.5" hidden="false" customHeight="true" outlineLevel="0" collapsed="false">
      <c r="A6" s="14"/>
      <c r="B6" s="296" t="s">
        <v>552</v>
      </c>
      <c r="C6" s="296"/>
      <c r="D6" s="296" t="s">
        <v>553</v>
      </c>
      <c r="E6" s="296"/>
      <c r="F6" s="200" t="s">
        <v>554</v>
      </c>
      <c r="G6" s="200"/>
      <c r="H6" s="200" t="s">
        <v>555</v>
      </c>
      <c r="I6" s="200"/>
      <c r="J6" s="200" t="s">
        <v>556</v>
      </c>
      <c r="K6" s="200"/>
    </row>
    <row r="7" customFormat="false" ht="22.5" hidden="false" customHeight="true" outlineLevel="0" collapsed="false">
      <c r="A7" s="24" t="s">
        <v>377</v>
      </c>
      <c r="B7" s="157" t="s">
        <v>557</v>
      </c>
      <c r="C7" s="293" t="s">
        <v>558</v>
      </c>
      <c r="D7" s="293" t="s">
        <v>559</v>
      </c>
      <c r="E7" s="293" t="s">
        <v>558</v>
      </c>
      <c r="F7" s="157" t="s">
        <v>557</v>
      </c>
      <c r="G7" s="157" t="s">
        <v>558</v>
      </c>
      <c r="H7" s="157" t="s">
        <v>559</v>
      </c>
      <c r="I7" s="157" t="s">
        <v>558</v>
      </c>
      <c r="J7" s="293" t="s">
        <v>559</v>
      </c>
      <c r="K7" s="349" t="s">
        <v>558</v>
      </c>
    </row>
    <row r="8" customFormat="false" ht="13.5" hidden="false" customHeight="false" outlineLevel="0" collapsed="false">
      <c r="A8" s="24"/>
      <c r="B8" s="158" t="s">
        <v>560</v>
      </c>
      <c r="C8" s="19" t="s">
        <v>561</v>
      </c>
      <c r="D8" s="19" t="s">
        <v>560</v>
      </c>
      <c r="E8" s="19" t="s">
        <v>561</v>
      </c>
      <c r="F8" s="158" t="s">
        <v>560</v>
      </c>
      <c r="G8" s="158" t="s">
        <v>561</v>
      </c>
      <c r="H8" s="158" t="s">
        <v>560</v>
      </c>
      <c r="I8" s="158" t="s">
        <v>561</v>
      </c>
      <c r="J8" s="19" t="s">
        <v>560</v>
      </c>
      <c r="K8" s="350" t="s">
        <v>561</v>
      </c>
    </row>
    <row r="9" customFormat="false" ht="13.5" hidden="false" customHeight="false" outlineLevel="0" collapsed="false">
      <c r="A9" s="351"/>
      <c r="B9" s="352"/>
      <c r="C9" s="353"/>
      <c r="D9" s="354"/>
      <c r="E9" s="355"/>
      <c r="F9" s="356"/>
      <c r="G9" s="357"/>
      <c r="H9" s="357"/>
      <c r="I9" s="357"/>
      <c r="J9" s="353"/>
      <c r="K9" s="353"/>
    </row>
    <row r="10" customFormat="false" ht="25.5" hidden="false" customHeight="true" outlineLevel="0" collapsed="false">
      <c r="A10" s="89" t="n">
        <v>2008</v>
      </c>
      <c r="B10" s="358" t="n">
        <v>153</v>
      </c>
      <c r="C10" s="359" t="n">
        <v>3121</v>
      </c>
      <c r="D10" s="359" t="s">
        <v>43</v>
      </c>
      <c r="E10" s="359" t="s">
        <v>43</v>
      </c>
      <c r="F10" s="359" t="n">
        <v>51</v>
      </c>
      <c r="G10" s="359" t="n">
        <v>16375</v>
      </c>
      <c r="H10" s="359" t="n">
        <v>61</v>
      </c>
      <c r="I10" s="359" t="n">
        <v>1179</v>
      </c>
      <c r="J10" s="359" t="s">
        <v>43</v>
      </c>
      <c r="K10" s="359" t="s">
        <v>43</v>
      </c>
    </row>
    <row r="11" customFormat="false" ht="25.5" hidden="false" customHeight="true" outlineLevel="0" collapsed="false">
      <c r="A11" s="54" t="n">
        <v>2009</v>
      </c>
      <c r="B11" s="358" t="n">
        <v>179</v>
      </c>
      <c r="C11" s="359" t="n">
        <v>1944</v>
      </c>
      <c r="D11" s="359" t="s">
        <v>43</v>
      </c>
      <c r="E11" s="359" t="s">
        <v>43</v>
      </c>
      <c r="F11" s="359" t="n">
        <v>406</v>
      </c>
      <c r="G11" s="359" t="n">
        <v>5274</v>
      </c>
      <c r="H11" s="359" t="n">
        <v>901</v>
      </c>
      <c r="I11" s="359" t="n">
        <v>901</v>
      </c>
      <c r="J11" s="359" t="s">
        <v>43</v>
      </c>
      <c r="K11" s="359" t="s">
        <v>43</v>
      </c>
    </row>
    <row r="12" s="42" customFormat="true" ht="25.5" hidden="false" customHeight="true" outlineLevel="0" collapsed="false">
      <c r="A12" s="54" t="n">
        <v>2010</v>
      </c>
      <c r="B12" s="360" t="n">
        <v>37</v>
      </c>
      <c r="C12" s="360" t="n">
        <v>1292</v>
      </c>
      <c r="D12" s="359" t="s">
        <v>43</v>
      </c>
      <c r="E12" s="359" t="s">
        <v>43</v>
      </c>
      <c r="F12" s="360" t="n">
        <v>240</v>
      </c>
      <c r="G12" s="360" t="n">
        <v>4800</v>
      </c>
      <c r="H12" s="360" t="n">
        <v>776</v>
      </c>
      <c r="I12" s="360" t="n">
        <v>776</v>
      </c>
      <c r="J12" s="359" t="s">
        <v>43</v>
      </c>
      <c r="K12" s="359" t="s">
        <v>43</v>
      </c>
    </row>
    <row r="13" customFormat="false" ht="25.5" hidden="false" customHeight="true" outlineLevel="0" collapsed="false">
      <c r="A13" s="54" t="n">
        <v>2011</v>
      </c>
      <c r="B13" s="360" t="n">
        <v>124</v>
      </c>
      <c r="C13" s="360" t="n">
        <v>4097</v>
      </c>
      <c r="D13" s="359" t="s">
        <v>43</v>
      </c>
      <c r="E13" s="359" t="s">
        <v>43</v>
      </c>
      <c r="F13" s="360" t="n">
        <v>33</v>
      </c>
      <c r="G13" s="360" t="n">
        <v>9603</v>
      </c>
      <c r="H13" s="360" t="n">
        <v>209</v>
      </c>
      <c r="I13" s="360" t="n">
        <v>2229</v>
      </c>
      <c r="J13" s="360" t="n">
        <v>78</v>
      </c>
      <c r="K13" s="360" t="n">
        <v>48</v>
      </c>
    </row>
    <row r="14" s="367" customFormat="true" ht="25.5" hidden="false" customHeight="true" outlineLevel="0" collapsed="false">
      <c r="A14" s="47" t="n">
        <v>2012</v>
      </c>
      <c r="B14" s="361" t="n">
        <v>48</v>
      </c>
      <c r="C14" s="361" t="n">
        <v>2800</v>
      </c>
      <c r="D14" s="362" t="n">
        <v>1</v>
      </c>
      <c r="E14" s="362" t="n">
        <v>3</v>
      </c>
      <c r="F14" s="363" t="n">
        <v>11</v>
      </c>
      <c r="G14" s="363" t="n">
        <v>463</v>
      </c>
      <c r="H14" s="361" t="n">
        <v>107</v>
      </c>
      <c r="I14" s="361" t="n">
        <v>2385</v>
      </c>
      <c r="J14" s="361" t="n">
        <v>56</v>
      </c>
      <c r="K14" s="361" t="n">
        <v>56</v>
      </c>
      <c r="L14" s="364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6"/>
      <c r="Y14" s="366"/>
    </row>
    <row r="15" s="33" customFormat="true" ht="13.5" hidden="false" customHeight="true" outlineLevel="0" collapsed="false">
      <c r="A15" s="255"/>
      <c r="B15" s="315"/>
      <c r="C15" s="315"/>
      <c r="D15" s="315"/>
      <c r="E15" s="315"/>
      <c r="F15" s="315"/>
      <c r="G15" s="315"/>
      <c r="H15" s="315"/>
      <c r="I15" s="315"/>
      <c r="J15" s="315"/>
      <c r="K15" s="315"/>
    </row>
    <row r="16" customFormat="false" ht="13.5" hidden="false" customHeight="true" outlineLevel="0" collapsed="false">
      <c r="A16" s="89" t="s">
        <v>388</v>
      </c>
      <c r="B16" s="37" t="s">
        <v>43</v>
      </c>
      <c r="C16" s="41" t="s">
        <v>43</v>
      </c>
      <c r="D16" s="41" t="s">
        <v>43</v>
      </c>
      <c r="E16" s="41" t="s">
        <v>43</v>
      </c>
      <c r="F16" s="41" t="n">
        <v>11</v>
      </c>
      <c r="G16" s="41" t="n">
        <v>463</v>
      </c>
      <c r="H16" s="41" t="s">
        <v>43</v>
      </c>
      <c r="I16" s="41" t="s">
        <v>43</v>
      </c>
      <c r="J16" s="41" t="s">
        <v>43</v>
      </c>
      <c r="K16" s="41" t="s">
        <v>43</v>
      </c>
      <c r="L16" s="33"/>
      <c r="M16" s="33"/>
    </row>
    <row r="17" customFormat="false" ht="13.5" hidden="false" customHeight="false" outlineLevel="0" collapsed="false">
      <c r="A17" s="89" t="s">
        <v>389</v>
      </c>
      <c r="B17" s="37"/>
      <c r="C17" s="41"/>
      <c r="D17" s="41"/>
      <c r="E17" s="41"/>
      <c r="F17" s="41"/>
      <c r="G17" s="41"/>
      <c r="H17" s="41"/>
      <c r="I17" s="41"/>
      <c r="J17" s="41"/>
      <c r="K17" s="41"/>
      <c r="L17" s="33"/>
      <c r="M17" s="33"/>
    </row>
    <row r="18" customFormat="false" ht="13.5" hidden="false" customHeight="true" outlineLevel="0" collapsed="false">
      <c r="A18" s="89" t="s">
        <v>390</v>
      </c>
      <c r="B18" s="37" t="s">
        <v>43</v>
      </c>
      <c r="C18" s="41" t="s">
        <v>43</v>
      </c>
      <c r="D18" s="41" t="s">
        <v>43</v>
      </c>
      <c r="E18" s="41" t="s">
        <v>43</v>
      </c>
      <c r="F18" s="41" t="n">
        <v>11</v>
      </c>
      <c r="G18" s="41" t="n">
        <v>463</v>
      </c>
      <c r="H18" s="41" t="s">
        <v>43</v>
      </c>
      <c r="I18" s="41" t="s">
        <v>43</v>
      </c>
      <c r="J18" s="41" t="s">
        <v>43</v>
      </c>
      <c r="K18" s="41" t="s">
        <v>43</v>
      </c>
      <c r="L18" s="33"/>
      <c r="M18" s="33"/>
    </row>
    <row r="19" customFormat="false" ht="13.5" hidden="false" customHeight="false" outlineLevel="0" collapsed="false">
      <c r="A19" s="368" t="s">
        <v>391</v>
      </c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33"/>
      <c r="M19" s="33"/>
    </row>
    <row r="20" customFormat="false" ht="13.5" hidden="false" customHeight="true" outlineLevel="0" collapsed="false">
      <c r="A20" s="89" t="s">
        <v>392</v>
      </c>
      <c r="B20" s="223" t="n">
        <v>4</v>
      </c>
      <c r="C20" s="31" t="n">
        <v>178</v>
      </c>
      <c r="D20" s="41" t="s">
        <v>43</v>
      </c>
      <c r="E20" s="41" t="s">
        <v>43</v>
      </c>
      <c r="F20" s="41" t="n">
        <v>11</v>
      </c>
      <c r="G20" s="41" t="n">
        <v>463</v>
      </c>
      <c r="H20" s="41" t="n">
        <v>4</v>
      </c>
      <c r="I20" s="41" t="n">
        <v>59</v>
      </c>
      <c r="J20" s="41" t="s">
        <v>43</v>
      </c>
      <c r="K20" s="41" t="s">
        <v>43</v>
      </c>
      <c r="L20" s="33"/>
      <c r="M20" s="33"/>
    </row>
    <row r="21" customFormat="false" ht="13.5" hidden="false" customHeight="false" outlineLevel="0" collapsed="false">
      <c r="A21" s="89" t="s">
        <v>393</v>
      </c>
      <c r="B21" s="223"/>
      <c r="C21" s="31"/>
      <c r="D21" s="41"/>
      <c r="E21" s="41"/>
      <c r="F21" s="41"/>
      <c r="G21" s="41"/>
      <c r="H21" s="41"/>
      <c r="I21" s="41"/>
      <c r="J21" s="41"/>
      <c r="K21" s="41"/>
      <c r="L21" s="33"/>
      <c r="M21" s="33"/>
    </row>
    <row r="22" customFormat="false" ht="13.5" hidden="false" customHeight="true" outlineLevel="0" collapsed="false">
      <c r="A22" s="89" t="s">
        <v>394</v>
      </c>
      <c r="B22" s="223" t="n">
        <v>5</v>
      </c>
      <c r="C22" s="31" t="n">
        <v>269</v>
      </c>
      <c r="D22" s="41" t="s">
        <v>43</v>
      </c>
      <c r="E22" s="41" t="s">
        <v>43</v>
      </c>
      <c r="F22" s="41" t="n">
        <v>11</v>
      </c>
      <c r="G22" s="41" t="n">
        <v>463</v>
      </c>
      <c r="H22" s="41" t="n">
        <v>15</v>
      </c>
      <c r="I22" s="229" t="n">
        <v>603</v>
      </c>
      <c r="J22" s="41" t="n">
        <v>2</v>
      </c>
      <c r="K22" s="41" t="n">
        <v>2</v>
      </c>
      <c r="L22" s="33"/>
      <c r="M22" s="33"/>
    </row>
    <row r="23" customFormat="false" ht="13.5" hidden="false" customHeight="false" outlineLevel="0" collapsed="false">
      <c r="A23" s="89" t="s">
        <v>395</v>
      </c>
      <c r="B23" s="223"/>
      <c r="C23" s="31"/>
      <c r="D23" s="41"/>
      <c r="E23" s="41"/>
      <c r="F23" s="41"/>
      <c r="G23" s="41"/>
      <c r="H23" s="41"/>
      <c r="I23" s="229"/>
      <c r="J23" s="41"/>
      <c r="K23" s="41"/>
      <c r="L23" s="33"/>
      <c r="M23" s="33"/>
    </row>
    <row r="24" customFormat="false" ht="13.5" hidden="false" customHeight="true" outlineLevel="0" collapsed="false">
      <c r="A24" s="89" t="s">
        <v>396</v>
      </c>
      <c r="B24" s="223" t="n">
        <v>5</v>
      </c>
      <c r="C24" s="31" t="n">
        <v>391</v>
      </c>
      <c r="D24" s="41" t="s">
        <v>43</v>
      </c>
      <c r="E24" s="41" t="s">
        <v>43</v>
      </c>
      <c r="F24" s="41" t="n">
        <v>11</v>
      </c>
      <c r="G24" s="41" t="n">
        <v>463</v>
      </c>
      <c r="H24" s="41" t="n">
        <v>17</v>
      </c>
      <c r="I24" s="229" t="n">
        <v>203</v>
      </c>
      <c r="J24" s="41" t="n">
        <v>13</v>
      </c>
      <c r="K24" s="41" t="n">
        <v>13</v>
      </c>
      <c r="L24" s="33"/>
      <c r="M24" s="33"/>
    </row>
    <row r="25" customFormat="false" ht="13.5" hidden="false" customHeight="false" outlineLevel="0" collapsed="false">
      <c r="A25" s="89" t="s">
        <v>397</v>
      </c>
      <c r="B25" s="223"/>
      <c r="C25" s="31"/>
      <c r="D25" s="41"/>
      <c r="E25" s="41"/>
      <c r="F25" s="41"/>
      <c r="G25" s="41"/>
      <c r="H25" s="41"/>
      <c r="I25" s="229"/>
      <c r="J25" s="41"/>
      <c r="K25" s="41"/>
      <c r="L25" s="33"/>
      <c r="M25" s="33"/>
    </row>
    <row r="26" customFormat="false" ht="13.5" hidden="false" customHeight="true" outlineLevel="0" collapsed="false">
      <c r="A26" s="89" t="s">
        <v>398</v>
      </c>
      <c r="B26" s="223" t="n">
        <v>6</v>
      </c>
      <c r="C26" s="31" t="n">
        <v>142</v>
      </c>
      <c r="D26" s="41" t="s">
        <v>43</v>
      </c>
      <c r="E26" s="41" t="s">
        <v>43</v>
      </c>
      <c r="F26" s="41" t="n">
        <v>11</v>
      </c>
      <c r="G26" s="41" t="n">
        <v>463</v>
      </c>
      <c r="H26" s="41" t="n">
        <v>20</v>
      </c>
      <c r="I26" s="41" t="n">
        <v>541</v>
      </c>
      <c r="J26" s="41" t="n">
        <v>18</v>
      </c>
      <c r="K26" s="41" t="n">
        <v>18</v>
      </c>
      <c r="L26" s="33"/>
      <c r="M26" s="33"/>
    </row>
    <row r="27" customFormat="false" ht="13.5" hidden="false" customHeight="false" outlineLevel="0" collapsed="false">
      <c r="A27" s="89" t="s">
        <v>399</v>
      </c>
      <c r="B27" s="223"/>
      <c r="C27" s="31"/>
      <c r="D27" s="41"/>
      <c r="E27" s="41"/>
      <c r="F27" s="41"/>
      <c r="G27" s="41"/>
      <c r="H27" s="41"/>
      <c r="I27" s="41"/>
      <c r="J27" s="41"/>
      <c r="K27" s="41"/>
      <c r="L27" s="33"/>
      <c r="M27" s="33"/>
    </row>
    <row r="28" customFormat="false" ht="13.5" hidden="false" customHeight="true" outlineLevel="0" collapsed="false">
      <c r="A28" s="89" t="s">
        <v>400</v>
      </c>
      <c r="B28" s="223" t="n">
        <v>5</v>
      </c>
      <c r="C28" s="31" t="n">
        <v>48</v>
      </c>
      <c r="D28" s="41" t="s">
        <v>43</v>
      </c>
      <c r="E28" s="41" t="s">
        <v>43</v>
      </c>
      <c r="F28" s="41" t="n">
        <v>11</v>
      </c>
      <c r="G28" s="41" t="n">
        <v>463</v>
      </c>
      <c r="H28" s="41" t="n">
        <v>7</v>
      </c>
      <c r="I28" s="41" t="n">
        <v>158</v>
      </c>
      <c r="J28" s="41" t="n">
        <v>5</v>
      </c>
      <c r="K28" s="41" t="n">
        <v>5</v>
      </c>
      <c r="L28" s="33"/>
      <c r="M28" s="33"/>
    </row>
    <row r="29" customFormat="false" ht="13.5" hidden="false" customHeight="false" outlineLevel="0" collapsed="false">
      <c r="A29" s="89" t="s">
        <v>401</v>
      </c>
      <c r="B29" s="223"/>
      <c r="C29" s="31"/>
      <c r="D29" s="41"/>
      <c r="E29" s="41"/>
      <c r="F29" s="41"/>
      <c r="G29" s="41"/>
      <c r="H29" s="41"/>
      <c r="I29" s="41"/>
      <c r="J29" s="41"/>
      <c r="K29" s="41"/>
      <c r="L29" s="33"/>
      <c r="M29" s="33"/>
    </row>
    <row r="30" customFormat="false" ht="13.5" hidden="false" customHeight="true" outlineLevel="0" collapsed="false">
      <c r="A30" s="89" t="s">
        <v>402</v>
      </c>
      <c r="B30" s="223" t="n">
        <v>5</v>
      </c>
      <c r="C30" s="31" t="n">
        <v>69</v>
      </c>
      <c r="D30" s="41" t="s">
        <v>43</v>
      </c>
      <c r="E30" s="41" t="s">
        <v>43</v>
      </c>
      <c r="F30" s="41" t="n">
        <v>11</v>
      </c>
      <c r="G30" s="41" t="n">
        <v>463</v>
      </c>
      <c r="H30" s="41" t="n">
        <v>4</v>
      </c>
      <c r="I30" s="229" t="n">
        <v>49</v>
      </c>
      <c r="J30" s="41" t="n">
        <v>9</v>
      </c>
      <c r="K30" s="41" t="n">
        <v>9</v>
      </c>
      <c r="L30" s="33"/>
      <c r="M30" s="33"/>
    </row>
    <row r="31" customFormat="false" ht="13.5" hidden="false" customHeight="false" outlineLevel="0" collapsed="false">
      <c r="A31" s="89" t="s">
        <v>403</v>
      </c>
      <c r="B31" s="223"/>
      <c r="C31" s="31"/>
      <c r="D31" s="41"/>
      <c r="E31" s="41"/>
      <c r="F31" s="41"/>
      <c r="G31" s="41"/>
      <c r="H31" s="41"/>
      <c r="I31" s="229"/>
      <c r="J31" s="41"/>
      <c r="K31" s="41"/>
      <c r="L31" s="33"/>
      <c r="M31" s="33"/>
    </row>
    <row r="32" customFormat="false" ht="13.5" hidden="false" customHeight="true" outlineLevel="0" collapsed="false">
      <c r="A32" s="89" t="s">
        <v>404</v>
      </c>
      <c r="B32" s="223" t="n">
        <v>7</v>
      </c>
      <c r="C32" s="31" t="n">
        <v>1127</v>
      </c>
      <c r="D32" s="41" t="s">
        <v>43</v>
      </c>
      <c r="E32" s="41" t="s">
        <v>43</v>
      </c>
      <c r="F32" s="41" t="n">
        <v>11</v>
      </c>
      <c r="G32" s="41" t="n">
        <v>463</v>
      </c>
      <c r="H32" s="41" t="n">
        <v>12</v>
      </c>
      <c r="I32" s="229" t="n">
        <v>327</v>
      </c>
      <c r="J32" s="41" t="n">
        <v>1</v>
      </c>
      <c r="K32" s="41" t="n">
        <v>1</v>
      </c>
      <c r="L32" s="33"/>
      <c r="M32" s="33"/>
    </row>
    <row r="33" customFormat="false" ht="13.5" hidden="false" customHeight="false" outlineLevel="0" collapsed="false">
      <c r="A33" s="368" t="s">
        <v>405</v>
      </c>
      <c r="B33" s="223"/>
      <c r="C33" s="31"/>
      <c r="D33" s="41"/>
      <c r="E33" s="41"/>
      <c r="F33" s="41"/>
      <c r="G33" s="41"/>
      <c r="H33" s="41"/>
      <c r="I33" s="229"/>
      <c r="J33" s="41"/>
      <c r="K33" s="41"/>
      <c r="L33" s="33"/>
      <c r="M33" s="33"/>
    </row>
    <row r="34" customFormat="false" ht="13.5" hidden="false" customHeight="true" outlineLevel="0" collapsed="false">
      <c r="A34" s="89" t="s">
        <v>406</v>
      </c>
      <c r="B34" s="223" t="n">
        <v>4</v>
      </c>
      <c r="C34" s="31" t="n">
        <v>273</v>
      </c>
      <c r="D34" s="41" t="s">
        <v>43</v>
      </c>
      <c r="E34" s="41" t="s">
        <v>43</v>
      </c>
      <c r="F34" s="41" t="n">
        <v>11</v>
      </c>
      <c r="G34" s="41" t="n">
        <v>463</v>
      </c>
      <c r="H34" s="41" t="n">
        <v>7</v>
      </c>
      <c r="I34" s="229" t="n">
        <v>261</v>
      </c>
      <c r="J34" s="41" t="n">
        <v>4</v>
      </c>
      <c r="K34" s="41" t="n">
        <v>4</v>
      </c>
      <c r="L34" s="33"/>
      <c r="M34" s="33"/>
    </row>
    <row r="35" customFormat="false" ht="13.5" hidden="false" customHeight="false" outlineLevel="0" collapsed="false">
      <c r="A35" s="89" t="s">
        <v>407</v>
      </c>
      <c r="B35" s="223"/>
      <c r="C35" s="31"/>
      <c r="D35" s="41"/>
      <c r="E35" s="41"/>
      <c r="F35" s="41"/>
      <c r="G35" s="41"/>
      <c r="H35" s="41"/>
      <c r="I35" s="229"/>
      <c r="J35" s="41"/>
      <c r="K35" s="41"/>
      <c r="L35" s="33"/>
      <c r="M35" s="33"/>
    </row>
    <row r="36" customFormat="false" ht="13.5" hidden="false" customHeight="true" outlineLevel="0" collapsed="false">
      <c r="A36" s="89" t="s">
        <v>408</v>
      </c>
      <c r="B36" s="223" t="n">
        <v>4</v>
      </c>
      <c r="C36" s="31" t="n">
        <v>212</v>
      </c>
      <c r="D36" s="41" t="s">
        <v>43</v>
      </c>
      <c r="E36" s="41" t="s">
        <v>43</v>
      </c>
      <c r="F36" s="41" t="n">
        <v>11</v>
      </c>
      <c r="G36" s="41" t="n">
        <v>463</v>
      </c>
      <c r="H36" s="41" t="n">
        <v>11</v>
      </c>
      <c r="I36" s="229" t="n">
        <v>130</v>
      </c>
      <c r="J36" s="41" t="n">
        <v>3</v>
      </c>
      <c r="K36" s="41" t="n">
        <v>3</v>
      </c>
      <c r="L36" s="33"/>
      <c r="M36" s="33"/>
    </row>
    <row r="37" customFormat="false" ht="13.5" hidden="false" customHeight="false" outlineLevel="0" collapsed="false">
      <c r="A37" s="368" t="s">
        <v>409</v>
      </c>
      <c r="B37" s="223"/>
      <c r="C37" s="31"/>
      <c r="D37" s="41"/>
      <c r="E37" s="41"/>
      <c r="F37" s="41"/>
      <c r="G37" s="41"/>
      <c r="H37" s="41"/>
      <c r="I37" s="229"/>
      <c r="J37" s="41"/>
      <c r="K37" s="41"/>
      <c r="L37" s="33"/>
      <c r="M37" s="33"/>
    </row>
    <row r="38" customFormat="false" ht="13.5" hidden="false" customHeight="false" outlineLevel="0" collapsed="false">
      <c r="A38" s="89" t="s">
        <v>410</v>
      </c>
      <c r="B38" s="37" t="n">
        <v>3</v>
      </c>
      <c r="C38" s="41" t="n">
        <v>91</v>
      </c>
      <c r="D38" s="41" t="n">
        <v>1</v>
      </c>
      <c r="E38" s="41" t="n">
        <v>3</v>
      </c>
      <c r="F38" s="41" t="n">
        <v>11</v>
      </c>
      <c r="G38" s="41" t="n">
        <v>463</v>
      </c>
      <c r="H38" s="41" t="n">
        <v>10</v>
      </c>
      <c r="I38" s="41" t="n">
        <v>54</v>
      </c>
      <c r="J38" s="41" t="n">
        <v>1</v>
      </c>
      <c r="K38" s="41" t="n">
        <v>1</v>
      </c>
      <c r="L38" s="33"/>
      <c r="M38" s="33"/>
    </row>
    <row r="39" customFormat="false" ht="13.5" hidden="false" customHeight="false" outlineLevel="0" collapsed="false">
      <c r="A39" s="368" t="s">
        <v>411</v>
      </c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33"/>
      <c r="M39" s="33"/>
    </row>
    <row r="40" customFormat="false" ht="14.25" hidden="false" customHeight="false" outlineLevel="0" collapsed="false">
      <c r="A40" s="369"/>
      <c r="B40" s="370"/>
      <c r="C40" s="371"/>
      <c r="D40" s="88"/>
      <c r="E40" s="88"/>
      <c r="F40" s="371"/>
      <c r="G40" s="371"/>
      <c r="H40" s="371"/>
      <c r="I40" s="371"/>
      <c r="J40" s="371"/>
      <c r="K40" s="371"/>
    </row>
    <row r="41" customFormat="false" ht="9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3.5" hidden="false" customHeight="false" outlineLevel="0" collapsed="false">
      <c r="A42" s="116" t="s">
        <v>271</v>
      </c>
      <c r="H42" s="237" t="s">
        <v>64</v>
      </c>
      <c r="I42" s="237"/>
      <c r="J42" s="237"/>
      <c r="K42" s="237"/>
    </row>
    <row r="43" customFormat="false" ht="13.5" hidden="false" customHeight="false" outlineLevel="0" collapsed="false">
      <c r="A43" s="239"/>
    </row>
    <row r="44" customFormat="false" ht="13.5" hidden="false" customHeight="false" outlineLevel="0" collapsed="false">
      <c r="A44" s="239"/>
    </row>
    <row r="45" customFormat="false" ht="13.5" hidden="false" customHeight="false" outlineLevel="0" collapsed="false">
      <c r="A45" s="239"/>
    </row>
    <row r="46" customFormat="false" ht="13.5" hidden="false" customHeight="false" outlineLevel="0" collapsed="false">
      <c r="A46" s="239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1:F41"/>
    <mergeCell ref="H41:K41"/>
    <mergeCell ref="H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5" min="2" style="0" width="15.1"/>
  </cols>
  <sheetData>
    <row r="1" customFormat="false" ht="22.5" hidden="false" customHeight="false" outlineLevel="0" collapsed="false">
      <c r="A1" s="8" t="s">
        <v>562</v>
      </c>
      <c r="B1" s="8"/>
      <c r="C1" s="8"/>
      <c r="D1" s="8"/>
      <c r="E1" s="8"/>
    </row>
    <row r="2" customFormat="false" ht="22.5" hidden="false" customHeight="false" outlineLevel="0" collapsed="false">
      <c r="A2" s="8" t="s">
        <v>563</v>
      </c>
      <c r="B2" s="8"/>
      <c r="C2" s="8"/>
      <c r="D2" s="8"/>
      <c r="E2" s="8"/>
    </row>
    <row r="3" customFormat="false" ht="18.75" hidden="false" customHeight="false" outlineLevel="0" collapsed="false">
      <c r="A3" s="119"/>
    </row>
    <row r="4" customFormat="false" ht="14.25" hidden="false" customHeight="false" outlineLevel="0" collapsed="false">
      <c r="A4" s="329" t="s">
        <v>483</v>
      </c>
      <c r="B4" s="11"/>
      <c r="C4" s="11"/>
      <c r="E4" s="283" t="s">
        <v>87</v>
      </c>
    </row>
    <row r="5" customFormat="false" ht="20.25" hidden="false" customHeight="true" outlineLevel="0" collapsed="false">
      <c r="A5" s="14" t="s">
        <v>564</v>
      </c>
      <c r="B5" s="198" t="s">
        <v>565</v>
      </c>
      <c r="C5" s="198"/>
      <c r="D5" s="197" t="s">
        <v>566</v>
      </c>
      <c r="E5" s="197"/>
    </row>
    <row r="6" customFormat="false" ht="28.5" hidden="false" customHeight="true" outlineLevel="0" collapsed="false">
      <c r="A6" s="89"/>
      <c r="B6" s="372" t="s">
        <v>567</v>
      </c>
      <c r="C6" s="372"/>
      <c r="D6" s="373" t="s">
        <v>568</v>
      </c>
      <c r="E6" s="373"/>
    </row>
    <row r="7" customFormat="false" ht="19.5" hidden="false" customHeight="true" outlineLevel="0" collapsed="false">
      <c r="A7" s="89" t="s">
        <v>377</v>
      </c>
      <c r="B7" s="293" t="s">
        <v>569</v>
      </c>
      <c r="C7" s="293" t="s">
        <v>570</v>
      </c>
      <c r="D7" s="293" t="s">
        <v>571</v>
      </c>
      <c r="E7" s="157" t="s">
        <v>572</v>
      </c>
    </row>
    <row r="8" customFormat="false" ht="27" hidden="false" customHeight="true" outlineLevel="0" collapsed="false">
      <c r="A8" s="324"/>
      <c r="B8" s="374" t="s">
        <v>573</v>
      </c>
      <c r="C8" s="374" t="s">
        <v>574</v>
      </c>
      <c r="D8" s="374" t="s">
        <v>575</v>
      </c>
      <c r="E8" s="375" t="s">
        <v>576</v>
      </c>
    </row>
    <row r="9" customFormat="false" ht="13.5" hidden="false" customHeight="true" outlineLevel="0" collapsed="false">
      <c r="A9" s="127"/>
      <c r="B9" s="373"/>
      <c r="C9" s="376"/>
      <c r="D9" s="376"/>
      <c r="E9" s="376"/>
    </row>
    <row r="10" customFormat="false" ht="26.25" hidden="false" customHeight="true" outlineLevel="0" collapsed="false">
      <c r="A10" s="54" t="n">
        <v>2008</v>
      </c>
      <c r="B10" s="37" t="n">
        <v>157</v>
      </c>
      <c r="C10" s="38" t="n">
        <v>222</v>
      </c>
      <c r="D10" s="38" t="n">
        <v>27</v>
      </c>
      <c r="E10" s="38" t="n">
        <v>73</v>
      </c>
    </row>
    <row r="11" customFormat="false" ht="26.25" hidden="false" customHeight="true" outlineLevel="0" collapsed="false">
      <c r="A11" s="54" t="n">
        <v>2009</v>
      </c>
      <c r="B11" s="37" t="n">
        <v>230</v>
      </c>
      <c r="C11" s="38" t="n">
        <v>201</v>
      </c>
      <c r="D11" s="377" t="s">
        <v>577</v>
      </c>
      <c r="E11" s="377" t="s">
        <v>577</v>
      </c>
    </row>
    <row r="12" s="42" customFormat="true" ht="26.25" hidden="false" customHeight="true" outlineLevel="0" collapsed="false">
      <c r="A12" s="54" t="n">
        <v>2010</v>
      </c>
      <c r="B12" s="37" t="n">
        <v>259</v>
      </c>
      <c r="C12" s="377" t="n">
        <v>250</v>
      </c>
      <c r="D12" s="377" t="s">
        <v>577</v>
      </c>
      <c r="E12" s="377" t="s">
        <v>577</v>
      </c>
    </row>
    <row r="13" s="42" customFormat="true" ht="26.25" hidden="false" customHeight="true" outlineLevel="0" collapsed="false">
      <c r="A13" s="43" t="n">
        <v>2011</v>
      </c>
      <c r="B13" s="378" t="n">
        <v>233</v>
      </c>
      <c r="C13" s="46" t="n">
        <v>336</v>
      </c>
      <c r="D13" s="46" t="n">
        <v>41</v>
      </c>
      <c r="E13" s="377" t="s">
        <v>577</v>
      </c>
    </row>
    <row r="14" customFormat="false" ht="26.25" hidden="false" customHeight="true" outlineLevel="0" collapsed="false">
      <c r="A14" s="47" t="n">
        <v>2012</v>
      </c>
      <c r="B14" s="50" t="n">
        <f aca="false">SUM(B16:B39)</f>
        <v>279</v>
      </c>
      <c r="C14" s="49" t="n">
        <f aca="false">SUM(C16:C39)</f>
        <v>401</v>
      </c>
      <c r="D14" s="51" t="n">
        <f aca="false">SUM(D16:D39)</f>
        <v>64</v>
      </c>
      <c r="E14" s="379" t="s">
        <v>577</v>
      </c>
    </row>
    <row r="15" customFormat="false" ht="13.5" hidden="false" customHeight="false" outlineLevel="0" collapsed="false">
      <c r="A15" s="255"/>
      <c r="B15" s="50"/>
      <c r="C15" s="51"/>
      <c r="D15" s="51"/>
      <c r="E15" s="51"/>
    </row>
    <row r="16" customFormat="false" ht="13.5" hidden="false" customHeight="true" outlineLevel="0" collapsed="false">
      <c r="A16" s="89" t="s">
        <v>388</v>
      </c>
      <c r="B16" s="37" t="n">
        <v>21</v>
      </c>
      <c r="C16" s="41" t="n">
        <v>51</v>
      </c>
      <c r="D16" s="41" t="n">
        <v>5</v>
      </c>
      <c r="E16" s="41" t="s">
        <v>59</v>
      </c>
    </row>
    <row r="17" customFormat="false" ht="13.5" hidden="false" customHeight="false" outlineLevel="0" collapsed="false">
      <c r="A17" s="89" t="s">
        <v>389</v>
      </c>
      <c r="B17" s="37"/>
      <c r="C17" s="41"/>
      <c r="D17" s="41"/>
      <c r="E17" s="41"/>
    </row>
    <row r="18" customFormat="false" ht="13.5" hidden="false" customHeight="true" outlineLevel="0" collapsed="false">
      <c r="A18" s="89" t="s">
        <v>390</v>
      </c>
      <c r="B18" s="37" t="n">
        <v>30</v>
      </c>
      <c r="C18" s="41" t="n">
        <v>40</v>
      </c>
      <c r="D18" s="41" t="n">
        <v>8</v>
      </c>
      <c r="E18" s="41" t="s">
        <v>59</v>
      </c>
    </row>
    <row r="19" customFormat="false" ht="13.5" hidden="false" customHeight="false" outlineLevel="0" collapsed="false">
      <c r="A19" s="89" t="s">
        <v>391</v>
      </c>
      <c r="B19" s="37"/>
      <c r="C19" s="41"/>
      <c r="D19" s="41"/>
      <c r="E19" s="41"/>
    </row>
    <row r="20" customFormat="false" ht="13.5" hidden="false" customHeight="true" outlineLevel="0" collapsed="false">
      <c r="A20" s="89" t="s">
        <v>392</v>
      </c>
      <c r="B20" s="37" t="n">
        <v>34</v>
      </c>
      <c r="C20" s="41" t="n">
        <v>38</v>
      </c>
      <c r="D20" s="41" t="n">
        <v>5</v>
      </c>
      <c r="E20" s="41" t="s">
        <v>59</v>
      </c>
    </row>
    <row r="21" customFormat="false" ht="13.5" hidden="false" customHeight="false" outlineLevel="0" collapsed="false">
      <c r="A21" s="89" t="s">
        <v>393</v>
      </c>
      <c r="B21" s="37"/>
      <c r="C21" s="41"/>
      <c r="D21" s="41"/>
      <c r="E21" s="41"/>
    </row>
    <row r="22" customFormat="false" ht="13.5" hidden="false" customHeight="true" outlineLevel="0" collapsed="false">
      <c r="A22" s="89" t="s">
        <v>394</v>
      </c>
      <c r="B22" s="37" t="n">
        <v>25</v>
      </c>
      <c r="C22" s="41" t="n">
        <v>34</v>
      </c>
      <c r="D22" s="41" t="n">
        <v>3</v>
      </c>
      <c r="E22" s="41" t="s">
        <v>59</v>
      </c>
    </row>
    <row r="23" customFormat="false" ht="13.5" hidden="false" customHeight="false" outlineLevel="0" collapsed="false">
      <c r="A23" s="89" t="s">
        <v>395</v>
      </c>
      <c r="B23" s="37"/>
      <c r="C23" s="41"/>
      <c r="D23" s="41"/>
      <c r="E23" s="41"/>
    </row>
    <row r="24" customFormat="false" ht="13.5" hidden="false" customHeight="true" outlineLevel="0" collapsed="false">
      <c r="A24" s="89" t="s">
        <v>396</v>
      </c>
      <c r="B24" s="37" t="n">
        <v>20</v>
      </c>
      <c r="C24" s="41" t="n">
        <v>39</v>
      </c>
      <c r="D24" s="41" t="n">
        <v>11</v>
      </c>
      <c r="E24" s="41" t="s">
        <v>59</v>
      </c>
    </row>
    <row r="25" customFormat="false" ht="13.5" hidden="false" customHeight="false" outlineLevel="0" collapsed="false">
      <c r="A25" s="89" t="s">
        <v>397</v>
      </c>
      <c r="B25" s="37"/>
      <c r="C25" s="41"/>
      <c r="D25" s="41"/>
      <c r="E25" s="41"/>
    </row>
    <row r="26" customFormat="false" ht="13.5" hidden="false" customHeight="true" outlineLevel="0" collapsed="false">
      <c r="A26" s="89" t="s">
        <v>398</v>
      </c>
      <c r="B26" s="37" t="n">
        <v>24</v>
      </c>
      <c r="C26" s="41" t="n">
        <v>31</v>
      </c>
      <c r="D26" s="41" t="n">
        <v>6</v>
      </c>
      <c r="E26" s="41" t="s">
        <v>59</v>
      </c>
    </row>
    <row r="27" customFormat="false" ht="13.5" hidden="false" customHeight="false" outlineLevel="0" collapsed="false">
      <c r="A27" s="89" t="s">
        <v>399</v>
      </c>
      <c r="B27" s="37"/>
      <c r="C27" s="41"/>
      <c r="D27" s="41"/>
      <c r="E27" s="41"/>
    </row>
    <row r="28" customFormat="false" ht="13.5" hidden="false" customHeight="true" outlineLevel="0" collapsed="false">
      <c r="A28" s="89" t="s">
        <v>400</v>
      </c>
      <c r="B28" s="37" t="n">
        <v>21</v>
      </c>
      <c r="C28" s="41" t="n">
        <v>26</v>
      </c>
      <c r="D28" s="41" t="n">
        <v>2</v>
      </c>
      <c r="E28" s="41" t="s">
        <v>59</v>
      </c>
    </row>
    <row r="29" customFormat="false" ht="13.5" hidden="false" customHeight="false" outlineLevel="0" collapsed="false">
      <c r="A29" s="89" t="s">
        <v>401</v>
      </c>
      <c r="B29" s="37"/>
      <c r="C29" s="41"/>
      <c r="D29" s="41"/>
      <c r="E29" s="41"/>
    </row>
    <row r="30" customFormat="false" ht="13.5" hidden="false" customHeight="true" outlineLevel="0" collapsed="false">
      <c r="A30" s="89" t="s">
        <v>402</v>
      </c>
      <c r="B30" s="37" t="n">
        <v>35</v>
      </c>
      <c r="C30" s="41" t="n">
        <v>33</v>
      </c>
      <c r="D30" s="41" t="n">
        <v>7</v>
      </c>
      <c r="E30" s="41" t="s">
        <v>59</v>
      </c>
    </row>
    <row r="31" customFormat="false" ht="13.5" hidden="false" customHeight="false" outlineLevel="0" collapsed="false">
      <c r="A31" s="89" t="s">
        <v>403</v>
      </c>
      <c r="B31" s="37"/>
      <c r="C31" s="41"/>
      <c r="D31" s="41"/>
      <c r="E31" s="41"/>
    </row>
    <row r="32" customFormat="false" ht="13.5" hidden="false" customHeight="true" outlineLevel="0" collapsed="false">
      <c r="A32" s="89" t="s">
        <v>404</v>
      </c>
      <c r="B32" s="37" t="n">
        <v>13</v>
      </c>
      <c r="C32" s="41" t="n">
        <v>24</v>
      </c>
      <c r="D32" s="41" t="n">
        <v>3</v>
      </c>
      <c r="E32" s="41" t="s">
        <v>59</v>
      </c>
    </row>
    <row r="33" customFormat="false" ht="13.5" hidden="false" customHeight="false" outlineLevel="0" collapsed="false">
      <c r="A33" s="89" t="s">
        <v>405</v>
      </c>
      <c r="B33" s="37"/>
      <c r="C33" s="41"/>
      <c r="D33" s="41"/>
      <c r="E33" s="41"/>
    </row>
    <row r="34" customFormat="false" ht="13.5" hidden="false" customHeight="true" outlineLevel="0" collapsed="false">
      <c r="A34" s="89" t="s">
        <v>406</v>
      </c>
      <c r="B34" s="37" t="n">
        <v>22</v>
      </c>
      <c r="C34" s="41" t="n">
        <v>31</v>
      </c>
      <c r="D34" s="41" t="n">
        <v>5</v>
      </c>
      <c r="E34" s="41" t="s">
        <v>59</v>
      </c>
    </row>
    <row r="35" customFormat="false" ht="13.5" hidden="false" customHeight="false" outlineLevel="0" collapsed="false">
      <c r="A35" s="89" t="s">
        <v>407</v>
      </c>
      <c r="B35" s="37"/>
      <c r="C35" s="41"/>
      <c r="D35" s="41"/>
      <c r="E35" s="41"/>
    </row>
    <row r="36" customFormat="false" ht="13.5" hidden="false" customHeight="true" outlineLevel="0" collapsed="false">
      <c r="A36" s="89" t="s">
        <v>408</v>
      </c>
      <c r="B36" s="37" t="n">
        <v>19</v>
      </c>
      <c r="C36" s="41" t="n">
        <v>22</v>
      </c>
      <c r="D36" s="41" t="n">
        <v>4</v>
      </c>
      <c r="E36" s="41" t="s">
        <v>59</v>
      </c>
    </row>
    <row r="37" customFormat="false" ht="13.5" hidden="false" customHeight="false" outlineLevel="0" collapsed="false">
      <c r="A37" s="89" t="s">
        <v>409</v>
      </c>
      <c r="B37" s="37"/>
      <c r="C37" s="41"/>
      <c r="D37" s="41"/>
      <c r="E37" s="41"/>
    </row>
    <row r="38" customFormat="false" ht="13.5" hidden="false" customHeight="true" outlineLevel="0" collapsed="false">
      <c r="A38" s="89" t="s">
        <v>410</v>
      </c>
      <c r="B38" s="111" t="n">
        <v>15</v>
      </c>
      <c r="C38" s="112" t="n">
        <v>32</v>
      </c>
      <c r="D38" s="41" t="n">
        <v>5</v>
      </c>
      <c r="E38" s="41" t="s">
        <v>59</v>
      </c>
    </row>
    <row r="39" customFormat="false" ht="14.25" hidden="false" customHeight="false" outlineLevel="0" collapsed="false">
      <c r="A39" s="89" t="s">
        <v>411</v>
      </c>
      <c r="B39" s="111"/>
      <c r="C39" s="112"/>
      <c r="D39" s="41"/>
      <c r="E39" s="41"/>
    </row>
    <row r="40" customFormat="false" ht="13.5" hidden="false" customHeight="false" outlineLevel="0" collapsed="false">
      <c r="A40" s="73"/>
      <c r="B40" s="73"/>
      <c r="C40" s="73"/>
      <c r="D40" s="73"/>
      <c r="E40" s="73"/>
    </row>
    <row r="41" customFormat="false" ht="13.5" hidden="false" customHeight="false" outlineLevel="0" collapsed="false">
      <c r="A41" s="116" t="s">
        <v>271</v>
      </c>
      <c r="E41" s="117" t="s">
        <v>64</v>
      </c>
    </row>
  </sheetData>
  <mergeCells count="55">
    <mergeCell ref="A1:E1"/>
    <mergeCell ref="A2:E2"/>
    <mergeCell ref="B5:C5"/>
    <mergeCell ref="D5:E5"/>
    <mergeCell ref="B6:C6"/>
    <mergeCell ref="D6:E6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.32"/>
    <col collapsed="false" customWidth="true" hidden="false" outlineLevel="0" max="3" min="3" style="0" width="7.33"/>
    <col collapsed="false" customWidth="true" hidden="false" outlineLevel="0" max="4" min="4" style="0" width="4.1"/>
    <col collapsed="false" customWidth="true" hidden="false" outlineLevel="0" max="5" min="5" style="0" width="6.77"/>
    <col collapsed="false" customWidth="true" hidden="false" outlineLevel="0" max="6" min="6" style="0" width="4.66"/>
    <col collapsed="false" customWidth="true" hidden="false" outlineLevel="0" max="7" min="7" style="0" width="7.77"/>
    <col collapsed="false" customWidth="true" hidden="false" outlineLevel="0" max="8" min="8" style="0" width="4.32"/>
    <col collapsed="false" customWidth="true" hidden="false" outlineLevel="0" max="9" min="9" style="0" width="6.77"/>
    <col collapsed="false" customWidth="true" hidden="false" outlineLevel="0" max="10" min="10" style="0" width="4.1"/>
    <col collapsed="false" customWidth="true" hidden="false" outlineLevel="0" max="11" min="11" style="0" width="7.88"/>
    <col collapsed="false" customWidth="true" hidden="false" outlineLevel="0" max="12" min="12" style="0" width="4.1"/>
    <col collapsed="false" customWidth="true" hidden="false" outlineLevel="0" max="13" min="13" style="0" width="7.55"/>
  </cols>
  <sheetData>
    <row r="1" customFormat="false" ht="22.5" hidden="false" customHeight="false" outlineLevel="0" collapsed="false">
      <c r="A1" s="8" t="s">
        <v>5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5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19"/>
    </row>
    <row r="4" customFormat="false" ht="14.25" hidden="false" customHeight="true" outlineLevel="0" collapsed="false">
      <c r="A4" s="329" t="s">
        <v>580</v>
      </c>
      <c r="B4" s="329"/>
      <c r="C4" s="380"/>
      <c r="D4" s="380"/>
      <c r="E4" s="380"/>
      <c r="F4" s="380"/>
      <c r="G4" s="380"/>
      <c r="H4" s="380"/>
      <c r="I4" s="381"/>
      <c r="M4" s="117" t="s">
        <v>581</v>
      </c>
    </row>
    <row r="5" customFormat="false" ht="23.25" hidden="false" customHeight="true" outlineLevel="0" collapsed="false">
      <c r="A5" s="14" t="s">
        <v>582</v>
      </c>
      <c r="B5" s="15" t="s">
        <v>583</v>
      </c>
      <c r="C5" s="15"/>
      <c r="D5" s="15" t="s">
        <v>584</v>
      </c>
      <c r="E5" s="15"/>
      <c r="F5" s="15"/>
      <c r="G5" s="15"/>
      <c r="H5" s="15" t="s">
        <v>585</v>
      </c>
      <c r="I5" s="15"/>
      <c r="J5" s="15" t="s">
        <v>586</v>
      </c>
      <c r="K5" s="15"/>
      <c r="L5" s="197" t="s">
        <v>587</v>
      </c>
      <c r="M5" s="197"/>
    </row>
    <row r="6" customFormat="false" ht="13.5" hidden="false" customHeight="true" outlineLevel="0" collapsed="false">
      <c r="A6" s="24" t="s">
        <v>132</v>
      </c>
      <c r="B6" s="18" t="s">
        <v>588</v>
      </c>
      <c r="C6" s="18"/>
      <c r="D6" s="26" t="s">
        <v>589</v>
      </c>
      <c r="E6" s="26"/>
      <c r="F6" s="382" t="s">
        <v>590</v>
      </c>
      <c r="G6" s="382"/>
      <c r="H6" s="18" t="s">
        <v>591</v>
      </c>
      <c r="I6" s="18"/>
      <c r="J6" s="18" t="s">
        <v>592</v>
      </c>
      <c r="K6" s="18"/>
      <c r="L6" s="20" t="s">
        <v>593</v>
      </c>
      <c r="M6" s="20"/>
    </row>
    <row r="7" customFormat="false" ht="23.25" hidden="false" customHeight="true" outlineLevel="0" collapsed="false">
      <c r="A7" s="24"/>
      <c r="B7" s="18"/>
      <c r="C7" s="18"/>
      <c r="D7" s="18" t="s">
        <v>594</v>
      </c>
      <c r="E7" s="18"/>
      <c r="F7" s="18" t="s">
        <v>595</v>
      </c>
      <c r="G7" s="18"/>
      <c r="H7" s="18"/>
      <c r="I7" s="18"/>
      <c r="J7" s="18"/>
      <c r="K7" s="18"/>
      <c r="L7" s="20"/>
      <c r="M7" s="20"/>
    </row>
    <row r="8" customFormat="false" ht="5.25" hidden="false" customHeight="true" outlineLevel="0" collapsed="false">
      <c r="A8" s="383"/>
      <c r="B8" s="384"/>
      <c r="F8" s="385"/>
      <c r="G8" s="385"/>
      <c r="H8" s="385"/>
      <c r="J8" s="385"/>
      <c r="L8" s="385"/>
    </row>
    <row r="9" customFormat="false" ht="13.5" hidden="false" customHeight="true" outlineLevel="0" collapsed="false">
      <c r="A9" s="186" t="n">
        <v>2008</v>
      </c>
      <c r="B9" s="94" t="n">
        <v>47049</v>
      </c>
      <c r="C9" s="94"/>
      <c r="D9" s="229" t="n">
        <v>3880</v>
      </c>
      <c r="E9" s="229"/>
      <c r="F9" s="229" t="n">
        <v>33989</v>
      </c>
      <c r="G9" s="229"/>
      <c r="H9" s="229" t="n">
        <v>12995</v>
      </c>
      <c r="I9" s="229"/>
      <c r="J9" s="41" t="n">
        <v>21</v>
      </c>
      <c r="K9" s="41"/>
      <c r="L9" s="41" t="n">
        <v>44</v>
      </c>
      <c r="M9" s="41"/>
    </row>
    <row r="10" customFormat="false" ht="13.5" hidden="false" customHeight="false" outlineLevel="0" collapsed="false">
      <c r="A10" s="186" t="n">
        <v>2009</v>
      </c>
      <c r="B10" s="94" t="n">
        <v>46489</v>
      </c>
      <c r="C10" s="94"/>
      <c r="D10" s="229" t="n">
        <v>3917</v>
      </c>
      <c r="E10" s="229"/>
      <c r="F10" s="229" t="n">
        <v>33709</v>
      </c>
      <c r="G10" s="229"/>
      <c r="H10" s="229" t="n">
        <v>12704</v>
      </c>
      <c r="I10" s="229"/>
      <c r="J10" s="41" t="n">
        <v>21</v>
      </c>
      <c r="K10" s="41"/>
      <c r="L10" s="41" t="n">
        <v>55</v>
      </c>
      <c r="M10" s="41"/>
    </row>
    <row r="11" customFormat="false" ht="13.5" hidden="false" customHeight="false" outlineLevel="0" collapsed="false">
      <c r="A11" s="186" t="n">
        <v>2010</v>
      </c>
      <c r="B11" s="94" t="n">
        <v>47478</v>
      </c>
      <c r="C11" s="94"/>
      <c r="D11" s="229" t="n">
        <v>4003</v>
      </c>
      <c r="E11" s="229"/>
      <c r="F11" s="229" t="n">
        <v>35033</v>
      </c>
      <c r="G11" s="229"/>
      <c r="H11" s="229" t="n">
        <v>12342</v>
      </c>
      <c r="I11" s="229"/>
      <c r="J11" s="41" t="n">
        <v>39</v>
      </c>
      <c r="K11" s="41"/>
      <c r="L11" s="41" t="n">
        <v>64</v>
      </c>
      <c r="M11" s="41"/>
    </row>
    <row r="12" s="42" customFormat="true" ht="13.5" hidden="false" customHeight="false" outlineLevel="0" collapsed="false">
      <c r="A12" s="186" t="n">
        <v>2011</v>
      </c>
      <c r="B12" s="94" t="n">
        <v>46393</v>
      </c>
      <c r="C12" s="94"/>
      <c r="D12" s="229" t="n">
        <v>4133</v>
      </c>
      <c r="E12" s="229"/>
      <c r="F12" s="229" t="n">
        <v>34451</v>
      </c>
      <c r="G12" s="229"/>
      <c r="H12" s="229" t="n">
        <v>11766</v>
      </c>
      <c r="I12" s="229"/>
      <c r="J12" s="41" t="n">
        <v>84</v>
      </c>
      <c r="K12" s="41"/>
      <c r="L12" s="41" t="n">
        <v>92</v>
      </c>
      <c r="M12" s="41"/>
    </row>
    <row r="13" customFormat="false" ht="13.5" hidden="false" customHeight="false" outlineLevel="0" collapsed="false">
      <c r="A13" s="101" t="n">
        <v>2012</v>
      </c>
      <c r="B13" s="386" t="n">
        <v>47332</v>
      </c>
      <c r="C13" s="386"/>
      <c r="D13" s="99" t="n">
        <v>4429</v>
      </c>
      <c r="E13" s="99"/>
      <c r="F13" s="99" t="n">
        <v>35871</v>
      </c>
      <c r="G13" s="99"/>
      <c r="H13" s="99" t="n">
        <v>11243</v>
      </c>
      <c r="I13" s="99"/>
      <c r="J13" s="161" t="n">
        <v>100</v>
      </c>
      <c r="K13" s="161"/>
      <c r="L13" s="161" t="n">
        <v>118</v>
      </c>
      <c r="M13" s="161"/>
    </row>
    <row r="14" customFormat="false" ht="6" hidden="false" customHeight="true" outlineLevel="0" collapsed="false">
      <c r="A14" s="168"/>
      <c r="B14" s="165"/>
      <c r="F14" s="51"/>
      <c r="G14" s="49"/>
      <c r="I14" s="51"/>
      <c r="J14" s="166"/>
      <c r="K14" s="134"/>
      <c r="L14" s="134"/>
      <c r="M14" s="166"/>
    </row>
    <row r="15" customFormat="false" ht="9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13.5" hidden="false" customHeight="true" outlineLevel="0" collapsed="false">
      <c r="A16" s="387" t="s">
        <v>596</v>
      </c>
      <c r="B16" s="387"/>
      <c r="C16" s="387"/>
      <c r="D16" s="387"/>
      <c r="E16" s="387"/>
      <c r="F16" s="387"/>
      <c r="G16" s="237" t="s">
        <v>597</v>
      </c>
      <c r="H16" s="237"/>
      <c r="I16" s="237"/>
      <c r="J16" s="237"/>
      <c r="K16" s="237"/>
      <c r="L16" s="237"/>
      <c r="M16" s="237"/>
    </row>
    <row r="17" customFormat="false" ht="13.5" hidden="false" customHeight="true" outlineLevel="0" collapsed="false">
      <c r="A17" s="387" t="s">
        <v>598</v>
      </c>
      <c r="B17" s="387"/>
      <c r="C17" s="387"/>
      <c r="D17" s="387"/>
      <c r="E17" s="387"/>
      <c r="F17" s="387"/>
      <c r="G17" s="75"/>
      <c r="H17" s="75"/>
      <c r="I17" s="75"/>
      <c r="J17" s="75"/>
      <c r="M17" s="117" t="s">
        <v>599</v>
      </c>
    </row>
    <row r="18" customFormat="false" ht="13.5" hidden="false" customHeight="true" outlineLevel="0" collapsed="false">
      <c r="A18" s="387" t="s">
        <v>600</v>
      </c>
      <c r="B18" s="387"/>
      <c r="C18" s="387"/>
      <c r="D18" s="387"/>
      <c r="E18" s="387"/>
      <c r="F18" s="387"/>
      <c r="G18" s="388" t="s">
        <v>601</v>
      </c>
      <c r="H18" s="388"/>
      <c r="I18" s="388"/>
      <c r="J18" s="388"/>
      <c r="M18" s="117" t="s">
        <v>602</v>
      </c>
    </row>
    <row r="19" customFormat="false" ht="13.5" hidden="false" customHeight="false" outlineLevel="0" collapsed="false">
      <c r="M19" s="117"/>
    </row>
    <row r="20" customFormat="false" ht="22.5" hidden="false" customHeight="false" outlineLevel="0" collapsed="false">
      <c r="A20" s="8" t="s">
        <v>60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2.5" hidden="false" customHeight="false" outlineLevel="0" collapsed="false">
      <c r="A21" s="8" t="s">
        <v>60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0.5" hidden="false" customHeight="true" outlineLevel="0" collapsed="false">
      <c r="A22" s="119"/>
    </row>
    <row r="23" customFormat="false" ht="14.25" hidden="false" customHeight="true" outlineLevel="0" collapsed="false">
      <c r="A23" s="329" t="s">
        <v>605</v>
      </c>
      <c r="B23" s="329"/>
      <c r="C23" s="137"/>
      <c r="D23" s="137"/>
      <c r="E23" s="137"/>
      <c r="F23" s="389"/>
      <c r="G23" s="389"/>
      <c r="H23" s="389"/>
      <c r="K23" s="12" t="s">
        <v>606</v>
      </c>
      <c r="L23" s="12"/>
      <c r="M23" s="12"/>
    </row>
    <row r="24" customFormat="false" ht="13.5" hidden="false" customHeight="true" outlineLevel="0" collapsed="false">
      <c r="A24" s="14" t="s">
        <v>582</v>
      </c>
      <c r="B24" s="15" t="s">
        <v>185</v>
      </c>
      <c r="C24" s="15"/>
      <c r="D24" s="15"/>
      <c r="E24" s="15"/>
      <c r="F24" s="121" t="s">
        <v>607</v>
      </c>
      <c r="G24" s="121"/>
      <c r="H24" s="121"/>
      <c r="I24" s="121"/>
      <c r="J24" s="121"/>
      <c r="K24" s="121"/>
      <c r="L24" s="121"/>
      <c r="M24" s="121"/>
    </row>
    <row r="25" customFormat="false" ht="13.5" hidden="false" customHeight="true" outlineLevel="0" collapsed="false">
      <c r="A25" s="14"/>
      <c r="B25" s="18" t="s">
        <v>24</v>
      </c>
      <c r="C25" s="18"/>
      <c r="D25" s="18"/>
      <c r="E25" s="18"/>
      <c r="F25" s="249" t="s">
        <v>608</v>
      </c>
      <c r="G25" s="249"/>
      <c r="H25" s="249"/>
      <c r="I25" s="249"/>
      <c r="J25" s="249"/>
      <c r="K25" s="249"/>
      <c r="L25" s="249"/>
      <c r="M25" s="249"/>
    </row>
    <row r="26" customFormat="false" ht="13.5" hidden="false" customHeight="true" outlineLevel="0" collapsed="false">
      <c r="A26" s="24" t="s">
        <v>132</v>
      </c>
      <c r="B26" s="26" t="s">
        <v>609</v>
      </c>
      <c r="C26" s="26"/>
      <c r="D26" s="219" t="s">
        <v>610</v>
      </c>
      <c r="E26" s="219"/>
      <c r="F26" s="390" t="s">
        <v>611</v>
      </c>
      <c r="G26" s="390"/>
      <c r="H26" s="390" t="s">
        <v>612</v>
      </c>
      <c r="I26" s="390"/>
      <c r="J26" s="391" t="s">
        <v>613</v>
      </c>
      <c r="K26" s="391"/>
      <c r="L26" s="249" t="s">
        <v>614</v>
      </c>
      <c r="M26" s="249"/>
    </row>
    <row r="27" customFormat="false" ht="36.75" hidden="false" customHeight="true" outlineLevel="0" collapsed="false">
      <c r="A27" s="24"/>
      <c r="B27" s="18" t="s">
        <v>615</v>
      </c>
      <c r="C27" s="18"/>
      <c r="D27" s="24" t="s">
        <v>616</v>
      </c>
      <c r="E27" s="24"/>
      <c r="F27" s="26" t="s">
        <v>617</v>
      </c>
      <c r="G27" s="25" t="s">
        <v>610</v>
      </c>
      <c r="H27" s="26" t="s">
        <v>609</v>
      </c>
      <c r="I27" s="25" t="s">
        <v>610</v>
      </c>
      <c r="J27" s="26" t="s">
        <v>609</v>
      </c>
      <c r="K27" s="25" t="s">
        <v>610</v>
      </c>
      <c r="L27" s="291" t="s">
        <v>609</v>
      </c>
      <c r="M27" s="245" t="s">
        <v>610</v>
      </c>
    </row>
    <row r="28" customFormat="false" ht="6" hidden="false" customHeight="true" outlineLevel="0" collapsed="false">
      <c r="A28" s="383"/>
      <c r="B28" s="384"/>
      <c r="D28" s="385"/>
      <c r="E28" s="385"/>
      <c r="F28" s="392"/>
      <c r="G28" s="392"/>
      <c r="H28" s="392"/>
      <c r="I28" s="392"/>
      <c r="J28" s="392"/>
      <c r="K28" s="392"/>
      <c r="L28" s="392"/>
      <c r="M28" s="392"/>
    </row>
    <row r="29" customFormat="false" ht="13.5" hidden="false" customHeight="false" outlineLevel="0" collapsed="false">
      <c r="A29" s="108" t="n">
        <v>2008</v>
      </c>
      <c r="B29" s="97" t="n">
        <v>3192</v>
      </c>
      <c r="C29" s="97"/>
      <c r="D29" s="393" t="n">
        <v>7117588</v>
      </c>
      <c r="E29" s="393"/>
      <c r="F29" s="394" t="n">
        <v>2180</v>
      </c>
      <c r="G29" s="394" t="n">
        <v>4106894</v>
      </c>
      <c r="H29" s="53" t="s">
        <v>113</v>
      </c>
      <c r="I29" s="53" t="s">
        <v>113</v>
      </c>
      <c r="J29" s="395" t="n">
        <v>232</v>
      </c>
      <c r="K29" s="394" t="n">
        <v>1035555</v>
      </c>
      <c r="L29" s="395" t="n">
        <v>141</v>
      </c>
      <c r="M29" s="394" t="n">
        <v>527928</v>
      </c>
    </row>
    <row r="30" customFormat="false" ht="13.5" hidden="false" customHeight="false" outlineLevel="0" collapsed="false">
      <c r="A30" s="108" t="n">
        <v>2009</v>
      </c>
      <c r="B30" s="396" t="n">
        <v>3582</v>
      </c>
      <c r="C30" s="396"/>
      <c r="D30" s="397" t="n">
        <v>8722082</v>
      </c>
      <c r="E30" s="397"/>
      <c r="F30" s="398" t="n">
        <v>2249</v>
      </c>
      <c r="G30" s="398" t="n">
        <v>4563392</v>
      </c>
      <c r="H30" s="398" t="n">
        <v>29</v>
      </c>
      <c r="I30" s="398" t="n">
        <v>159946</v>
      </c>
      <c r="J30" s="399" t="n">
        <v>372</v>
      </c>
      <c r="K30" s="398" t="n">
        <v>1500260</v>
      </c>
      <c r="L30" s="399" t="n">
        <v>176</v>
      </c>
      <c r="M30" s="398" t="n">
        <v>647028</v>
      </c>
    </row>
    <row r="31" customFormat="false" ht="13.5" hidden="false" customHeight="false" outlineLevel="0" collapsed="false">
      <c r="A31" s="108" t="n">
        <v>2010</v>
      </c>
      <c r="B31" s="396" t="n">
        <v>3878</v>
      </c>
      <c r="C31" s="396"/>
      <c r="D31" s="397" t="n">
        <v>10185087</v>
      </c>
      <c r="E31" s="397"/>
      <c r="F31" s="398" t="n">
        <v>2223</v>
      </c>
      <c r="G31" s="398" t="n">
        <v>4673680</v>
      </c>
      <c r="H31" s="398" t="n">
        <v>47</v>
      </c>
      <c r="I31" s="398" t="n">
        <v>335333</v>
      </c>
      <c r="J31" s="399" t="n">
        <v>614</v>
      </c>
      <c r="K31" s="398" t="n">
        <v>2344075</v>
      </c>
      <c r="L31" s="399" t="n">
        <v>210</v>
      </c>
      <c r="M31" s="398" t="n">
        <v>785291</v>
      </c>
    </row>
    <row r="32" s="42" customFormat="true" ht="13.5" hidden="false" customHeight="false" outlineLevel="0" collapsed="false">
      <c r="A32" s="108" t="n">
        <v>2011</v>
      </c>
      <c r="B32" s="396" t="n">
        <v>4111</v>
      </c>
      <c r="C32" s="396"/>
      <c r="D32" s="397" t="n">
        <v>11490318</v>
      </c>
      <c r="E32" s="397"/>
      <c r="F32" s="398" t="n">
        <v>2149</v>
      </c>
      <c r="G32" s="398" t="n">
        <v>4643297</v>
      </c>
      <c r="H32" s="398" t="n">
        <v>68</v>
      </c>
      <c r="I32" s="398" t="n">
        <v>474356</v>
      </c>
      <c r="J32" s="399" t="n">
        <v>780</v>
      </c>
      <c r="K32" s="398" t="n">
        <v>3055010</v>
      </c>
      <c r="L32" s="399" t="n">
        <v>244</v>
      </c>
      <c r="M32" s="398" t="n">
        <v>980359</v>
      </c>
    </row>
    <row r="33" customFormat="false" ht="13.5" hidden="false" customHeight="false" outlineLevel="0" collapsed="false">
      <c r="A33" s="314" t="n">
        <v>2012</v>
      </c>
      <c r="B33" s="400" t="n">
        <v>4618</v>
      </c>
      <c r="C33" s="400"/>
      <c r="D33" s="401" t="n">
        <v>13582540</v>
      </c>
      <c r="E33" s="401"/>
      <c r="F33" s="402" t="n">
        <v>2119</v>
      </c>
      <c r="G33" s="402" t="n">
        <v>4725700</v>
      </c>
      <c r="H33" s="403" t="n">
        <v>88</v>
      </c>
      <c r="I33" s="403" t="n">
        <v>660348</v>
      </c>
      <c r="J33" s="404" t="n">
        <v>1009</v>
      </c>
      <c r="K33" s="403" t="n">
        <v>3914649</v>
      </c>
      <c r="L33" s="404" t="n">
        <v>346</v>
      </c>
      <c r="M33" s="403" t="n">
        <v>1290915</v>
      </c>
    </row>
    <row r="34" customFormat="false" ht="6" hidden="false" customHeight="true" outlineLevel="0" collapsed="false">
      <c r="A34" s="164"/>
      <c r="B34" s="165"/>
      <c r="C34" s="134"/>
      <c r="D34" s="49"/>
      <c r="E34" s="49"/>
      <c r="H34" s="134"/>
      <c r="I34" s="134"/>
      <c r="J34" s="134"/>
      <c r="K34" s="134"/>
      <c r="L34" s="134"/>
      <c r="M34" s="134"/>
    </row>
    <row r="35" customFormat="false" ht="14.25" hidden="false" customHeight="false" outlineLevel="0" collapsed="false">
      <c r="A35" s="87"/>
      <c r="B35" s="405"/>
      <c r="C35" s="405"/>
      <c r="D35" s="405"/>
      <c r="E35" s="405"/>
      <c r="F35" s="405"/>
      <c r="G35" s="405"/>
      <c r="H35" s="405"/>
      <c r="I35" s="283"/>
      <c r="J35" s="283"/>
      <c r="K35" s="283"/>
      <c r="L35" s="283"/>
      <c r="M35" s="283"/>
    </row>
    <row r="36" customFormat="false" ht="13.5" hidden="false" customHeight="true" outlineLevel="0" collapsed="false">
      <c r="A36" s="14" t="s">
        <v>582</v>
      </c>
      <c r="B36" s="138" t="s">
        <v>618</v>
      </c>
      <c r="C36" s="138"/>
      <c r="D36" s="138"/>
      <c r="E36" s="138"/>
      <c r="F36" s="138"/>
      <c r="G36" s="138"/>
      <c r="H36" s="16" t="s">
        <v>619</v>
      </c>
      <c r="I36" s="16"/>
      <c r="J36" s="16"/>
      <c r="K36" s="16"/>
      <c r="L36" s="16"/>
      <c r="M36" s="16"/>
    </row>
    <row r="37" customFormat="false" ht="13.5" hidden="false" customHeight="true" outlineLevel="0" collapsed="false">
      <c r="A37" s="14"/>
      <c r="B37" s="406" t="s">
        <v>620</v>
      </c>
      <c r="C37" s="406"/>
      <c r="D37" s="26" t="s">
        <v>621</v>
      </c>
      <c r="E37" s="26"/>
      <c r="F37" s="25" t="s">
        <v>622</v>
      </c>
      <c r="G37" s="25"/>
      <c r="H37" s="26" t="s">
        <v>623</v>
      </c>
      <c r="I37" s="26"/>
      <c r="J37" s="26" t="s">
        <v>624</v>
      </c>
      <c r="K37" s="26"/>
      <c r="L37" s="25" t="s">
        <v>625</v>
      </c>
      <c r="M37" s="25"/>
    </row>
    <row r="38" customFormat="false" ht="22.5" hidden="false" customHeight="true" outlineLevel="0" collapsed="false">
      <c r="A38" s="24" t="s">
        <v>132</v>
      </c>
      <c r="B38" s="406" t="s">
        <v>626</v>
      </c>
      <c r="C38" s="406"/>
      <c r="D38" s="18" t="s">
        <v>627</v>
      </c>
      <c r="E38" s="18"/>
      <c r="F38" s="20" t="s">
        <v>628</v>
      </c>
      <c r="G38" s="20"/>
      <c r="H38" s="18" t="s">
        <v>629</v>
      </c>
      <c r="I38" s="18"/>
      <c r="J38" s="18" t="s">
        <v>630</v>
      </c>
      <c r="K38" s="18"/>
      <c r="L38" s="20" t="s">
        <v>448</v>
      </c>
      <c r="M38" s="20"/>
    </row>
    <row r="39" customFormat="false" ht="22.5" hidden="false" customHeight="true" outlineLevel="0" collapsed="false">
      <c r="A39" s="24"/>
      <c r="B39" s="406" t="s">
        <v>609</v>
      </c>
      <c r="C39" s="249" t="s">
        <v>610</v>
      </c>
      <c r="D39" s="406" t="s">
        <v>609</v>
      </c>
      <c r="E39" s="249" t="s">
        <v>610</v>
      </c>
      <c r="F39" s="406" t="s">
        <v>617</v>
      </c>
      <c r="G39" s="249" t="s">
        <v>610</v>
      </c>
      <c r="H39" s="406" t="s">
        <v>609</v>
      </c>
      <c r="I39" s="406" t="s">
        <v>610</v>
      </c>
      <c r="J39" s="406" t="s">
        <v>609</v>
      </c>
      <c r="K39" s="406" t="s">
        <v>610</v>
      </c>
      <c r="L39" s="406" t="s">
        <v>609</v>
      </c>
      <c r="M39" s="249" t="s">
        <v>610</v>
      </c>
    </row>
    <row r="40" customFormat="false" ht="6" hidden="false" customHeight="true" outlineLevel="0" collapsed="false">
      <c r="A40" s="127"/>
      <c r="C40" s="93"/>
      <c r="D40" s="30"/>
      <c r="E40" s="31"/>
      <c r="F40" s="30"/>
      <c r="G40" s="31"/>
      <c r="H40" s="30"/>
      <c r="I40" s="31"/>
      <c r="J40" s="30"/>
      <c r="K40" s="31"/>
      <c r="L40" s="30"/>
      <c r="M40" s="31"/>
    </row>
    <row r="41" customFormat="false" ht="13.5" hidden="false" customHeight="false" outlineLevel="0" collapsed="false">
      <c r="A41" s="54" t="n">
        <v>2008</v>
      </c>
      <c r="B41" s="53" t="s">
        <v>113</v>
      </c>
      <c r="C41" s="162" t="s">
        <v>113</v>
      </c>
      <c r="D41" s="41" t="n">
        <v>75</v>
      </c>
      <c r="E41" s="407" t="n">
        <v>317764</v>
      </c>
      <c r="F41" s="377" t="n">
        <v>424</v>
      </c>
      <c r="G41" s="407" t="n">
        <v>814570</v>
      </c>
      <c r="H41" s="377" t="n">
        <v>5</v>
      </c>
      <c r="I41" s="407" t="n">
        <v>60769</v>
      </c>
      <c r="J41" s="377" t="n">
        <v>125</v>
      </c>
      <c r="K41" s="407" t="n">
        <v>222113</v>
      </c>
      <c r="L41" s="377" t="n">
        <v>10</v>
      </c>
      <c r="M41" s="407" t="n">
        <v>31995</v>
      </c>
    </row>
    <row r="42" customFormat="false" ht="13.5" hidden="false" customHeight="false" outlineLevel="0" collapsed="false">
      <c r="A42" s="54" t="n">
        <v>2009</v>
      </c>
      <c r="B42" s="408" t="n">
        <v>4</v>
      </c>
      <c r="C42" s="408" t="n">
        <v>5189</v>
      </c>
      <c r="D42" s="408" t="n">
        <v>84</v>
      </c>
      <c r="E42" s="408" t="n">
        <v>329128</v>
      </c>
      <c r="F42" s="408" t="n">
        <v>448</v>
      </c>
      <c r="G42" s="408" t="n">
        <v>935391</v>
      </c>
      <c r="H42" s="408" t="n">
        <v>6</v>
      </c>
      <c r="I42" s="408" t="n">
        <v>74995</v>
      </c>
      <c r="J42" s="408" t="n">
        <v>185</v>
      </c>
      <c r="K42" s="408" t="n">
        <v>481316</v>
      </c>
      <c r="L42" s="408" t="n">
        <v>29</v>
      </c>
      <c r="M42" s="408" t="n">
        <v>25437</v>
      </c>
    </row>
    <row r="43" customFormat="false" ht="13.5" hidden="false" customHeight="false" outlineLevel="0" collapsed="false">
      <c r="A43" s="54" t="n">
        <v>2010</v>
      </c>
      <c r="B43" s="408" t="n">
        <v>6</v>
      </c>
      <c r="C43" s="408" t="n">
        <v>9899</v>
      </c>
      <c r="D43" s="408" t="n">
        <v>79</v>
      </c>
      <c r="E43" s="408" t="n">
        <v>356269</v>
      </c>
      <c r="F43" s="408" t="n">
        <v>488</v>
      </c>
      <c r="G43" s="408" t="n">
        <v>1058519</v>
      </c>
      <c r="H43" s="408" t="n">
        <v>5</v>
      </c>
      <c r="I43" s="408" t="n">
        <v>35420</v>
      </c>
      <c r="J43" s="408" t="n">
        <v>195</v>
      </c>
      <c r="K43" s="408" t="n">
        <v>566737</v>
      </c>
      <c r="L43" s="408" t="n">
        <v>11</v>
      </c>
      <c r="M43" s="408" t="n">
        <v>19864</v>
      </c>
    </row>
    <row r="44" s="42" customFormat="true" ht="13.5" hidden="false" customHeight="false" outlineLevel="0" collapsed="false">
      <c r="A44" s="54" t="n">
        <v>2011</v>
      </c>
      <c r="B44" s="408" t="n">
        <v>8</v>
      </c>
      <c r="C44" s="408" t="n">
        <v>17123</v>
      </c>
      <c r="D44" s="408" t="n">
        <v>82</v>
      </c>
      <c r="E44" s="408" t="n">
        <v>312217</v>
      </c>
      <c r="F44" s="408" t="n">
        <v>525</v>
      </c>
      <c r="G44" s="408" t="n">
        <v>1164212</v>
      </c>
      <c r="H44" s="408" t="n">
        <v>1</v>
      </c>
      <c r="I44" s="408" t="n">
        <v>21033</v>
      </c>
      <c r="J44" s="408" t="n">
        <v>238</v>
      </c>
      <c r="K44" s="408" t="n">
        <v>798875</v>
      </c>
      <c r="L44" s="408" t="n">
        <v>16</v>
      </c>
      <c r="M44" s="408" t="n">
        <v>23836</v>
      </c>
    </row>
    <row r="45" customFormat="false" ht="13.5" hidden="false" customHeight="false" outlineLevel="0" collapsed="false">
      <c r="A45" s="47" t="n">
        <v>2012</v>
      </c>
      <c r="B45" s="409" t="n">
        <v>11</v>
      </c>
      <c r="C45" s="409" t="n">
        <v>24564</v>
      </c>
      <c r="D45" s="409" t="n">
        <v>75</v>
      </c>
      <c r="E45" s="409" t="n">
        <v>305869</v>
      </c>
      <c r="F45" s="409" t="n">
        <v>567</v>
      </c>
      <c r="G45" s="409" t="n">
        <v>1305522</v>
      </c>
      <c r="H45" s="409" t="n">
        <v>1</v>
      </c>
      <c r="I45" s="409" t="n">
        <v>16590</v>
      </c>
      <c r="J45" s="409" t="n">
        <v>388</v>
      </c>
      <c r="K45" s="409" t="n">
        <v>1293771</v>
      </c>
      <c r="L45" s="409" t="n">
        <v>14</v>
      </c>
      <c r="M45" s="409" t="n">
        <v>44613</v>
      </c>
    </row>
    <row r="46" customFormat="false" ht="6" hidden="false" customHeight="true" outlineLevel="0" collapsed="false">
      <c r="A46" s="164"/>
      <c r="C46" s="166"/>
      <c r="D46" s="134"/>
      <c r="E46" s="134"/>
      <c r="F46" s="134"/>
      <c r="G46" s="134"/>
      <c r="H46" s="134"/>
      <c r="I46" s="134"/>
      <c r="J46" s="134"/>
      <c r="K46" s="134"/>
      <c r="L46" s="134"/>
      <c r="M46" s="134"/>
    </row>
    <row r="47" customFormat="false" ht="9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</row>
    <row r="48" customFormat="false" ht="13.5" hidden="false" customHeight="true" outlineLevel="0" collapsed="false">
      <c r="A48" s="74" t="s">
        <v>631</v>
      </c>
      <c r="B48" s="74"/>
      <c r="C48" s="74"/>
      <c r="D48" s="74"/>
      <c r="E48" s="74"/>
      <c r="F48" s="74"/>
      <c r="G48" s="76" t="s">
        <v>597</v>
      </c>
      <c r="H48" s="76"/>
      <c r="I48" s="76"/>
      <c r="J48" s="76"/>
      <c r="K48" s="76"/>
      <c r="L48" s="76"/>
      <c r="M48" s="76"/>
    </row>
  </sheetData>
  <mergeCells count="105">
    <mergeCell ref="A1:M1"/>
    <mergeCell ref="A2:M2"/>
    <mergeCell ref="A4:B4"/>
    <mergeCell ref="C4:H4"/>
    <mergeCell ref="B5:C5"/>
    <mergeCell ref="D5:G5"/>
    <mergeCell ref="H5:I5"/>
    <mergeCell ref="J5:K5"/>
    <mergeCell ref="L5:M5"/>
    <mergeCell ref="A6:A7"/>
    <mergeCell ref="B6:C7"/>
    <mergeCell ref="D6:E6"/>
    <mergeCell ref="F6:G6"/>
    <mergeCell ref="H6:I7"/>
    <mergeCell ref="J6:K7"/>
    <mergeCell ref="L6:M7"/>
    <mergeCell ref="D7:E7"/>
    <mergeCell ref="F7:G7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5:F15"/>
    <mergeCell ref="G15:I15"/>
    <mergeCell ref="A16:F16"/>
    <mergeCell ref="G16:M16"/>
    <mergeCell ref="A17:F17"/>
    <mergeCell ref="A18:F18"/>
    <mergeCell ref="G18:J18"/>
    <mergeCell ref="A20:M20"/>
    <mergeCell ref="A21:M21"/>
    <mergeCell ref="A23:B23"/>
    <mergeCell ref="K23:M23"/>
    <mergeCell ref="A24:A25"/>
    <mergeCell ref="B24:E24"/>
    <mergeCell ref="F24:M24"/>
    <mergeCell ref="B25:E25"/>
    <mergeCell ref="F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H35"/>
    <mergeCell ref="I35:M35"/>
    <mergeCell ref="A36:A37"/>
    <mergeCell ref="B36:G36"/>
    <mergeCell ref="H36:M36"/>
    <mergeCell ref="B37:C37"/>
    <mergeCell ref="D37:E37"/>
    <mergeCell ref="F37:G37"/>
    <mergeCell ref="H37:I37"/>
    <mergeCell ref="J37:K37"/>
    <mergeCell ref="L37:M37"/>
    <mergeCell ref="A38:A39"/>
    <mergeCell ref="B38:C38"/>
    <mergeCell ref="D38:E38"/>
    <mergeCell ref="F38:G38"/>
    <mergeCell ref="H38:I38"/>
    <mergeCell ref="J38:K38"/>
    <mergeCell ref="L38:M38"/>
    <mergeCell ref="A47:G47"/>
    <mergeCell ref="H47:M47"/>
    <mergeCell ref="A48:F48"/>
    <mergeCell ref="G48:M48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5.1"/>
    <col collapsed="false" customWidth="true" hidden="false" outlineLevel="0" max="5" min="5" style="0" width="4.22"/>
    <col collapsed="false" customWidth="true" hidden="false" outlineLevel="0" max="7" min="6" style="0" width="5.21"/>
    <col collapsed="false" customWidth="true" hidden="false" outlineLevel="0" max="8" min="8" style="0" width="4.22"/>
    <col collapsed="false" customWidth="true" hidden="false" outlineLevel="0" max="12" min="9" style="0" width="4.66"/>
    <col collapsed="false" customWidth="true" hidden="false" outlineLevel="0" max="13" min="13" style="0" width="4.88"/>
    <col collapsed="false" customWidth="true" hidden="false" outlineLevel="0" max="14" min="14" style="0" width="4.66"/>
    <col collapsed="false" customWidth="true" hidden="false" outlineLevel="0" max="16" min="15" style="0" width="5.21"/>
  </cols>
  <sheetData>
    <row r="1" customFormat="false" ht="26.25" hidden="false" customHeight="true" outlineLevel="0" collapsed="false">
      <c r="A1" s="8" t="s">
        <v>6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8" t="s">
        <v>6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8.5" hidden="false" customHeight="true" outlineLevel="0" collapsed="false">
      <c r="A3" s="119"/>
    </row>
    <row r="4" customFormat="false" ht="18" hidden="false" customHeight="true" outlineLevel="0" collapsed="false">
      <c r="A4" s="86" t="s">
        <v>128</v>
      </c>
      <c r="B4" s="86"/>
      <c r="C4" s="86"/>
      <c r="D4" s="86"/>
      <c r="E4" s="86"/>
      <c r="F4" s="86"/>
      <c r="G4" s="86"/>
      <c r="H4" s="86"/>
      <c r="I4" s="86"/>
      <c r="J4" s="11"/>
      <c r="K4" s="11"/>
      <c r="L4" s="11"/>
      <c r="M4" s="155"/>
      <c r="N4" s="155"/>
      <c r="O4" s="155"/>
      <c r="P4" s="193" t="s">
        <v>87</v>
      </c>
    </row>
    <row r="5" customFormat="false" ht="24.95" hidden="false" customHeight="true" outlineLevel="0" collapsed="false">
      <c r="A5" s="14" t="s">
        <v>634</v>
      </c>
      <c r="B5" s="15" t="s">
        <v>489</v>
      </c>
      <c r="C5" s="15"/>
      <c r="D5" s="15"/>
      <c r="E5" s="245" t="s">
        <v>635</v>
      </c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</row>
    <row r="6" customFormat="false" ht="24.95" hidden="false" customHeight="true" outlineLevel="0" collapsed="false">
      <c r="A6" s="14"/>
      <c r="B6" s="15"/>
      <c r="C6" s="15"/>
      <c r="D6" s="15"/>
      <c r="E6" s="22" t="s">
        <v>636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33"/>
    </row>
    <row r="7" customFormat="false" ht="27" hidden="false" customHeight="true" outlineLevel="0" collapsed="false">
      <c r="A7" s="24" t="s">
        <v>132</v>
      </c>
      <c r="B7" s="18" t="s">
        <v>637</v>
      </c>
      <c r="C7" s="170" t="s">
        <v>441</v>
      </c>
      <c r="D7" s="411" t="s">
        <v>442</v>
      </c>
      <c r="E7" s="25" t="s">
        <v>185</v>
      </c>
      <c r="F7" s="202" t="s">
        <v>638</v>
      </c>
      <c r="G7" s="176" t="s">
        <v>639</v>
      </c>
      <c r="H7" s="199" t="s">
        <v>640</v>
      </c>
      <c r="I7" s="199"/>
      <c r="J7" s="412" t="s">
        <v>641</v>
      </c>
      <c r="K7" s="412"/>
      <c r="L7" s="413" t="s">
        <v>642</v>
      </c>
      <c r="M7" s="413"/>
      <c r="N7" s="320" t="s">
        <v>643</v>
      </c>
      <c r="O7" s="202" t="s">
        <v>644</v>
      </c>
      <c r="P7" s="202"/>
      <c r="Q7" s="414"/>
    </row>
    <row r="8" customFormat="false" ht="56.25" hidden="false" customHeight="true" outlineLevel="0" collapsed="false">
      <c r="A8" s="24"/>
      <c r="B8" s="18"/>
      <c r="C8" s="22" t="s">
        <v>445</v>
      </c>
      <c r="D8" s="22" t="s">
        <v>446</v>
      </c>
      <c r="E8" s="22" t="s">
        <v>24</v>
      </c>
      <c r="F8" s="415" t="s">
        <v>645</v>
      </c>
      <c r="G8" s="27" t="s">
        <v>646</v>
      </c>
      <c r="H8" s="416" t="s">
        <v>647</v>
      </c>
      <c r="I8" s="416"/>
      <c r="J8" s="417" t="s">
        <v>648</v>
      </c>
      <c r="K8" s="417"/>
      <c r="L8" s="418" t="s">
        <v>649</v>
      </c>
      <c r="M8" s="418"/>
      <c r="N8" s="414" t="s">
        <v>650</v>
      </c>
      <c r="O8" s="203" t="s">
        <v>651</v>
      </c>
      <c r="P8" s="203"/>
      <c r="Q8" s="308"/>
    </row>
    <row r="9" customFormat="false" ht="18" hidden="false" customHeight="true" outlineLevel="0" collapsed="false">
      <c r="A9" s="419"/>
      <c r="B9" s="420"/>
      <c r="C9" s="421"/>
      <c r="D9" s="421"/>
      <c r="E9" s="421"/>
      <c r="F9" s="422"/>
      <c r="G9" s="423"/>
      <c r="H9" s="424"/>
      <c r="J9" s="422"/>
      <c r="K9" s="422"/>
      <c r="L9" s="425"/>
      <c r="M9" s="425"/>
      <c r="N9" s="421"/>
      <c r="O9" s="426"/>
      <c r="Q9" s="425"/>
    </row>
    <row r="10" customFormat="false" ht="42.75" hidden="false" customHeight="true" outlineLevel="0" collapsed="false">
      <c r="A10" s="54" t="n">
        <v>2011</v>
      </c>
      <c r="B10" s="37" t="n">
        <f aca="false">SUM(E10,B20,M20:P20)</f>
        <v>338</v>
      </c>
      <c r="C10" s="41" t="s">
        <v>113</v>
      </c>
      <c r="D10" s="41"/>
      <c r="E10" s="377" t="n">
        <f aca="false">SUM(F10:R10)</f>
        <v>160</v>
      </c>
      <c r="F10" s="38" t="s">
        <v>59</v>
      </c>
      <c r="G10" s="377" t="n">
        <v>117</v>
      </c>
      <c r="H10" s="377" t="n">
        <v>41</v>
      </c>
      <c r="I10" s="53" t="s">
        <v>43</v>
      </c>
      <c r="J10" s="162" t="s">
        <v>43</v>
      </c>
      <c r="K10" s="162"/>
      <c r="L10" s="41" t="n">
        <v>1</v>
      </c>
      <c r="M10" s="41"/>
      <c r="N10" s="377" t="n">
        <v>1</v>
      </c>
      <c r="O10" s="41" t="s">
        <v>43</v>
      </c>
      <c r="P10" s="41"/>
      <c r="Q10" s="41"/>
    </row>
    <row r="11" customFormat="false" ht="42.75" hidden="false" customHeight="true" outlineLevel="0" collapsed="false">
      <c r="A11" s="47" t="n">
        <v>2012</v>
      </c>
      <c r="B11" s="50" t="n">
        <f aca="false">SUM(E11,B21,M21:P21)</f>
        <v>378</v>
      </c>
      <c r="C11" s="41" t="s">
        <v>113</v>
      </c>
      <c r="D11" s="41"/>
      <c r="E11" s="51" t="n">
        <f aca="false">SUM(F11:P11)</f>
        <v>175</v>
      </c>
      <c r="F11" s="38" t="s">
        <v>43</v>
      </c>
      <c r="G11" s="51" t="n">
        <v>138</v>
      </c>
      <c r="H11" s="51" t="n">
        <v>36</v>
      </c>
      <c r="I11" s="53" t="s">
        <v>43</v>
      </c>
      <c r="J11" s="41" t="s">
        <v>43</v>
      </c>
      <c r="K11" s="41"/>
      <c r="L11" s="161" t="s">
        <v>43</v>
      </c>
      <c r="M11" s="161"/>
      <c r="N11" s="51" t="n">
        <v>1</v>
      </c>
      <c r="O11" s="41" t="s">
        <v>43</v>
      </c>
      <c r="P11" s="41"/>
      <c r="Q11" s="49"/>
    </row>
    <row r="12" customFormat="false" ht="15" hidden="false" customHeight="true" outlineLevel="0" collapsed="false">
      <c r="A12" s="427"/>
      <c r="B12" s="428"/>
      <c r="C12" s="429"/>
      <c r="D12" s="429"/>
      <c r="E12" s="429"/>
      <c r="F12" s="429"/>
      <c r="G12" s="429"/>
      <c r="H12" s="429"/>
      <c r="I12" s="166"/>
      <c r="J12" s="429"/>
      <c r="K12" s="429"/>
      <c r="L12" s="429"/>
      <c r="M12" s="429"/>
      <c r="N12" s="429"/>
      <c r="O12" s="429"/>
      <c r="P12" s="166"/>
      <c r="Q12" s="430"/>
    </row>
    <row r="13" customFormat="false" ht="27.75" hidden="false" customHeight="true" outlineLevel="0" collapsed="false">
      <c r="A13" s="430"/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33"/>
    </row>
    <row r="14" customFormat="false" ht="24.95" hidden="false" customHeight="true" outlineLevel="0" collapsed="false">
      <c r="A14" s="14" t="s">
        <v>634</v>
      </c>
      <c r="B14" s="15" t="s">
        <v>65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653</v>
      </c>
      <c r="N14" s="16"/>
      <c r="O14" s="16"/>
      <c r="P14" s="16"/>
    </row>
    <row r="15" customFormat="false" ht="24.95" hidden="false" customHeight="true" outlineLevel="0" collapsed="false">
      <c r="A15" s="14"/>
      <c r="B15" s="20" t="s">
        <v>65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 t="s">
        <v>170</v>
      </c>
      <c r="N15" s="20"/>
      <c r="O15" s="20"/>
      <c r="P15" s="20"/>
    </row>
    <row r="16" customFormat="false" ht="52.5" hidden="false" customHeight="true" outlineLevel="0" collapsed="false">
      <c r="A16" s="24" t="s">
        <v>132</v>
      </c>
      <c r="B16" s="25" t="s">
        <v>185</v>
      </c>
      <c r="C16" s="175" t="s">
        <v>655</v>
      </c>
      <c r="D16" s="431" t="s">
        <v>656</v>
      </c>
      <c r="E16" s="432" t="s">
        <v>657</v>
      </c>
      <c r="F16" s="176" t="s">
        <v>658</v>
      </c>
      <c r="G16" s="202" t="s">
        <v>659</v>
      </c>
      <c r="H16" s="433" t="s">
        <v>660</v>
      </c>
      <c r="I16" s="202" t="s">
        <v>661</v>
      </c>
      <c r="J16" s="202"/>
      <c r="K16" s="202"/>
      <c r="L16" s="202"/>
      <c r="M16" s="434" t="s">
        <v>662</v>
      </c>
      <c r="N16" s="202" t="s">
        <v>663</v>
      </c>
      <c r="O16" s="435" t="s">
        <v>664</v>
      </c>
      <c r="P16" s="436" t="s">
        <v>665</v>
      </c>
    </row>
    <row r="17" customFormat="false" ht="29.25" hidden="false" customHeight="true" outlineLevel="0" collapsed="false">
      <c r="A17" s="24"/>
      <c r="B17" s="20" t="s">
        <v>24</v>
      </c>
      <c r="C17" s="437" t="s">
        <v>666</v>
      </c>
      <c r="D17" s="438" t="s">
        <v>667</v>
      </c>
      <c r="E17" s="439" t="s">
        <v>668</v>
      </c>
      <c r="F17" s="144" t="s">
        <v>669</v>
      </c>
      <c r="G17" s="416" t="s">
        <v>670</v>
      </c>
      <c r="H17" s="433"/>
      <c r="I17" s="440" t="s">
        <v>671</v>
      </c>
      <c r="J17" s="440" t="s">
        <v>672</v>
      </c>
      <c r="K17" s="440" t="s">
        <v>673</v>
      </c>
      <c r="L17" s="440" t="s">
        <v>674</v>
      </c>
      <c r="M17" s="441" t="s">
        <v>675</v>
      </c>
      <c r="N17" s="144" t="s">
        <v>676</v>
      </c>
      <c r="O17" s="435"/>
      <c r="P17" s="436"/>
    </row>
    <row r="18" customFormat="false" ht="30" hidden="false" customHeight="true" outlineLevel="0" collapsed="false">
      <c r="A18" s="24"/>
      <c r="B18" s="20"/>
      <c r="C18" s="437"/>
      <c r="D18" s="438"/>
      <c r="E18" s="439"/>
      <c r="F18" s="144"/>
      <c r="G18" s="416"/>
      <c r="H18" s="433"/>
      <c r="I18" s="440"/>
      <c r="J18" s="440"/>
      <c r="K18" s="440"/>
      <c r="L18" s="440"/>
      <c r="M18" s="441"/>
      <c r="N18" s="144"/>
      <c r="O18" s="435"/>
      <c r="P18" s="436"/>
      <c r="Q18" s="338"/>
    </row>
    <row r="19" customFormat="false" ht="19.5" hidden="false" customHeight="true" outlineLevel="0" collapsed="false">
      <c r="A19" s="419"/>
      <c r="D19" s="421"/>
      <c r="E19" s="442"/>
      <c r="F19" s="442"/>
      <c r="G19" s="421"/>
      <c r="H19" s="421"/>
      <c r="I19" s="421"/>
      <c r="J19" s="421"/>
      <c r="K19" s="421"/>
      <c r="L19" s="421"/>
      <c r="M19" s="421"/>
      <c r="N19" s="421"/>
      <c r="O19" s="443"/>
      <c r="P19" s="444"/>
    </row>
    <row r="20" customFormat="false" ht="36" hidden="false" customHeight="true" outlineLevel="0" collapsed="false">
      <c r="A20" s="54" t="n">
        <v>2011</v>
      </c>
      <c r="B20" s="377" t="n">
        <f aca="false">SUM(C20,D20:L20)</f>
        <v>173</v>
      </c>
      <c r="C20" s="41" t="n">
        <v>10</v>
      </c>
      <c r="D20" s="38" t="s">
        <v>43</v>
      </c>
      <c r="E20" s="38" t="s">
        <v>43</v>
      </c>
      <c r="F20" s="377" t="n">
        <v>5</v>
      </c>
      <c r="G20" s="377" t="n">
        <v>35</v>
      </c>
      <c r="H20" s="38" t="s">
        <v>43</v>
      </c>
      <c r="I20" s="377" t="n">
        <v>52</v>
      </c>
      <c r="J20" s="377" t="n">
        <v>8</v>
      </c>
      <c r="K20" s="377" t="n">
        <v>46</v>
      </c>
      <c r="L20" s="377" t="n">
        <v>17</v>
      </c>
      <c r="M20" s="377" t="n">
        <v>1</v>
      </c>
      <c r="N20" s="38" t="s">
        <v>43</v>
      </c>
      <c r="O20" s="377" t="n">
        <v>1</v>
      </c>
      <c r="P20" s="377" t="n">
        <v>3</v>
      </c>
    </row>
    <row r="21" customFormat="false" ht="36" hidden="false" customHeight="true" outlineLevel="0" collapsed="false">
      <c r="A21" s="47" t="n">
        <v>2012</v>
      </c>
      <c r="B21" s="131" t="n">
        <f aca="false">SUM(C21:L21)</f>
        <v>197</v>
      </c>
      <c r="C21" s="131" t="n">
        <v>13</v>
      </c>
      <c r="D21" s="148" t="s">
        <v>43</v>
      </c>
      <c r="E21" s="148" t="s">
        <v>43</v>
      </c>
      <c r="F21" s="148" t="n">
        <v>4</v>
      </c>
      <c r="G21" s="148" t="n">
        <v>46</v>
      </c>
      <c r="H21" s="148" t="s">
        <v>43</v>
      </c>
      <c r="I21" s="148" t="n">
        <v>61</v>
      </c>
      <c r="J21" s="148" t="n">
        <v>10</v>
      </c>
      <c r="K21" s="148" t="n">
        <v>45</v>
      </c>
      <c r="L21" s="148" t="n">
        <v>18</v>
      </c>
      <c r="M21" s="148" t="s">
        <v>43</v>
      </c>
      <c r="N21" s="148" t="n">
        <v>1</v>
      </c>
      <c r="O21" s="148" t="n">
        <v>1</v>
      </c>
      <c r="P21" s="148" t="n">
        <v>4</v>
      </c>
    </row>
    <row r="22" customFormat="false" ht="16.5" hidden="false" customHeight="true" outlineLevel="0" collapsed="false">
      <c r="A22" s="445"/>
      <c r="B22" s="16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7"/>
    </row>
    <row r="23" customFormat="false" ht="12.7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73"/>
      <c r="L23" s="73"/>
      <c r="M23" s="73"/>
      <c r="N23" s="73"/>
      <c r="O23" s="73"/>
      <c r="P23" s="73"/>
    </row>
    <row r="24" customFormat="false" ht="13.5" hidden="false" customHeight="false" outlineLevel="0" collapsed="false">
      <c r="A24" s="116" t="s">
        <v>677</v>
      </c>
      <c r="L24" s="239"/>
      <c r="P24" s="117" t="s">
        <v>678</v>
      </c>
    </row>
  </sheetData>
  <mergeCells count="49">
    <mergeCell ref="A1:P1"/>
    <mergeCell ref="A2:P2"/>
    <mergeCell ref="A4:I4"/>
    <mergeCell ref="A5:A6"/>
    <mergeCell ref="B5:D6"/>
    <mergeCell ref="E5:P5"/>
    <mergeCell ref="E6:P6"/>
    <mergeCell ref="A7:A8"/>
    <mergeCell ref="B7:B8"/>
    <mergeCell ref="H7:I7"/>
    <mergeCell ref="J7:K7"/>
    <mergeCell ref="L7:M7"/>
    <mergeCell ref="O7:P7"/>
    <mergeCell ref="H8:I8"/>
    <mergeCell ref="J8:K8"/>
    <mergeCell ref="L8:M8"/>
    <mergeCell ref="O8:P8"/>
    <mergeCell ref="C10:D10"/>
    <mergeCell ref="J10:K10"/>
    <mergeCell ref="L10:M10"/>
    <mergeCell ref="O10:P10"/>
    <mergeCell ref="C11:D11"/>
    <mergeCell ref="J11:K11"/>
    <mergeCell ref="L11:M11"/>
    <mergeCell ref="O11:P11"/>
    <mergeCell ref="A14:A15"/>
    <mergeCell ref="B14:L14"/>
    <mergeCell ref="M14:P14"/>
    <mergeCell ref="B15:L15"/>
    <mergeCell ref="M15:P15"/>
    <mergeCell ref="A16:A18"/>
    <mergeCell ref="H16:H18"/>
    <mergeCell ref="I16:L16"/>
    <mergeCell ref="O16:O18"/>
    <mergeCell ref="P16:P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A23:J23"/>
    <mergeCell ref="L23:P23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2" activeCellId="0" sqref="L32:L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32"/>
    <col collapsed="false" customWidth="true" hidden="false" outlineLevel="0" max="9" min="4" style="0" width="8.22"/>
    <col collapsed="false" customWidth="true" hidden="false" outlineLevel="0" max="10" min="10" style="0" width="10.33"/>
    <col collapsed="false" customWidth="true" hidden="false" outlineLevel="0" max="16" min="11" style="0" width="10.77"/>
  </cols>
  <sheetData>
    <row r="1" customFormat="false" ht="22.5" hidden="false" customHeight="false" outlineLevel="0" collapsed="false">
      <c r="A1" s="8" t="s">
        <v>679</v>
      </c>
      <c r="B1" s="8"/>
      <c r="C1" s="8"/>
      <c r="D1" s="8"/>
      <c r="E1" s="8"/>
      <c r="F1" s="8"/>
      <c r="G1" s="8"/>
      <c r="H1" s="8"/>
      <c r="I1" s="8"/>
      <c r="J1" s="8" t="s">
        <v>680</v>
      </c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192" t="s">
        <v>681</v>
      </c>
      <c r="B2" s="192"/>
      <c r="C2" s="192"/>
      <c r="D2" s="192"/>
      <c r="E2" s="192"/>
      <c r="F2" s="192"/>
      <c r="G2" s="192"/>
      <c r="H2" s="192"/>
      <c r="I2" s="192"/>
      <c r="J2" s="83" t="s">
        <v>682</v>
      </c>
      <c r="K2" s="83"/>
      <c r="L2" s="83"/>
      <c r="M2" s="83"/>
      <c r="N2" s="83"/>
      <c r="O2" s="83"/>
      <c r="P2" s="83"/>
    </row>
    <row r="3" customFormat="false" ht="12" hidden="false" customHeight="true" outlineLevel="0" collapsed="false">
      <c r="A3" s="119"/>
    </row>
    <row r="4" customFormat="false" ht="14.25" hidden="false" customHeight="true" outlineLevel="0" collapsed="false">
      <c r="A4" s="86" t="s">
        <v>683</v>
      </c>
      <c r="B4" s="86"/>
      <c r="C4" s="86"/>
      <c r="D4" s="11"/>
      <c r="E4" s="11"/>
      <c r="F4" s="11"/>
      <c r="G4" s="155"/>
      <c r="H4" s="155"/>
      <c r="I4" s="194" t="s">
        <v>684</v>
      </c>
      <c r="J4" s="116" t="s">
        <v>685</v>
      </c>
      <c r="P4" s="194" t="s">
        <v>686</v>
      </c>
    </row>
    <row r="5" customFormat="false" ht="20.25" hidden="false" customHeight="true" outlineLevel="0" collapsed="false">
      <c r="A5" s="14" t="s">
        <v>9</v>
      </c>
      <c r="B5" s="16" t="s">
        <v>687</v>
      </c>
      <c r="C5" s="16"/>
      <c r="D5" s="16" t="s">
        <v>688</v>
      </c>
      <c r="E5" s="16"/>
      <c r="F5" s="16"/>
      <c r="G5" s="16"/>
      <c r="H5" s="16"/>
      <c r="I5" s="16"/>
      <c r="J5" s="285" t="s">
        <v>9</v>
      </c>
      <c r="K5" s="121" t="s">
        <v>688</v>
      </c>
      <c r="L5" s="121"/>
      <c r="M5" s="121"/>
      <c r="N5" s="121"/>
      <c r="O5" s="121"/>
      <c r="P5" s="121"/>
    </row>
    <row r="6" customFormat="false" ht="20.25" hidden="false" customHeight="true" outlineLevel="0" collapsed="false">
      <c r="A6" s="14"/>
      <c r="B6" s="247" t="s">
        <v>689</v>
      </c>
      <c r="C6" s="247"/>
      <c r="D6" s="249" t="s">
        <v>690</v>
      </c>
      <c r="E6" s="249"/>
      <c r="F6" s="249"/>
      <c r="G6" s="249" t="s">
        <v>691</v>
      </c>
      <c r="H6" s="249"/>
      <c r="I6" s="249"/>
      <c r="J6" s="285"/>
      <c r="K6" s="406" t="s">
        <v>692</v>
      </c>
      <c r="L6" s="406"/>
      <c r="M6" s="406"/>
      <c r="N6" s="249" t="s">
        <v>693</v>
      </c>
      <c r="O6" s="249"/>
      <c r="P6" s="249"/>
    </row>
    <row r="7" customFormat="false" ht="18.75" hidden="false" customHeight="true" outlineLevel="0" collapsed="false">
      <c r="A7" s="24" t="s">
        <v>34</v>
      </c>
      <c r="B7" s="382" t="s">
        <v>694</v>
      </c>
      <c r="C7" s="25" t="s">
        <v>695</v>
      </c>
      <c r="D7" s="26" t="s">
        <v>696</v>
      </c>
      <c r="E7" s="25" t="s">
        <v>558</v>
      </c>
      <c r="F7" s="25" t="s">
        <v>695</v>
      </c>
      <c r="G7" s="26" t="s">
        <v>696</v>
      </c>
      <c r="H7" s="26" t="s">
        <v>558</v>
      </c>
      <c r="I7" s="25" t="s">
        <v>695</v>
      </c>
      <c r="J7" s="321" t="s">
        <v>34</v>
      </c>
      <c r="K7" s="26" t="s">
        <v>696</v>
      </c>
      <c r="L7" s="26" t="s">
        <v>558</v>
      </c>
      <c r="M7" s="26" t="s">
        <v>695</v>
      </c>
      <c r="N7" s="25" t="s">
        <v>696</v>
      </c>
      <c r="O7" s="26" t="s">
        <v>558</v>
      </c>
      <c r="P7" s="25" t="s">
        <v>695</v>
      </c>
    </row>
    <row r="8" customFormat="false" ht="18.75" hidden="false" customHeight="true" outlineLevel="0" collapsed="false">
      <c r="A8" s="24"/>
      <c r="B8" s="24" t="s">
        <v>697</v>
      </c>
      <c r="C8" s="20" t="s">
        <v>616</v>
      </c>
      <c r="D8" s="18" t="s">
        <v>698</v>
      </c>
      <c r="E8" s="20" t="s">
        <v>699</v>
      </c>
      <c r="F8" s="20" t="s">
        <v>616</v>
      </c>
      <c r="G8" s="18" t="s">
        <v>698</v>
      </c>
      <c r="H8" s="18" t="s">
        <v>699</v>
      </c>
      <c r="I8" s="20" t="s">
        <v>616</v>
      </c>
      <c r="J8" s="321"/>
      <c r="K8" s="18" t="s">
        <v>698</v>
      </c>
      <c r="L8" s="18" t="s">
        <v>699</v>
      </c>
      <c r="M8" s="18" t="s">
        <v>616</v>
      </c>
      <c r="N8" s="20" t="s">
        <v>698</v>
      </c>
      <c r="O8" s="18" t="s">
        <v>699</v>
      </c>
      <c r="P8" s="20" t="s">
        <v>616</v>
      </c>
    </row>
    <row r="9" customFormat="false" ht="13.5" hidden="false" customHeight="false" outlineLevel="0" collapsed="false">
      <c r="A9" s="419"/>
      <c r="B9" s="448"/>
      <c r="C9" s="448"/>
      <c r="D9" s="448"/>
      <c r="E9" s="448"/>
      <c r="F9" s="448"/>
      <c r="G9" s="448"/>
      <c r="H9" s="448"/>
      <c r="I9" s="448"/>
      <c r="J9" s="431"/>
      <c r="K9" s="25"/>
      <c r="L9" s="91"/>
      <c r="M9" s="91"/>
      <c r="N9" s="91"/>
      <c r="O9" s="91"/>
      <c r="P9" s="31"/>
    </row>
    <row r="10" customFormat="false" ht="30.75" hidden="false" customHeight="true" outlineLevel="0" collapsed="false">
      <c r="A10" s="89" t="n">
        <v>2008</v>
      </c>
      <c r="B10" s="449" t="n">
        <v>6354</v>
      </c>
      <c r="C10" s="408" t="n">
        <v>81630</v>
      </c>
      <c r="D10" s="129" t="n">
        <v>637</v>
      </c>
      <c r="E10" s="408" t="n">
        <v>1420</v>
      </c>
      <c r="F10" s="408" t="n">
        <v>28225</v>
      </c>
      <c r="G10" s="129" t="n">
        <v>7</v>
      </c>
      <c r="H10" s="129" t="n">
        <v>21</v>
      </c>
      <c r="I10" s="408" t="n">
        <v>1338</v>
      </c>
      <c r="J10" s="206" t="n">
        <v>2008</v>
      </c>
      <c r="K10" s="37" t="n">
        <v>630</v>
      </c>
      <c r="L10" s="407" t="n">
        <v>1399</v>
      </c>
      <c r="M10" s="407" t="n">
        <v>26887</v>
      </c>
      <c r="N10" s="129" t="s">
        <v>43</v>
      </c>
      <c r="O10" s="129" t="s">
        <v>43</v>
      </c>
      <c r="P10" s="129" t="s">
        <v>43</v>
      </c>
    </row>
    <row r="11" customFormat="false" ht="30.75" hidden="false" customHeight="true" outlineLevel="0" collapsed="false">
      <c r="A11" s="54" t="n">
        <v>2009</v>
      </c>
      <c r="B11" s="449" t="n">
        <v>6312</v>
      </c>
      <c r="C11" s="449" t="n">
        <v>83612</v>
      </c>
      <c r="D11" s="449" t="n">
        <v>829</v>
      </c>
      <c r="E11" s="449" t="n">
        <v>1598</v>
      </c>
      <c r="F11" s="449" t="n">
        <v>32330</v>
      </c>
      <c r="G11" s="449" t="n">
        <v>7</v>
      </c>
      <c r="H11" s="449" t="n">
        <v>17</v>
      </c>
      <c r="I11" s="449" t="n">
        <v>1218</v>
      </c>
      <c r="J11" s="89" t="n">
        <v>2009</v>
      </c>
      <c r="K11" s="209" t="n">
        <v>822</v>
      </c>
      <c r="L11" s="209" t="n">
        <v>1581</v>
      </c>
      <c r="M11" s="209" t="n">
        <v>31112</v>
      </c>
      <c r="N11" s="129" t="s">
        <v>43</v>
      </c>
      <c r="O11" s="129" t="s">
        <v>43</v>
      </c>
      <c r="P11" s="129" t="s">
        <v>43</v>
      </c>
    </row>
    <row r="12" s="42" customFormat="true" ht="30.75" hidden="false" customHeight="true" outlineLevel="0" collapsed="false">
      <c r="A12" s="54" t="n">
        <v>2010</v>
      </c>
      <c r="B12" s="449" t="n">
        <v>5591</v>
      </c>
      <c r="C12" s="449" t="n">
        <v>85130</v>
      </c>
      <c r="D12" s="449" t="n">
        <v>664</v>
      </c>
      <c r="E12" s="449" t="n">
        <v>1467</v>
      </c>
      <c r="F12" s="449" t="n">
        <v>26970</v>
      </c>
      <c r="G12" s="449" t="s">
        <v>43</v>
      </c>
      <c r="H12" s="449" t="s">
        <v>43</v>
      </c>
      <c r="I12" s="449" t="s">
        <v>43</v>
      </c>
      <c r="J12" s="206" t="n">
        <v>2010</v>
      </c>
      <c r="K12" s="37" t="n">
        <v>664</v>
      </c>
      <c r="L12" s="229" t="n">
        <v>1467</v>
      </c>
      <c r="M12" s="229" t="n">
        <v>26970</v>
      </c>
      <c r="N12" s="129" t="s">
        <v>43</v>
      </c>
      <c r="O12" s="129" t="s">
        <v>43</v>
      </c>
      <c r="P12" s="129" t="s">
        <v>43</v>
      </c>
    </row>
    <row r="13" s="42" customFormat="true" ht="30.75" hidden="false" customHeight="true" outlineLevel="0" collapsed="false">
      <c r="A13" s="54" t="n">
        <v>2011</v>
      </c>
      <c r="B13" s="450" t="n">
        <v>5525</v>
      </c>
      <c r="C13" s="450" t="n">
        <v>90707</v>
      </c>
      <c r="D13" s="450" t="n">
        <v>770</v>
      </c>
      <c r="E13" s="450" t="n">
        <v>1508</v>
      </c>
      <c r="F13" s="450" t="n">
        <v>35715</v>
      </c>
      <c r="G13" s="450" t="n">
        <v>3</v>
      </c>
      <c r="H13" s="450" t="n">
        <v>7</v>
      </c>
      <c r="I13" s="450" t="n">
        <v>592</v>
      </c>
      <c r="J13" s="54" t="n">
        <v>2011</v>
      </c>
      <c r="K13" s="451" t="n">
        <v>766</v>
      </c>
      <c r="L13" s="451" t="n">
        <v>1500</v>
      </c>
      <c r="M13" s="451" t="n">
        <v>34923</v>
      </c>
      <c r="N13" s="452" t="n">
        <v>1</v>
      </c>
      <c r="O13" s="452" t="n">
        <v>1</v>
      </c>
      <c r="P13" s="452" t="n">
        <v>200</v>
      </c>
    </row>
    <row r="14" customFormat="false" ht="30.75" hidden="false" customHeight="true" outlineLevel="0" collapsed="false">
      <c r="A14" s="47" t="n">
        <v>2012</v>
      </c>
      <c r="B14" s="453" t="n">
        <f aca="false">SUM(B16:B35)</f>
        <v>4687</v>
      </c>
      <c r="C14" s="453" t="n">
        <f aca="false">SUM(C16:C35)</f>
        <v>87538</v>
      </c>
      <c r="D14" s="453" t="n">
        <f aca="false">SUM(D16:D35)</f>
        <v>711</v>
      </c>
      <c r="E14" s="453" t="n">
        <f aca="false">SUM(E16:E35)</f>
        <v>1381</v>
      </c>
      <c r="F14" s="453" t="n">
        <f aca="false">SUM(F16:F35)</f>
        <v>32375</v>
      </c>
      <c r="G14" s="453" t="s">
        <v>43</v>
      </c>
      <c r="H14" s="453" t="s">
        <v>43</v>
      </c>
      <c r="I14" s="453" t="s">
        <v>43</v>
      </c>
      <c r="J14" s="47" t="n">
        <v>2012</v>
      </c>
      <c r="K14" s="454" t="n">
        <f aca="false">SUM(K16:K33)</f>
        <v>710</v>
      </c>
      <c r="L14" s="455" t="n">
        <f aca="false">SUM(L16:L33)</f>
        <v>1380</v>
      </c>
      <c r="M14" s="455" t="n">
        <f aca="false">SUM(M16:M33)</f>
        <v>32175</v>
      </c>
      <c r="N14" s="454" t="n">
        <f aca="false">SUM(N16:N33)</f>
        <v>1</v>
      </c>
      <c r="O14" s="454" t="n">
        <f aca="false">SUM(O16:O33)</f>
        <v>1</v>
      </c>
      <c r="P14" s="454" t="n">
        <f aca="false">SUM(P16:P33)</f>
        <v>200</v>
      </c>
    </row>
    <row r="15" customFormat="false" ht="13.5" hidden="false" customHeight="false" outlineLevel="0" collapsed="false">
      <c r="A15" s="47"/>
      <c r="B15" s="456"/>
      <c r="C15" s="409"/>
      <c r="D15" s="148"/>
      <c r="E15" s="409"/>
      <c r="F15" s="409"/>
      <c r="G15" s="148"/>
      <c r="H15" s="148"/>
      <c r="I15" s="409"/>
      <c r="K15" s="52"/>
      <c r="L15" s="53"/>
      <c r="M15" s="53"/>
      <c r="N15" s="53"/>
      <c r="O15" s="53"/>
      <c r="P15" s="53"/>
    </row>
    <row r="16" customFormat="false" ht="13.5" hidden="false" customHeight="true" outlineLevel="0" collapsed="false">
      <c r="A16" s="54" t="s">
        <v>44</v>
      </c>
      <c r="B16" s="184" t="n">
        <v>565</v>
      </c>
      <c r="C16" s="393" t="n">
        <v>24383</v>
      </c>
      <c r="D16" s="457" t="n">
        <f aca="false">K16</f>
        <v>17</v>
      </c>
      <c r="E16" s="457" t="n">
        <f aca="false">L16</f>
        <v>38</v>
      </c>
      <c r="F16" s="397" t="n">
        <f aca="false">M16</f>
        <v>770</v>
      </c>
      <c r="G16" s="457" t="s">
        <v>43</v>
      </c>
      <c r="H16" s="457" t="s">
        <v>43</v>
      </c>
      <c r="I16" s="458" t="s">
        <v>43</v>
      </c>
      <c r="J16" s="459" t="s">
        <v>44</v>
      </c>
      <c r="K16" s="460" t="n">
        <v>17</v>
      </c>
      <c r="L16" s="457" t="n">
        <v>38</v>
      </c>
      <c r="M16" s="393" t="n">
        <v>770</v>
      </c>
      <c r="N16" s="457" t="s">
        <v>43</v>
      </c>
      <c r="O16" s="457" t="s">
        <v>43</v>
      </c>
      <c r="P16" s="457" t="s">
        <v>43</v>
      </c>
    </row>
    <row r="17" customFormat="false" ht="15" hidden="false" customHeight="true" outlineLevel="0" collapsed="false">
      <c r="A17" s="58" t="s">
        <v>45</v>
      </c>
      <c r="B17" s="184"/>
      <c r="C17" s="393"/>
      <c r="D17" s="457"/>
      <c r="E17" s="457"/>
      <c r="F17" s="457"/>
      <c r="G17" s="457"/>
      <c r="H17" s="457"/>
      <c r="I17" s="458"/>
      <c r="J17" s="461" t="s">
        <v>45</v>
      </c>
      <c r="K17" s="460"/>
      <c r="L17" s="457"/>
      <c r="M17" s="393"/>
      <c r="N17" s="457"/>
      <c r="O17" s="457"/>
      <c r="P17" s="457"/>
    </row>
    <row r="18" customFormat="false" ht="13.5" hidden="false" customHeight="true" outlineLevel="0" collapsed="false">
      <c r="A18" s="54" t="s">
        <v>46</v>
      </c>
      <c r="B18" s="184" t="n">
        <v>314</v>
      </c>
      <c r="C18" s="393" t="n">
        <v>5834</v>
      </c>
      <c r="D18" s="457" t="n">
        <f aca="false">K18</f>
        <v>88</v>
      </c>
      <c r="E18" s="457" t="n">
        <f aca="false">L18</f>
        <v>159</v>
      </c>
      <c r="F18" s="397" t="n">
        <f aca="false">M18</f>
        <v>3990</v>
      </c>
      <c r="G18" s="457" t="s">
        <v>43</v>
      </c>
      <c r="H18" s="46" t="s">
        <v>43</v>
      </c>
      <c r="I18" s="458" t="s">
        <v>43</v>
      </c>
      <c r="J18" s="459" t="s">
        <v>46</v>
      </c>
      <c r="K18" s="184" t="n">
        <v>88</v>
      </c>
      <c r="L18" s="46" t="n">
        <v>159</v>
      </c>
      <c r="M18" s="393" t="n">
        <v>3990</v>
      </c>
      <c r="N18" s="457" t="s">
        <v>43</v>
      </c>
      <c r="O18" s="457" t="s">
        <v>43</v>
      </c>
      <c r="P18" s="457" t="s">
        <v>43</v>
      </c>
    </row>
    <row r="19" customFormat="false" ht="15" hidden="false" customHeight="true" outlineLevel="0" collapsed="false">
      <c r="A19" s="462" t="s">
        <v>47</v>
      </c>
      <c r="B19" s="184"/>
      <c r="C19" s="393"/>
      <c r="D19" s="457"/>
      <c r="E19" s="457"/>
      <c r="F19" s="457"/>
      <c r="G19" s="457"/>
      <c r="H19" s="46"/>
      <c r="I19" s="458"/>
      <c r="J19" s="461" t="s">
        <v>47</v>
      </c>
      <c r="K19" s="184"/>
      <c r="L19" s="46"/>
      <c r="M19" s="393"/>
      <c r="N19" s="457"/>
      <c r="O19" s="457"/>
      <c r="P19" s="457"/>
    </row>
    <row r="20" customFormat="false" ht="13.5" hidden="false" customHeight="true" outlineLevel="0" collapsed="false">
      <c r="A20" s="54" t="s">
        <v>48</v>
      </c>
      <c r="B20" s="184" t="n">
        <v>535</v>
      </c>
      <c r="C20" s="393" t="n">
        <v>8063</v>
      </c>
      <c r="D20" s="457" t="n">
        <f aca="false">K20</f>
        <v>108</v>
      </c>
      <c r="E20" s="457" t="n">
        <f aca="false">L20</f>
        <v>222</v>
      </c>
      <c r="F20" s="397" t="n">
        <f aca="false">M20</f>
        <v>4730</v>
      </c>
      <c r="G20" s="457" t="s">
        <v>43</v>
      </c>
      <c r="H20" s="46" t="s">
        <v>43</v>
      </c>
      <c r="I20" s="458" t="s">
        <v>43</v>
      </c>
      <c r="J20" s="459" t="s">
        <v>48</v>
      </c>
      <c r="K20" s="184" t="n">
        <v>108</v>
      </c>
      <c r="L20" s="46" t="n">
        <v>222</v>
      </c>
      <c r="M20" s="393" t="n">
        <v>4730</v>
      </c>
      <c r="N20" s="457" t="s">
        <v>43</v>
      </c>
      <c r="O20" s="457" t="s">
        <v>43</v>
      </c>
      <c r="P20" s="457" t="s">
        <v>43</v>
      </c>
    </row>
    <row r="21" customFormat="false" ht="15" hidden="false" customHeight="true" outlineLevel="0" collapsed="false">
      <c r="A21" s="66" t="s">
        <v>49</v>
      </c>
      <c r="B21" s="184"/>
      <c r="C21" s="393"/>
      <c r="D21" s="457"/>
      <c r="E21" s="457"/>
      <c r="F21" s="457"/>
      <c r="G21" s="457"/>
      <c r="H21" s="46"/>
      <c r="I21" s="458"/>
      <c r="J21" s="461" t="s">
        <v>49</v>
      </c>
      <c r="K21" s="184"/>
      <c r="L21" s="46"/>
      <c r="M21" s="393"/>
      <c r="N21" s="457"/>
      <c r="O21" s="457"/>
      <c r="P21" s="457"/>
    </row>
    <row r="22" customFormat="false" ht="13.5" hidden="false" customHeight="true" outlineLevel="0" collapsed="false">
      <c r="A22" s="54" t="s">
        <v>50</v>
      </c>
      <c r="B22" s="97" t="n">
        <v>999</v>
      </c>
      <c r="C22" s="393" t="n">
        <v>9882</v>
      </c>
      <c r="D22" s="457" t="n">
        <f aca="false">K22</f>
        <v>138</v>
      </c>
      <c r="E22" s="457" t="n">
        <f aca="false">L22</f>
        <v>272</v>
      </c>
      <c r="F22" s="397" t="n">
        <f aca="false">M22</f>
        <v>6410</v>
      </c>
      <c r="G22" s="457" t="s">
        <v>43</v>
      </c>
      <c r="H22" s="46" t="s">
        <v>43</v>
      </c>
      <c r="I22" s="458" t="s">
        <v>43</v>
      </c>
      <c r="J22" s="459" t="s">
        <v>50</v>
      </c>
      <c r="K22" s="184" t="n">
        <v>138</v>
      </c>
      <c r="L22" s="46" t="n">
        <v>272</v>
      </c>
      <c r="M22" s="393" t="n">
        <v>6410</v>
      </c>
      <c r="N22" s="457" t="s">
        <v>43</v>
      </c>
      <c r="O22" s="457" t="s">
        <v>43</v>
      </c>
      <c r="P22" s="457" t="s">
        <v>43</v>
      </c>
    </row>
    <row r="23" customFormat="false" ht="15" hidden="false" customHeight="true" outlineLevel="0" collapsed="false">
      <c r="A23" s="34" t="s">
        <v>51</v>
      </c>
      <c r="B23" s="97"/>
      <c r="C23" s="393"/>
      <c r="D23" s="457"/>
      <c r="E23" s="457"/>
      <c r="F23" s="457"/>
      <c r="G23" s="457"/>
      <c r="H23" s="46"/>
      <c r="I23" s="458"/>
      <c r="J23" s="463" t="s">
        <v>51</v>
      </c>
      <c r="K23" s="184"/>
      <c r="L23" s="46"/>
      <c r="M23" s="393"/>
      <c r="N23" s="457"/>
      <c r="O23" s="457"/>
      <c r="P23" s="457"/>
    </row>
    <row r="24" customFormat="false" ht="13.5" hidden="false" customHeight="true" outlineLevel="0" collapsed="false">
      <c r="A24" s="54" t="s">
        <v>52</v>
      </c>
      <c r="B24" s="460" t="n">
        <v>527</v>
      </c>
      <c r="C24" s="397" t="n">
        <v>10375</v>
      </c>
      <c r="D24" s="457" t="n">
        <f aca="false">K24</f>
        <v>108</v>
      </c>
      <c r="E24" s="457" t="n">
        <f aca="false">L24</f>
        <v>184</v>
      </c>
      <c r="F24" s="397" t="n">
        <f aca="false">M24</f>
        <v>4707</v>
      </c>
      <c r="G24" s="457" t="s">
        <v>43</v>
      </c>
      <c r="H24" s="46" t="s">
        <v>43</v>
      </c>
      <c r="I24" s="458" t="s">
        <v>43</v>
      </c>
      <c r="J24" s="459" t="s">
        <v>52</v>
      </c>
      <c r="K24" s="184" t="n">
        <v>108</v>
      </c>
      <c r="L24" s="46" t="n">
        <v>184</v>
      </c>
      <c r="M24" s="393" t="n">
        <v>4707</v>
      </c>
      <c r="N24" s="457" t="s">
        <v>43</v>
      </c>
      <c r="O24" s="457" t="s">
        <v>43</v>
      </c>
      <c r="P24" s="457" t="s">
        <v>43</v>
      </c>
    </row>
    <row r="25" customFormat="false" ht="15" hidden="false" customHeight="true" outlineLevel="0" collapsed="false">
      <c r="A25" s="62" t="s">
        <v>53</v>
      </c>
      <c r="B25" s="460"/>
      <c r="C25" s="397"/>
      <c r="D25" s="457"/>
      <c r="E25" s="457"/>
      <c r="F25" s="457"/>
      <c r="G25" s="457"/>
      <c r="H25" s="46"/>
      <c r="I25" s="458"/>
      <c r="J25" s="461" t="s">
        <v>53</v>
      </c>
      <c r="K25" s="184"/>
      <c r="L25" s="46"/>
      <c r="M25" s="393"/>
      <c r="N25" s="457"/>
      <c r="O25" s="457"/>
      <c r="P25" s="457"/>
    </row>
    <row r="26" customFormat="false" ht="13.5" hidden="false" customHeight="true" outlineLevel="0" collapsed="false">
      <c r="A26" s="54" t="s">
        <v>54</v>
      </c>
      <c r="B26" s="184" t="n">
        <v>262</v>
      </c>
      <c r="C26" s="393" t="n">
        <v>7762</v>
      </c>
      <c r="D26" s="457" t="n">
        <f aca="false">K26+N26</f>
        <v>12</v>
      </c>
      <c r="E26" s="457" t="n">
        <f aca="false">L26+O26</f>
        <v>18</v>
      </c>
      <c r="F26" s="397" t="n">
        <f aca="false">M26+P26</f>
        <v>592</v>
      </c>
      <c r="G26" s="457" t="s">
        <v>43</v>
      </c>
      <c r="H26" s="46" t="s">
        <v>43</v>
      </c>
      <c r="I26" s="458" t="s">
        <v>43</v>
      </c>
      <c r="J26" s="459" t="s">
        <v>54</v>
      </c>
      <c r="K26" s="464" t="n">
        <v>11</v>
      </c>
      <c r="L26" s="109" t="n">
        <v>17</v>
      </c>
      <c r="M26" s="393" t="n">
        <v>392</v>
      </c>
      <c r="N26" s="46" t="n">
        <v>1</v>
      </c>
      <c r="O26" s="46" t="n">
        <v>1</v>
      </c>
      <c r="P26" s="46" t="n">
        <v>200</v>
      </c>
    </row>
    <row r="27" customFormat="false" ht="15" hidden="false" customHeight="true" outlineLevel="0" collapsed="false">
      <c r="A27" s="66" t="s">
        <v>55</v>
      </c>
      <c r="B27" s="184"/>
      <c r="C27" s="393"/>
      <c r="D27" s="457"/>
      <c r="E27" s="457"/>
      <c r="F27" s="457"/>
      <c r="G27" s="457"/>
      <c r="H27" s="46"/>
      <c r="I27" s="458"/>
      <c r="J27" s="461" t="s">
        <v>55</v>
      </c>
      <c r="K27" s="464"/>
      <c r="L27" s="109"/>
      <c r="M27" s="393"/>
      <c r="N27" s="46"/>
      <c r="O27" s="46"/>
      <c r="P27" s="46"/>
    </row>
    <row r="28" customFormat="false" ht="13.5" hidden="false" customHeight="true" outlineLevel="0" collapsed="false">
      <c r="A28" s="54" t="s">
        <v>56</v>
      </c>
      <c r="B28" s="184" t="n">
        <v>274</v>
      </c>
      <c r="C28" s="393" t="n">
        <v>7781</v>
      </c>
      <c r="D28" s="457" t="n">
        <f aca="false">K28</f>
        <v>77</v>
      </c>
      <c r="E28" s="457" t="n">
        <f aca="false">L28</f>
        <v>109</v>
      </c>
      <c r="F28" s="397" t="n">
        <f aca="false">M28</f>
        <v>3080</v>
      </c>
      <c r="G28" s="457" t="s">
        <v>43</v>
      </c>
      <c r="H28" s="46" t="s">
        <v>43</v>
      </c>
      <c r="I28" s="458" t="s">
        <v>43</v>
      </c>
      <c r="J28" s="459" t="s">
        <v>56</v>
      </c>
      <c r="K28" s="184" t="n">
        <v>77</v>
      </c>
      <c r="L28" s="46" t="n">
        <v>109</v>
      </c>
      <c r="M28" s="393" t="n">
        <v>3080</v>
      </c>
      <c r="N28" s="457" t="s">
        <v>43</v>
      </c>
      <c r="O28" s="457" t="s">
        <v>43</v>
      </c>
      <c r="P28" s="457" t="s">
        <v>43</v>
      </c>
    </row>
    <row r="29" customFormat="false" ht="15" hidden="false" customHeight="true" outlineLevel="0" collapsed="false">
      <c r="A29" s="68" t="s">
        <v>57</v>
      </c>
      <c r="B29" s="184"/>
      <c r="C29" s="393"/>
      <c r="D29" s="457"/>
      <c r="E29" s="457"/>
      <c r="F29" s="457"/>
      <c r="G29" s="457"/>
      <c r="H29" s="46"/>
      <c r="I29" s="458"/>
      <c r="J29" s="463" t="s">
        <v>57</v>
      </c>
      <c r="K29" s="184"/>
      <c r="L29" s="46"/>
      <c r="M29" s="393"/>
      <c r="N29" s="457"/>
      <c r="O29" s="457"/>
      <c r="P29" s="457"/>
    </row>
    <row r="30" customFormat="false" ht="13.5" hidden="false" customHeight="true" outlineLevel="0" collapsed="false">
      <c r="A30" s="54" t="s">
        <v>58</v>
      </c>
      <c r="B30" s="184" t="n">
        <v>400</v>
      </c>
      <c r="C30" s="393" t="n">
        <v>5700</v>
      </c>
      <c r="D30" s="457" t="n">
        <f aca="false">K30</f>
        <v>102</v>
      </c>
      <c r="E30" s="457" t="n">
        <f aca="false">L30</f>
        <v>246</v>
      </c>
      <c r="F30" s="397" t="n">
        <f aca="false">M30</f>
        <v>5126</v>
      </c>
      <c r="G30" s="457" t="s">
        <v>43</v>
      </c>
      <c r="H30" s="46" t="s">
        <v>43</v>
      </c>
      <c r="I30" s="458" t="s">
        <v>43</v>
      </c>
      <c r="J30" s="459" t="s">
        <v>58</v>
      </c>
      <c r="K30" s="184" t="n">
        <v>102</v>
      </c>
      <c r="L30" s="46" t="n">
        <v>246</v>
      </c>
      <c r="M30" s="393" t="n">
        <v>5126</v>
      </c>
      <c r="N30" s="457" t="s">
        <v>43</v>
      </c>
      <c r="O30" s="457" t="s">
        <v>43</v>
      </c>
      <c r="P30" s="457" t="s">
        <v>43</v>
      </c>
    </row>
    <row r="31" customFormat="false" ht="15" hidden="false" customHeight="true" outlineLevel="0" collapsed="false">
      <c r="A31" s="465" t="s">
        <v>60</v>
      </c>
      <c r="B31" s="184"/>
      <c r="C31" s="393"/>
      <c r="D31" s="457"/>
      <c r="E31" s="457"/>
      <c r="F31" s="457"/>
      <c r="G31" s="457"/>
      <c r="H31" s="46"/>
      <c r="I31" s="458"/>
      <c r="J31" s="461" t="s">
        <v>60</v>
      </c>
      <c r="K31" s="184"/>
      <c r="L31" s="46"/>
      <c r="M31" s="393"/>
      <c r="N31" s="457"/>
      <c r="O31" s="457"/>
      <c r="P31" s="457"/>
    </row>
    <row r="32" customFormat="false" ht="13.5" hidden="false" customHeight="true" outlineLevel="0" collapsed="false">
      <c r="A32" s="54" t="s">
        <v>61</v>
      </c>
      <c r="B32" s="97" t="n">
        <v>810</v>
      </c>
      <c r="C32" s="393" t="n">
        <v>7258</v>
      </c>
      <c r="D32" s="457" t="n">
        <f aca="false">K32</f>
        <v>61</v>
      </c>
      <c r="E32" s="457" t="n">
        <f aca="false">L32</f>
        <v>133</v>
      </c>
      <c r="F32" s="397" t="n">
        <f aca="false">M32</f>
        <v>2970</v>
      </c>
      <c r="G32" s="457" t="s">
        <v>43</v>
      </c>
      <c r="H32" s="46" t="s">
        <v>43</v>
      </c>
      <c r="I32" s="458" t="s">
        <v>43</v>
      </c>
      <c r="J32" s="459" t="s">
        <v>61</v>
      </c>
      <c r="K32" s="184" t="n">
        <v>61</v>
      </c>
      <c r="L32" s="46" t="n">
        <v>133</v>
      </c>
      <c r="M32" s="393" t="n">
        <v>2970</v>
      </c>
      <c r="N32" s="457" t="s">
        <v>43</v>
      </c>
      <c r="O32" s="457" t="s">
        <v>43</v>
      </c>
      <c r="P32" s="457" t="s">
        <v>43</v>
      </c>
    </row>
    <row r="33" customFormat="false" ht="15" hidden="false" customHeight="true" outlineLevel="0" collapsed="false">
      <c r="A33" s="62" t="s">
        <v>62</v>
      </c>
      <c r="B33" s="97"/>
      <c r="C33" s="393"/>
      <c r="D33" s="457"/>
      <c r="E33" s="457"/>
      <c r="F33" s="457"/>
      <c r="G33" s="457"/>
      <c r="H33" s="46"/>
      <c r="I33" s="458"/>
      <c r="J33" s="461" t="s">
        <v>62</v>
      </c>
      <c r="K33" s="184"/>
      <c r="L33" s="46"/>
      <c r="M33" s="393"/>
      <c r="N33" s="457"/>
      <c r="O33" s="457"/>
      <c r="P33" s="457"/>
    </row>
    <row r="34" customFormat="false" ht="15" hidden="false" customHeight="true" outlineLevel="0" collapsed="false">
      <c r="A34" s="466" t="s">
        <v>700</v>
      </c>
      <c r="B34" s="467" t="n">
        <v>1</v>
      </c>
      <c r="C34" s="231" t="n">
        <v>500</v>
      </c>
      <c r="D34" s="377"/>
      <c r="E34" s="377"/>
      <c r="F34" s="407"/>
      <c r="G34" s="377"/>
      <c r="H34" s="377"/>
      <c r="I34" s="377"/>
      <c r="J34" s="64"/>
      <c r="K34" s="104"/>
      <c r="L34" s="342"/>
      <c r="M34" s="468"/>
      <c r="N34" s="342"/>
      <c r="O34" s="342"/>
      <c r="P34" s="342"/>
    </row>
    <row r="35" customFormat="false" ht="14.25" hidden="false" customHeight="false" outlineLevel="0" collapsed="false">
      <c r="A35" s="466"/>
      <c r="B35" s="467"/>
      <c r="C35" s="231"/>
      <c r="D35" s="469"/>
      <c r="E35" s="470"/>
      <c r="F35" s="470"/>
      <c r="G35" s="469"/>
      <c r="H35" s="469"/>
      <c r="I35" s="469"/>
      <c r="J35" s="471"/>
      <c r="K35" s="472"/>
      <c r="L35" s="473"/>
      <c r="M35" s="473"/>
      <c r="N35" s="474"/>
      <c r="O35" s="473"/>
      <c r="P35" s="473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3.5" hidden="false" customHeight="true" outlineLevel="0" collapsed="false">
      <c r="A37" s="116" t="s">
        <v>701</v>
      </c>
      <c r="B37" s="239"/>
      <c r="C37" s="239"/>
      <c r="D37" s="239"/>
      <c r="E37" s="78" t="s">
        <v>702</v>
      </c>
      <c r="F37" s="78"/>
      <c r="G37" s="78"/>
      <c r="H37" s="78"/>
      <c r="I37" s="78"/>
      <c r="J37" s="387" t="s">
        <v>703</v>
      </c>
      <c r="K37" s="387"/>
      <c r="L37" s="387"/>
      <c r="M37" s="76" t="s">
        <v>702</v>
      </c>
      <c r="N37" s="76"/>
      <c r="O37" s="76"/>
      <c r="P37" s="76"/>
    </row>
    <row r="38" customFormat="false" ht="61.5" hidden="false" customHeight="true" outlineLevel="0" collapsed="false">
      <c r="A38" s="475" t="s">
        <v>704</v>
      </c>
      <c r="B38" s="475"/>
      <c r="C38" s="475"/>
      <c r="D38" s="475"/>
      <c r="E38" s="476" t="s">
        <v>705</v>
      </c>
      <c r="F38" s="476"/>
      <c r="G38" s="476"/>
      <c r="H38" s="476"/>
      <c r="I38" s="476"/>
      <c r="J38" s="387" t="s">
        <v>706</v>
      </c>
      <c r="K38" s="387"/>
      <c r="L38" s="387"/>
      <c r="M38" s="477" t="s">
        <v>705</v>
      </c>
      <c r="N38" s="477"/>
      <c r="O38" s="477"/>
      <c r="P38" s="477"/>
    </row>
    <row r="39" customFormat="false" ht="13.5" hidden="false" customHeight="false" outlineLevel="0" collapsed="false">
      <c r="A39" s="239"/>
      <c r="B39" s="239"/>
      <c r="C39" s="239"/>
      <c r="D39" s="239"/>
      <c r="E39" s="478"/>
      <c r="F39" s="239"/>
      <c r="G39" s="239"/>
      <c r="H39" s="239"/>
      <c r="I39" s="239"/>
      <c r="J39" s="387"/>
      <c r="K39" s="387"/>
      <c r="L39" s="387"/>
      <c r="M39" s="388"/>
      <c r="N39" s="388"/>
      <c r="O39" s="388"/>
      <c r="P39" s="388"/>
    </row>
    <row r="40" customFormat="false" ht="13.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</row>
    <row r="41" customFormat="false" ht="13.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</row>
    <row r="42" customFormat="false" ht="13.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</row>
    <row r="43" customFormat="false" ht="13.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</row>
    <row r="44" customFormat="false" ht="13.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</row>
    <row r="45" customFormat="false" ht="13.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</row>
    <row r="46" customFormat="false" ht="13.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</row>
    <row r="47" customFormat="false" ht="13.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</row>
    <row r="48" customFormat="false" ht="13.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</row>
    <row r="49" customFormat="false" ht="13.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</row>
  </sheetData>
  <mergeCells count="159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A36:F36"/>
    <mergeCell ref="G36:I36"/>
    <mergeCell ref="J36:N36"/>
    <mergeCell ref="O36:P36"/>
    <mergeCell ref="E37:I37"/>
    <mergeCell ref="J37:L37"/>
    <mergeCell ref="M37:P37"/>
    <mergeCell ref="A38:D38"/>
    <mergeCell ref="E38:I38"/>
    <mergeCell ref="J38:L38"/>
    <mergeCell ref="M38:P38"/>
    <mergeCell ref="J39:L39"/>
    <mergeCell ref="M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8.22"/>
    <col collapsed="false" customWidth="true" hidden="false" outlineLevel="0" max="6" min="4" style="0" width="5.55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8" t="s">
        <v>70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8" t="s">
        <v>7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119"/>
    </row>
    <row r="4" customFormat="false" ht="18" hidden="false" customHeight="true" outlineLevel="0" collapsed="false">
      <c r="A4" s="86" t="s">
        <v>709</v>
      </c>
      <c r="B4" s="86"/>
      <c r="C4" s="11"/>
      <c r="D4" s="11"/>
      <c r="E4" s="11"/>
      <c r="F4" s="11"/>
      <c r="G4" s="11"/>
      <c r="H4" s="11"/>
      <c r="I4" s="283" t="s">
        <v>581</v>
      </c>
      <c r="J4" s="283"/>
    </row>
    <row r="5" customFormat="false" ht="18" hidden="false" customHeight="true" outlineLevel="0" collapsed="false">
      <c r="A5" s="14" t="s">
        <v>9</v>
      </c>
      <c r="B5" s="16" t="s">
        <v>278</v>
      </c>
      <c r="C5" s="15" t="s">
        <v>710</v>
      </c>
      <c r="D5" s="15"/>
      <c r="E5" s="15"/>
      <c r="F5" s="15"/>
      <c r="G5" s="16" t="s">
        <v>711</v>
      </c>
      <c r="H5" s="16"/>
      <c r="I5" s="16"/>
      <c r="J5" s="16" t="s">
        <v>712</v>
      </c>
    </row>
    <row r="6" customFormat="false" ht="13.5" hidden="false" customHeight="true" outlineLevel="0" collapsed="false">
      <c r="A6" s="89"/>
      <c r="B6" s="22" t="s">
        <v>24</v>
      </c>
      <c r="C6" s="247" t="s">
        <v>713</v>
      </c>
      <c r="D6" s="247"/>
      <c r="E6" s="247"/>
      <c r="F6" s="247"/>
      <c r="G6" s="22" t="s">
        <v>714</v>
      </c>
      <c r="H6" s="22"/>
      <c r="I6" s="22"/>
      <c r="J6" s="22" t="s">
        <v>715</v>
      </c>
    </row>
    <row r="7" customFormat="false" ht="26.25" hidden="false" customHeight="true" outlineLevel="0" collapsed="false">
      <c r="A7" s="89" t="s">
        <v>34</v>
      </c>
      <c r="B7" s="25" t="s">
        <v>716</v>
      </c>
      <c r="C7" s="26" t="s">
        <v>716</v>
      </c>
      <c r="D7" s="170" t="s">
        <v>717</v>
      </c>
      <c r="E7" s="170"/>
      <c r="F7" s="479" t="s">
        <v>718</v>
      </c>
      <c r="G7" s="26" t="s">
        <v>716</v>
      </c>
      <c r="H7" s="26"/>
      <c r="I7" s="26"/>
      <c r="J7" s="25" t="s">
        <v>716</v>
      </c>
    </row>
    <row r="8" customFormat="false" ht="22.5" hidden="false" customHeight="true" outlineLevel="0" collapsed="false">
      <c r="A8" s="324"/>
      <c r="B8" s="20" t="s">
        <v>719</v>
      </c>
      <c r="C8" s="18" t="s">
        <v>719</v>
      </c>
      <c r="D8" s="90" t="s">
        <v>720</v>
      </c>
      <c r="E8" s="90" t="s">
        <v>721</v>
      </c>
      <c r="F8" s="90" t="s">
        <v>722</v>
      </c>
      <c r="G8" s="18" t="s">
        <v>719</v>
      </c>
      <c r="H8" s="18"/>
      <c r="I8" s="18"/>
      <c r="J8" s="20" t="s">
        <v>719</v>
      </c>
    </row>
    <row r="9" customFormat="false" ht="13.5" hidden="false" customHeight="false" outlineLevel="0" collapsed="false">
      <c r="A9" s="419"/>
      <c r="B9" s="420"/>
      <c r="C9" s="414"/>
      <c r="D9" s="414"/>
      <c r="E9" s="414"/>
      <c r="F9" s="414"/>
      <c r="G9" s="421"/>
      <c r="H9" s="421"/>
      <c r="I9" s="421"/>
      <c r="J9" s="421"/>
    </row>
    <row r="10" customFormat="false" ht="31.5" hidden="false" customHeight="true" outlineLevel="0" collapsed="false">
      <c r="A10" s="54" t="n">
        <v>2008</v>
      </c>
      <c r="B10" s="37" t="n">
        <v>36</v>
      </c>
      <c r="C10" s="377" t="n">
        <v>1</v>
      </c>
      <c r="D10" s="41" t="s">
        <v>113</v>
      </c>
      <c r="E10" s="41"/>
      <c r="F10" s="41"/>
      <c r="G10" s="41" t="n">
        <v>32</v>
      </c>
      <c r="H10" s="41"/>
      <c r="I10" s="41"/>
      <c r="J10" s="377" t="n">
        <v>3</v>
      </c>
    </row>
    <row r="11" customFormat="false" ht="31.5" hidden="false" customHeight="true" outlineLevel="0" collapsed="false">
      <c r="A11" s="54" t="n">
        <v>2009</v>
      </c>
      <c r="B11" s="41" t="n">
        <v>37</v>
      </c>
      <c r="C11" s="41" t="n">
        <v>1</v>
      </c>
      <c r="D11" s="41" t="s">
        <v>113</v>
      </c>
      <c r="E11" s="41"/>
      <c r="F11" s="41"/>
      <c r="G11" s="41" t="n">
        <v>33</v>
      </c>
      <c r="H11" s="41"/>
      <c r="I11" s="41"/>
      <c r="J11" s="41" t="n">
        <v>3</v>
      </c>
    </row>
    <row r="12" s="42" customFormat="true" ht="31.5" hidden="false" customHeight="true" outlineLevel="0" collapsed="false">
      <c r="A12" s="54" t="n">
        <v>2010</v>
      </c>
      <c r="B12" s="41" t="n">
        <v>35</v>
      </c>
      <c r="C12" s="41" t="n">
        <v>2</v>
      </c>
      <c r="D12" s="41" t="s">
        <v>113</v>
      </c>
      <c r="E12" s="41"/>
      <c r="F12" s="41"/>
      <c r="G12" s="41" t="n">
        <v>32</v>
      </c>
      <c r="H12" s="41"/>
      <c r="I12" s="41"/>
      <c r="J12" s="41" t="n">
        <v>1</v>
      </c>
    </row>
    <row r="13" s="42" customFormat="true" ht="31.5" hidden="false" customHeight="true" outlineLevel="0" collapsed="false">
      <c r="A13" s="54" t="n">
        <v>2011</v>
      </c>
      <c r="B13" s="41" t="n">
        <v>34</v>
      </c>
      <c r="C13" s="41" t="n">
        <v>2</v>
      </c>
      <c r="D13" s="41" t="s">
        <v>113</v>
      </c>
      <c r="E13" s="41"/>
      <c r="F13" s="41"/>
      <c r="G13" s="41" t="n">
        <v>32</v>
      </c>
      <c r="H13" s="41"/>
      <c r="I13" s="41"/>
      <c r="J13" s="38" t="s">
        <v>43</v>
      </c>
    </row>
    <row r="14" customFormat="false" ht="31.5" hidden="false" customHeight="true" outlineLevel="0" collapsed="false">
      <c r="A14" s="47" t="n">
        <v>2012</v>
      </c>
      <c r="B14" s="49" t="n">
        <f aca="false">SUM(B16:B33)</f>
        <v>35</v>
      </c>
      <c r="C14" s="49" t="n">
        <f aca="false">SUM(C16:C33)</f>
        <v>2</v>
      </c>
      <c r="D14" s="41" t="s">
        <v>113</v>
      </c>
      <c r="E14" s="41"/>
      <c r="F14" s="41"/>
      <c r="G14" s="49" t="n">
        <f aca="false">SUM(G16:G33)</f>
        <v>33</v>
      </c>
      <c r="H14" s="49"/>
      <c r="I14" s="49"/>
      <c r="J14" s="38" t="s">
        <v>43</v>
      </c>
    </row>
    <row r="15" customFormat="false" ht="13.5" hidden="false" customHeight="false" outlineLevel="0" collapsed="false">
      <c r="A15" s="255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6.5" hidden="false" customHeight="true" outlineLevel="0" collapsed="false">
      <c r="A16" s="54" t="s">
        <v>44</v>
      </c>
      <c r="B16" s="37" t="n">
        <v>1</v>
      </c>
      <c r="C16" s="41" t="s">
        <v>43</v>
      </c>
      <c r="D16" s="41" t="s">
        <v>113</v>
      </c>
      <c r="E16" s="41"/>
      <c r="F16" s="41"/>
      <c r="G16" s="41" t="n">
        <v>1</v>
      </c>
      <c r="H16" s="41"/>
      <c r="I16" s="41"/>
      <c r="J16" s="41" t="s">
        <v>43</v>
      </c>
    </row>
    <row r="17" customFormat="false" ht="16.5" hidden="false" customHeight="true" outlineLevel="0" collapsed="false">
      <c r="A17" s="58" t="s">
        <v>45</v>
      </c>
      <c r="B17" s="37"/>
      <c r="C17" s="41"/>
      <c r="D17" s="41"/>
      <c r="E17" s="41"/>
      <c r="F17" s="41"/>
      <c r="G17" s="41"/>
      <c r="H17" s="41"/>
      <c r="I17" s="41"/>
      <c r="J17" s="41"/>
    </row>
    <row r="18" customFormat="false" ht="16.5" hidden="false" customHeight="true" outlineLevel="0" collapsed="false">
      <c r="A18" s="54" t="s">
        <v>46</v>
      </c>
      <c r="B18" s="37" t="n">
        <v>3</v>
      </c>
      <c r="C18" s="41" t="s">
        <v>43</v>
      </c>
      <c r="D18" s="41" t="s">
        <v>113</v>
      </c>
      <c r="E18" s="41"/>
      <c r="F18" s="41"/>
      <c r="G18" s="41" t="n">
        <v>3</v>
      </c>
      <c r="H18" s="41"/>
      <c r="I18" s="41"/>
      <c r="J18" s="41" t="s">
        <v>43</v>
      </c>
    </row>
    <row r="19" customFormat="false" ht="16.5" hidden="false" customHeight="true" outlineLevel="0" collapsed="false">
      <c r="A19" s="462" t="s">
        <v>47</v>
      </c>
      <c r="B19" s="37"/>
      <c r="C19" s="41"/>
      <c r="D19" s="41"/>
      <c r="E19" s="41"/>
      <c r="F19" s="41"/>
      <c r="G19" s="41"/>
      <c r="H19" s="41"/>
      <c r="I19" s="41"/>
      <c r="J19" s="41"/>
    </row>
    <row r="20" customFormat="false" ht="16.5" hidden="false" customHeight="true" outlineLevel="0" collapsed="false">
      <c r="A20" s="54" t="s">
        <v>48</v>
      </c>
      <c r="B20" s="37" t="n">
        <v>4</v>
      </c>
      <c r="C20" s="41" t="s">
        <v>43</v>
      </c>
      <c r="D20" s="41" t="s">
        <v>113</v>
      </c>
      <c r="E20" s="41"/>
      <c r="F20" s="41"/>
      <c r="G20" s="41" t="n">
        <v>4</v>
      </c>
      <c r="H20" s="41"/>
      <c r="I20" s="41"/>
      <c r="J20" s="41" t="s">
        <v>43</v>
      </c>
    </row>
    <row r="21" customFormat="false" ht="16.5" hidden="false" customHeight="true" outlineLevel="0" collapsed="false">
      <c r="A21" s="66" t="s">
        <v>49</v>
      </c>
      <c r="B21" s="37"/>
      <c r="C21" s="41"/>
      <c r="D21" s="41"/>
      <c r="E21" s="41"/>
      <c r="F21" s="41"/>
      <c r="G21" s="41"/>
      <c r="H21" s="41"/>
      <c r="I21" s="41"/>
      <c r="J21" s="41"/>
    </row>
    <row r="22" customFormat="false" ht="16.5" hidden="false" customHeight="true" outlineLevel="0" collapsed="false">
      <c r="A22" s="54" t="s">
        <v>50</v>
      </c>
      <c r="B22" s="37" t="n">
        <v>9</v>
      </c>
      <c r="C22" s="41" t="n">
        <v>1</v>
      </c>
      <c r="D22" s="41" t="s">
        <v>113</v>
      </c>
      <c r="E22" s="41"/>
      <c r="F22" s="41"/>
      <c r="G22" s="41" t="n">
        <v>8</v>
      </c>
      <c r="H22" s="41"/>
      <c r="I22" s="41"/>
      <c r="J22" s="41" t="s">
        <v>43</v>
      </c>
    </row>
    <row r="23" customFormat="false" ht="16.5" hidden="false" customHeight="true" outlineLevel="0" collapsed="false">
      <c r="A23" s="34" t="s">
        <v>51</v>
      </c>
      <c r="B23" s="37"/>
      <c r="C23" s="41"/>
      <c r="D23" s="41"/>
      <c r="E23" s="41"/>
      <c r="F23" s="41"/>
      <c r="G23" s="41"/>
      <c r="H23" s="41"/>
      <c r="I23" s="41"/>
      <c r="J23" s="41"/>
    </row>
    <row r="24" customFormat="false" ht="16.5" hidden="false" customHeight="true" outlineLevel="0" collapsed="false">
      <c r="A24" s="54" t="s">
        <v>52</v>
      </c>
      <c r="B24" s="37" t="n">
        <v>2</v>
      </c>
      <c r="C24" s="41" t="s">
        <v>43</v>
      </c>
      <c r="D24" s="41" t="s">
        <v>113</v>
      </c>
      <c r="E24" s="41"/>
      <c r="F24" s="41"/>
      <c r="G24" s="41" t="n">
        <v>2</v>
      </c>
      <c r="H24" s="41"/>
      <c r="I24" s="41"/>
      <c r="J24" s="41" t="s">
        <v>43</v>
      </c>
    </row>
    <row r="25" customFormat="false" ht="16.5" hidden="false" customHeight="true" outlineLevel="0" collapsed="false">
      <c r="A25" s="62" t="s">
        <v>53</v>
      </c>
      <c r="B25" s="37"/>
      <c r="C25" s="41"/>
      <c r="D25" s="41"/>
      <c r="E25" s="41"/>
      <c r="F25" s="41"/>
      <c r="G25" s="41"/>
      <c r="H25" s="41"/>
      <c r="I25" s="41"/>
      <c r="J25" s="41"/>
    </row>
    <row r="26" customFormat="false" ht="16.5" hidden="false" customHeight="true" outlineLevel="0" collapsed="false">
      <c r="A26" s="54" t="s">
        <v>54</v>
      </c>
      <c r="B26" s="37" t="s">
        <v>43</v>
      </c>
      <c r="C26" s="41" t="s">
        <v>43</v>
      </c>
      <c r="D26" s="41" t="s">
        <v>113</v>
      </c>
      <c r="E26" s="41"/>
      <c r="F26" s="41"/>
      <c r="G26" s="41" t="s">
        <v>43</v>
      </c>
      <c r="H26" s="41"/>
      <c r="I26" s="41"/>
      <c r="J26" s="41" t="s">
        <v>43</v>
      </c>
    </row>
    <row r="27" customFormat="false" ht="16.5" hidden="false" customHeight="true" outlineLevel="0" collapsed="false">
      <c r="A27" s="66" t="s">
        <v>55</v>
      </c>
      <c r="B27" s="37"/>
      <c r="C27" s="41"/>
      <c r="D27" s="41"/>
      <c r="E27" s="41"/>
      <c r="F27" s="41"/>
      <c r="G27" s="41"/>
      <c r="H27" s="41"/>
      <c r="I27" s="41"/>
      <c r="J27" s="41"/>
    </row>
    <row r="28" customFormat="false" ht="16.5" hidden="false" customHeight="true" outlineLevel="0" collapsed="false">
      <c r="A28" s="54" t="s">
        <v>56</v>
      </c>
      <c r="B28" s="37" t="s">
        <v>43</v>
      </c>
      <c r="C28" s="41" t="s">
        <v>43</v>
      </c>
      <c r="D28" s="41" t="s">
        <v>113</v>
      </c>
      <c r="E28" s="41"/>
      <c r="F28" s="41"/>
      <c r="G28" s="41" t="s">
        <v>43</v>
      </c>
      <c r="H28" s="41"/>
      <c r="I28" s="41"/>
      <c r="J28" s="41" t="s">
        <v>43</v>
      </c>
    </row>
    <row r="29" customFormat="false" ht="16.5" hidden="false" customHeight="true" outlineLevel="0" collapsed="false">
      <c r="A29" s="68" t="s">
        <v>57</v>
      </c>
      <c r="B29" s="37"/>
      <c r="C29" s="41"/>
      <c r="D29" s="41"/>
      <c r="E29" s="41"/>
      <c r="F29" s="41"/>
      <c r="G29" s="41"/>
      <c r="H29" s="41"/>
      <c r="I29" s="41"/>
      <c r="J29" s="41"/>
    </row>
    <row r="30" customFormat="false" ht="16.5" hidden="false" customHeight="true" outlineLevel="0" collapsed="false">
      <c r="A30" s="54" t="s">
        <v>58</v>
      </c>
      <c r="B30" s="37" t="n">
        <v>3</v>
      </c>
      <c r="C30" s="41" t="s">
        <v>43</v>
      </c>
      <c r="D30" s="41" t="s">
        <v>113</v>
      </c>
      <c r="E30" s="41"/>
      <c r="F30" s="41"/>
      <c r="G30" s="41" t="n">
        <v>3</v>
      </c>
      <c r="H30" s="41"/>
      <c r="I30" s="41"/>
      <c r="J30" s="41" t="s">
        <v>43</v>
      </c>
    </row>
    <row r="31" customFormat="false" ht="16.5" hidden="false" customHeight="true" outlineLevel="0" collapsed="false">
      <c r="A31" s="465" t="s">
        <v>60</v>
      </c>
      <c r="B31" s="37"/>
      <c r="C31" s="41"/>
      <c r="D31" s="41"/>
      <c r="E31" s="41"/>
      <c r="F31" s="41"/>
      <c r="G31" s="41"/>
      <c r="H31" s="41"/>
      <c r="I31" s="41"/>
      <c r="J31" s="41"/>
    </row>
    <row r="32" customFormat="false" ht="16.5" hidden="false" customHeight="true" outlineLevel="0" collapsed="false">
      <c r="A32" s="54" t="s">
        <v>61</v>
      </c>
      <c r="B32" s="37" t="n">
        <v>13</v>
      </c>
      <c r="C32" s="41" t="n">
        <v>1</v>
      </c>
      <c r="D32" s="41" t="s">
        <v>113</v>
      </c>
      <c r="E32" s="41"/>
      <c r="F32" s="41"/>
      <c r="G32" s="41" t="n">
        <v>12</v>
      </c>
      <c r="H32" s="41"/>
      <c r="I32" s="41"/>
      <c r="J32" s="41" t="s">
        <v>43</v>
      </c>
    </row>
    <row r="33" customFormat="false" ht="16.5" hidden="false" customHeight="true" outlineLevel="0" collapsed="false">
      <c r="A33" s="62" t="s">
        <v>62</v>
      </c>
      <c r="B33" s="37"/>
      <c r="C33" s="41"/>
      <c r="D33" s="41"/>
      <c r="E33" s="41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80"/>
      <c r="B34" s="481"/>
      <c r="C34" s="470"/>
      <c r="D34" s="470"/>
      <c r="E34" s="470"/>
      <c r="F34" s="470"/>
      <c r="G34" s="470"/>
      <c r="H34" s="470"/>
      <c r="I34" s="470"/>
      <c r="J34" s="470"/>
    </row>
    <row r="35" customFormat="false" ht="13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A36" s="116" t="s">
        <v>723</v>
      </c>
      <c r="H36" s="237" t="s">
        <v>724</v>
      </c>
      <c r="I36" s="237"/>
      <c r="J36" s="237"/>
    </row>
  </sheetData>
  <mergeCells count="70">
    <mergeCell ref="A1:J1"/>
    <mergeCell ref="A2:J2"/>
    <mergeCell ref="A4:B4"/>
    <mergeCell ref="I4:J4"/>
    <mergeCell ref="C5:F5"/>
    <mergeCell ref="G5:I5"/>
    <mergeCell ref="C6:F6"/>
    <mergeCell ref="G6:I6"/>
    <mergeCell ref="D7:E7"/>
    <mergeCell ref="G7:I7"/>
    <mergeCell ref="G8:I8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B16:B17"/>
    <mergeCell ref="C16:C17"/>
    <mergeCell ref="D16:F17"/>
    <mergeCell ref="G16:I17"/>
    <mergeCell ref="J16:J17"/>
    <mergeCell ref="B18:B19"/>
    <mergeCell ref="C18:C19"/>
    <mergeCell ref="D18:F19"/>
    <mergeCell ref="G18:I19"/>
    <mergeCell ref="J18:J19"/>
    <mergeCell ref="B20:B21"/>
    <mergeCell ref="C20:C21"/>
    <mergeCell ref="D20:F21"/>
    <mergeCell ref="G20:I21"/>
    <mergeCell ref="J20:J21"/>
    <mergeCell ref="B22:B23"/>
    <mergeCell ref="C22:C23"/>
    <mergeCell ref="D22:F23"/>
    <mergeCell ref="G22:I23"/>
    <mergeCell ref="J22:J23"/>
    <mergeCell ref="B24:B25"/>
    <mergeCell ref="C24:C25"/>
    <mergeCell ref="D24:F25"/>
    <mergeCell ref="G24:I25"/>
    <mergeCell ref="J24:J25"/>
    <mergeCell ref="B26:B27"/>
    <mergeCell ref="C26:C27"/>
    <mergeCell ref="D26:F27"/>
    <mergeCell ref="G26:I27"/>
    <mergeCell ref="J26:J27"/>
    <mergeCell ref="B28:B29"/>
    <mergeCell ref="C28:C29"/>
    <mergeCell ref="D28:F29"/>
    <mergeCell ref="G28:I29"/>
    <mergeCell ref="J28:J29"/>
    <mergeCell ref="B30:B31"/>
    <mergeCell ref="C30:C31"/>
    <mergeCell ref="D30:F31"/>
    <mergeCell ref="G30:I31"/>
    <mergeCell ref="J30:J31"/>
    <mergeCell ref="B32:B33"/>
    <mergeCell ref="C32:C33"/>
    <mergeCell ref="D32:F33"/>
    <mergeCell ref="G32:I33"/>
    <mergeCell ref="J32:J33"/>
    <mergeCell ref="C34:H34"/>
    <mergeCell ref="A35:H35"/>
    <mergeCell ref="I35:J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:H30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3.99"/>
    <col collapsed="false" customWidth="true" hidden="false" outlineLevel="0" max="10" min="9" style="0" width="3.77"/>
    <col collapsed="false" customWidth="true" hidden="false" outlineLevel="0" max="12" min="11" style="0" width="4.99"/>
    <col collapsed="false" customWidth="true" hidden="false" outlineLevel="0" max="14" min="13" style="0" width="5.33"/>
    <col collapsed="false" customWidth="true" hidden="false" outlineLevel="0" max="16" min="15" style="0" width="4.66"/>
  </cols>
  <sheetData>
    <row r="1" customFormat="false" ht="22.5" hidden="false" customHeight="false" outlineLevel="0" collapsed="false">
      <c r="A1" s="8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false" outlineLevel="0" collapsed="false">
      <c r="A2" s="8" t="s">
        <v>7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119"/>
    </row>
    <row r="4" customFormat="false" ht="14.25" hidden="false" customHeight="true" outlineLevel="0" collapsed="false">
      <c r="A4" s="86" t="s">
        <v>727</v>
      </c>
      <c r="B4" s="86"/>
      <c r="C4" s="86"/>
      <c r="D4" s="86"/>
      <c r="E4" s="155"/>
      <c r="F4" s="155"/>
      <c r="G4" s="155"/>
      <c r="H4" s="155"/>
      <c r="I4" s="155"/>
      <c r="J4" s="155"/>
      <c r="K4" s="155"/>
      <c r="L4" s="166"/>
      <c r="M4" s="166"/>
      <c r="N4" s="166"/>
      <c r="P4" s="194" t="s">
        <v>728</v>
      </c>
    </row>
    <row r="5" customFormat="false" ht="18.75" hidden="false" customHeight="true" outlineLevel="0" collapsed="false">
      <c r="A5" s="482" t="s">
        <v>9</v>
      </c>
      <c r="B5" s="17" t="s">
        <v>729</v>
      </c>
      <c r="C5" s="17"/>
      <c r="D5" s="17"/>
      <c r="E5" s="17" t="s">
        <v>730</v>
      </c>
      <c r="F5" s="17"/>
      <c r="G5" s="17"/>
      <c r="H5" s="17"/>
      <c r="I5" s="196" t="s">
        <v>731</v>
      </c>
      <c r="J5" s="196"/>
      <c r="K5" s="196"/>
      <c r="L5" s="196"/>
      <c r="M5" s="196"/>
      <c r="N5" s="196"/>
      <c r="O5" s="483" t="s">
        <v>732</v>
      </c>
      <c r="P5" s="483"/>
    </row>
    <row r="6" customFormat="false" ht="23.25" hidden="false" customHeight="true" outlineLevel="0" collapsed="false">
      <c r="A6" s="482"/>
      <c r="B6" s="19" t="s">
        <v>733</v>
      </c>
      <c r="C6" s="19"/>
      <c r="D6" s="19"/>
      <c r="E6" s="17"/>
      <c r="F6" s="17"/>
      <c r="G6" s="17"/>
      <c r="H6" s="17"/>
      <c r="I6" s="199" t="s">
        <v>734</v>
      </c>
      <c r="J6" s="199"/>
      <c r="K6" s="484" t="s">
        <v>735</v>
      </c>
      <c r="L6" s="484"/>
      <c r="M6" s="484" t="s">
        <v>736</v>
      </c>
      <c r="N6" s="484"/>
      <c r="O6" s="158" t="s">
        <v>737</v>
      </c>
      <c r="P6" s="158"/>
    </row>
    <row r="7" customFormat="false" ht="26.25" hidden="false" customHeight="true" outlineLevel="0" collapsed="false">
      <c r="A7" s="485" t="s">
        <v>34</v>
      </c>
      <c r="B7" s="199" t="s">
        <v>738</v>
      </c>
      <c r="C7" s="486" t="s">
        <v>441</v>
      </c>
      <c r="D7" s="486" t="s">
        <v>442</v>
      </c>
      <c r="E7" s="487" t="s">
        <v>738</v>
      </c>
      <c r="F7" s="487" t="s">
        <v>739</v>
      </c>
      <c r="G7" s="487"/>
      <c r="H7" s="487"/>
      <c r="I7" s="488" t="s">
        <v>740</v>
      </c>
      <c r="J7" s="488"/>
      <c r="K7" s="19" t="s">
        <v>741</v>
      </c>
      <c r="L7" s="19"/>
      <c r="M7" s="19" t="s">
        <v>742</v>
      </c>
      <c r="N7" s="19"/>
      <c r="O7" s="158"/>
      <c r="P7" s="158"/>
    </row>
    <row r="8" customFormat="false" ht="21.75" hidden="false" customHeight="true" outlineLevel="0" collapsed="false">
      <c r="A8" s="485"/>
      <c r="B8" s="489" t="s">
        <v>698</v>
      </c>
      <c r="C8" s="490" t="s">
        <v>445</v>
      </c>
      <c r="D8" s="490" t="s">
        <v>446</v>
      </c>
      <c r="E8" s="487"/>
      <c r="F8" s="491" t="s">
        <v>185</v>
      </c>
      <c r="G8" s="492" t="s">
        <v>441</v>
      </c>
      <c r="H8" s="487" t="s">
        <v>442</v>
      </c>
      <c r="I8" s="493" t="s">
        <v>738</v>
      </c>
      <c r="J8" s="494" t="s">
        <v>558</v>
      </c>
      <c r="K8" s="487" t="s">
        <v>738</v>
      </c>
      <c r="L8" s="492" t="s">
        <v>558</v>
      </c>
      <c r="M8" s="487" t="s">
        <v>738</v>
      </c>
      <c r="N8" s="487" t="s">
        <v>558</v>
      </c>
      <c r="O8" s="125" t="s">
        <v>716</v>
      </c>
      <c r="P8" s="125" t="s">
        <v>558</v>
      </c>
    </row>
    <row r="9" customFormat="false" ht="13.5" hidden="false" customHeight="false" outlineLevel="0" collapsed="false">
      <c r="A9" s="413"/>
      <c r="B9" s="125"/>
      <c r="C9" s="320"/>
      <c r="D9" s="320"/>
      <c r="E9" s="322"/>
      <c r="F9" s="322"/>
      <c r="G9" s="322"/>
      <c r="H9" s="322"/>
      <c r="I9" s="322"/>
      <c r="J9" s="322"/>
      <c r="K9" s="495"/>
      <c r="L9" s="495"/>
      <c r="M9" s="495"/>
      <c r="N9" s="495"/>
      <c r="O9" s="320"/>
      <c r="P9" s="320"/>
    </row>
    <row r="10" customFormat="false" ht="31.5" hidden="false" customHeight="true" outlineLevel="0" collapsed="false">
      <c r="A10" s="54" t="n">
        <v>2008</v>
      </c>
      <c r="B10" s="408" t="n">
        <v>1525</v>
      </c>
      <c r="C10" s="496" t="n">
        <v>2372</v>
      </c>
      <c r="D10" s="496"/>
      <c r="E10" s="408" t="n">
        <v>1502</v>
      </c>
      <c r="F10" s="408" t="n">
        <v>2324</v>
      </c>
      <c r="G10" s="496" t="s">
        <v>113</v>
      </c>
      <c r="H10" s="496"/>
      <c r="I10" s="129" t="n">
        <v>23</v>
      </c>
      <c r="J10" s="129" t="n">
        <v>34</v>
      </c>
      <c r="K10" s="129" t="s">
        <v>59</v>
      </c>
      <c r="L10" s="129" t="s">
        <v>59</v>
      </c>
      <c r="M10" s="129" t="s">
        <v>59</v>
      </c>
      <c r="N10" s="129" t="s">
        <v>59</v>
      </c>
      <c r="O10" s="129" t="n">
        <v>2</v>
      </c>
      <c r="P10" s="129" t="n">
        <v>14</v>
      </c>
    </row>
    <row r="11" customFormat="false" ht="31.5" hidden="false" customHeight="true" outlineLevel="0" collapsed="false">
      <c r="A11" s="54" t="n">
        <v>2009</v>
      </c>
      <c r="B11" s="408" t="n">
        <v>1668</v>
      </c>
      <c r="C11" s="496" t="n">
        <v>2554</v>
      </c>
      <c r="D11" s="496"/>
      <c r="E11" s="408" t="n">
        <v>1647</v>
      </c>
      <c r="F11" s="408" t="n">
        <v>2530</v>
      </c>
      <c r="G11" s="496" t="s">
        <v>113</v>
      </c>
      <c r="H11" s="496"/>
      <c r="I11" s="129" t="n">
        <v>21</v>
      </c>
      <c r="J11" s="129" t="n">
        <v>24</v>
      </c>
      <c r="K11" s="129" t="s">
        <v>59</v>
      </c>
      <c r="L11" s="129" t="s">
        <v>59</v>
      </c>
      <c r="M11" s="129" t="s">
        <v>59</v>
      </c>
      <c r="N11" s="129" t="s">
        <v>59</v>
      </c>
      <c r="O11" s="129" t="s">
        <v>59</v>
      </c>
      <c r="P11" s="129" t="s">
        <v>59</v>
      </c>
    </row>
    <row r="12" s="42" customFormat="true" ht="31.5" hidden="false" customHeight="true" outlineLevel="0" collapsed="false">
      <c r="A12" s="54" t="n">
        <v>2010</v>
      </c>
      <c r="B12" s="408" t="n">
        <v>1716</v>
      </c>
      <c r="C12" s="496" t="n">
        <v>2605</v>
      </c>
      <c r="D12" s="496"/>
      <c r="E12" s="408" t="n">
        <v>1690</v>
      </c>
      <c r="F12" s="408" t="n">
        <v>2563</v>
      </c>
      <c r="G12" s="496" t="s">
        <v>113</v>
      </c>
      <c r="H12" s="496"/>
      <c r="I12" s="129" t="n">
        <v>26</v>
      </c>
      <c r="J12" s="129" t="n">
        <v>33</v>
      </c>
      <c r="K12" s="408" t="n">
        <v>26</v>
      </c>
      <c r="L12" s="408" t="n">
        <v>33</v>
      </c>
      <c r="M12" s="129" t="s">
        <v>59</v>
      </c>
      <c r="N12" s="129" t="s">
        <v>59</v>
      </c>
      <c r="O12" s="129" t="n">
        <v>2</v>
      </c>
      <c r="P12" s="129" t="n">
        <v>9</v>
      </c>
    </row>
    <row r="13" customFormat="false" ht="31.5" hidden="false" customHeight="true" outlineLevel="0" collapsed="false">
      <c r="A13" s="54" t="n">
        <v>2011</v>
      </c>
      <c r="B13" s="408" t="n">
        <v>1676</v>
      </c>
      <c r="C13" s="496" t="n">
        <v>2470</v>
      </c>
      <c r="D13" s="496"/>
      <c r="E13" s="408" t="n">
        <v>1637</v>
      </c>
      <c r="F13" s="408" t="n">
        <v>2401</v>
      </c>
      <c r="G13" s="496" t="s">
        <v>113</v>
      </c>
      <c r="H13" s="496"/>
      <c r="I13" s="129" t="n">
        <v>39</v>
      </c>
      <c r="J13" s="129" t="n">
        <v>69</v>
      </c>
      <c r="K13" s="408" t="n">
        <v>26</v>
      </c>
      <c r="L13" s="408" t="n">
        <v>52</v>
      </c>
      <c r="M13" s="129" t="s">
        <v>59</v>
      </c>
      <c r="N13" s="129" t="s">
        <v>59</v>
      </c>
      <c r="O13" s="129" t="s">
        <v>59</v>
      </c>
      <c r="P13" s="129" t="s">
        <v>59</v>
      </c>
    </row>
    <row r="14" customFormat="false" ht="31.5" hidden="false" customHeight="true" outlineLevel="0" collapsed="false">
      <c r="A14" s="47" t="n">
        <v>2012</v>
      </c>
      <c r="B14" s="497" t="n">
        <v>1641</v>
      </c>
      <c r="C14" s="498" t="n">
        <v>2386</v>
      </c>
      <c r="D14" s="498"/>
      <c r="E14" s="497" t="n">
        <v>1593</v>
      </c>
      <c r="F14" s="497" t="n">
        <v>2290</v>
      </c>
      <c r="G14" s="497" t="n">
        <f aca="false">SUM(G15:G32)</f>
        <v>990</v>
      </c>
      <c r="H14" s="497" t="n">
        <f aca="false">SUM(H15:H32)</f>
        <v>1300</v>
      </c>
      <c r="I14" s="497" t="n">
        <v>48</v>
      </c>
      <c r="J14" s="497" t="n">
        <v>91</v>
      </c>
      <c r="K14" s="497" t="n">
        <v>47</v>
      </c>
      <c r="L14" s="497" t="n">
        <v>90</v>
      </c>
      <c r="M14" s="497" t="n">
        <v>1</v>
      </c>
      <c r="N14" s="497" t="n">
        <v>1</v>
      </c>
      <c r="O14" s="497" t="n">
        <v>1</v>
      </c>
      <c r="P14" s="497" t="n">
        <v>5</v>
      </c>
    </row>
    <row r="15" customFormat="false" ht="16.5" hidden="false" customHeight="true" outlineLevel="0" collapsed="false">
      <c r="A15" s="54" t="s">
        <v>44</v>
      </c>
      <c r="B15" s="55" t="n">
        <v>69</v>
      </c>
      <c r="C15" s="56" t="n">
        <v>91</v>
      </c>
      <c r="D15" s="56"/>
      <c r="E15" s="56" t="n">
        <v>68</v>
      </c>
      <c r="F15" s="56" t="n">
        <v>85</v>
      </c>
      <c r="G15" s="56" t="n">
        <v>35</v>
      </c>
      <c r="H15" s="56" t="n">
        <v>50</v>
      </c>
      <c r="I15" s="56" t="n">
        <v>1</v>
      </c>
      <c r="J15" s="56" t="n">
        <v>1</v>
      </c>
      <c r="K15" s="56" t="n">
        <v>1</v>
      </c>
      <c r="L15" s="56" t="n">
        <v>1</v>
      </c>
      <c r="M15" s="56" t="s">
        <v>43</v>
      </c>
      <c r="N15" s="56" t="s">
        <v>43</v>
      </c>
      <c r="O15" s="56" t="n">
        <v>1</v>
      </c>
      <c r="P15" s="56" t="n">
        <v>5</v>
      </c>
    </row>
    <row r="16" customFormat="false" ht="16.5" hidden="false" customHeight="true" outlineLevel="0" collapsed="false">
      <c r="A16" s="34" t="s">
        <v>45</v>
      </c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16.5" hidden="false" customHeight="true" outlineLevel="0" collapsed="false">
      <c r="A17" s="54" t="s">
        <v>46</v>
      </c>
      <c r="B17" s="55" t="n">
        <v>189</v>
      </c>
      <c r="C17" s="56" t="n">
        <v>263</v>
      </c>
      <c r="D17" s="56"/>
      <c r="E17" s="56" t="n">
        <v>183</v>
      </c>
      <c r="F17" s="56" t="n">
        <v>252</v>
      </c>
      <c r="G17" s="56" t="n">
        <v>121</v>
      </c>
      <c r="H17" s="56" t="n">
        <v>131</v>
      </c>
      <c r="I17" s="56" t="n">
        <v>6</v>
      </c>
      <c r="J17" s="56" t="n">
        <v>11</v>
      </c>
      <c r="K17" s="56" t="n">
        <v>6</v>
      </c>
      <c r="L17" s="56" t="n">
        <v>11</v>
      </c>
      <c r="M17" s="56" t="s">
        <v>43</v>
      </c>
      <c r="N17" s="56" t="s">
        <v>43</v>
      </c>
      <c r="O17" s="56" t="s">
        <v>43</v>
      </c>
      <c r="P17" s="56" t="s">
        <v>43</v>
      </c>
    </row>
    <row r="18" customFormat="false" ht="16.5" hidden="false" customHeight="true" outlineLevel="0" collapsed="false">
      <c r="A18" s="499" t="s">
        <v>47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6.5" hidden="false" customHeight="true" outlineLevel="0" collapsed="false">
      <c r="A19" s="54" t="s">
        <v>48</v>
      </c>
      <c r="B19" s="55" t="n">
        <v>254</v>
      </c>
      <c r="C19" s="56" t="n">
        <v>420</v>
      </c>
      <c r="D19" s="56"/>
      <c r="E19" s="56" t="n">
        <v>245</v>
      </c>
      <c r="F19" s="56" t="n">
        <v>400</v>
      </c>
      <c r="G19" s="56" t="n">
        <v>167</v>
      </c>
      <c r="H19" s="56" t="n">
        <v>233</v>
      </c>
      <c r="I19" s="56" t="n">
        <v>9</v>
      </c>
      <c r="J19" s="56" t="n">
        <v>20</v>
      </c>
      <c r="K19" s="56" t="n">
        <v>9</v>
      </c>
      <c r="L19" s="56" t="n">
        <v>20</v>
      </c>
      <c r="M19" s="56" t="s">
        <v>43</v>
      </c>
      <c r="N19" s="56" t="s">
        <v>43</v>
      </c>
      <c r="O19" s="56" t="s">
        <v>43</v>
      </c>
      <c r="P19" s="56" t="s">
        <v>43</v>
      </c>
    </row>
    <row r="20" customFormat="false" ht="16.5" hidden="false" customHeight="true" outlineLevel="0" collapsed="false">
      <c r="A20" s="499" t="s">
        <v>49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6.5" hidden="false" customHeight="true" outlineLevel="0" collapsed="false">
      <c r="A21" s="54" t="s">
        <v>50</v>
      </c>
      <c r="B21" s="55" t="n">
        <v>389</v>
      </c>
      <c r="C21" s="56" t="n">
        <v>556</v>
      </c>
      <c r="D21" s="56"/>
      <c r="E21" s="56" t="n">
        <v>381</v>
      </c>
      <c r="F21" s="56" t="n">
        <v>542</v>
      </c>
      <c r="G21" s="56" t="n">
        <v>246</v>
      </c>
      <c r="H21" s="56" t="n">
        <v>296</v>
      </c>
      <c r="I21" s="56" t="n">
        <v>8</v>
      </c>
      <c r="J21" s="56" t="n">
        <v>14</v>
      </c>
      <c r="K21" s="56" t="n">
        <v>7</v>
      </c>
      <c r="L21" s="56" t="n">
        <v>13</v>
      </c>
      <c r="M21" s="56" t="n">
        <v>1</v>
      </c>
      <c r="N21" s="56" t="n">
        <v>1</v>
      </c>
      <c r="O21" s="56" t="s">
        <v>43</v>
      </c>
      <c r="P21" s="56" t="s">
        <v>43</v>
      </c>
    </row>
    <row r="22" customFormat="false" ht="16.5" hidden="false" customHeight="true" outlineLevel="0" collapsed="false">
      <c r="A22" s="34" t="s">
        <v>51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6.5" hidden="false" customHeight="true" outlineLevel="0" collapsed="false">
      <c r="A23" s="54" t="s">
        <v>52</v>
      </c>
      <c r="B23" s="55" t="n">
        <v>171</v>
      </c>
      <c r="C23" s="56" t="n">
        <v>242</v>
      </c>
      <c r="D23" s="56"/>
      <c r="E23" s="56" t="n">
        <v>165</v>
      </c>
      <c r="F23" s="56" t="n">
        <v>235</v>
      </c>
      <c r="G23" s="56" t="n">
        <v>92</v>
      </c>
      <c r="H23" s="56" t="n">
        <v>143</v>
      </c>
      <c r="I23" s="56" t="n">
        <v>6</v>
      </c>
      <c r="J23" s="56" t="n">
        <v>7</v>
      </c>
      <c r="K23" s="56" t="n">
        <v>6</v>
      </c>
      <c r="L23" s="56" t="n">
        <v>7</v>
      </c>
      <c r="M23" s="56" t="s">
        <v>43</v>
      </c>
      <c r="N23" s="56" t="s">
        <v>43</v>
      </c>
      <c r="O23" s="56" t="s">
        <v>43</v>
      </c>
      <c r="P23" s="56" t="s">
        <v>43</v>
      </c>
    </row>
    <row r="24" customFormat="false" ht="16.5" hidden="false" customHeight="true" outlineLevel="0" collapsed="false">
      <c r="A24" s="499" t="s">
        <v>53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6.5" hidden="false" customHeight="true" outlineLevel="0" collapsed="false">
      <c r="A25" s="54" t="s">
        <v>54</v>
      </c>
      <c r="B25" s="55" t="n">
        <v>33</v>
      </c>
      <c r="C25" s="56" t="n">
        <v>37</v>
      </c>
      <c r="D25" s="56"/>
      <c r="E25" s="56" t="n">
        <v>33</v>
      </c>
      <c r="F25" s="56" t="n">
        <v>37</v>
      </c>
      <c r="G25" s="56" t="n">
        <v>16</v>
      </c>
      <c r="H25" s="56" t="n">
        <v>21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s">
        <v>43</v>
      </c>
      <c r="N25" s="56" t="s">
        <v>43</v>
      </c>
      <c r="O25" s="56" t="s">
        <v>43</v>
      </c>
      <c r="P25" s="56" t="s">
        <v>43</v>
      </c>
    </row>
    <row r="26" customFormat="false" ht="16.5" hidden="false" customHeight="true" outlineLevel="0" collapsed="false">
      <c r="A26" s="499" t="s">
        <v>55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6.5" hidden="false" customHeight="true" outlineLevel="0" collapsed="false">
      <c r="A27" s="54" t="s">
        <v>56</v>
      </c>
      <c r="B27" s="55" t="n">
        <v>60</v>
      </c>
      <c r="C27" s="56" t="n">
        <v>69</v>
      </c>
      <c r="D27" s="56"/>
      <c r="E27" s="56" t="n">
        <v>59</v>
      </c>
      <c r="F27" s="56" t="n">
        <v>66</v>
      </c>
      <c r="G27" s="56" t="n">
        <v>42</v>
      </c>
      <c r="H27" s="56" t="n">
        <v>24</v>
      </c>
      <c r="I27" s="56" t="n">
        <v>1</v>
      </c>
      <c r="J27" s="56" t="n">
        <v>3</v>
      </c>
      <c r="K27" s="56" t="n">
        <v>1</v>
      </c>
      <c r="L27" s="56" t="n">
        <v>3</v>
      </c>
      <c r="M27" s="56" t="s">
        <v>43</v>
      </c>
      <c r="N27" s="56" t="s">
        <v>43</v>
      </c>
      <c r="O27" s="56" t="s">
        <v>43</v>
      </c>
      <c r="P27" s="56" t="s">
        <v>43</v>
      </c>
    </row>
    <row r="28" customFormat="false" ht="16.5" hidden="false" customHeight="true" outlineLevel="0" collapsed="false">
      <c r="A28" s="34" t="s">
        <v>57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6.5" hidden="false" customHeight="true" outlineLevel="0" collapsed="false">
      <c r="A29" s="54" t="s">
        <v>58</v>
      </c>
      <c r="B29" s="55" t="n">
        <v>179</v>
      </c>
      <c r="C29" s="56" t="n">
        <v>252</v>
      </c>
      <c r="D29" s="56"/>
      <c r="E29" s="56" t="n">
        <v>174</v>
      </c>
      <c r="F29" s="56" t="n">
        <v>247</v>
      </c>
      <c r="G29" s="56" t="n">
        <v>104</v>
      </c>
      <c r="H29" s="56" t="n">
        <v>143</v>
      </c>
      <c r="I29" s="56" t="n">
        <v>5</v>
      </c>
      <c r="J29" s="56" t="n">
        <v>5</v>
      </c>
      <c r="K29" s="56" t="n">
        <v>5</v>
      </c>
      <c r="L29" s="56" t="n">
        <v>5</v>
      </c>
      <c r="M29" s="56" t="s">
        <v>43</v>
      </c>
      <c r="N29" s="56" t="s">
        <v>43</v>
      </c>
      <c r="O29" s="56" t="s">
        <v>43</v>
      </c>
      <c r="P29" s="56" t="s">
        <v>43</v>
      </c>
    </row>
    <row r="30" customFormat="false" ht="16.5" hidden="false" customHeight="true" outlineLevel="0" collapsed="false">
      <c r="A30" s="499" t="s">
        <v>60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6.5" hidden="false" customHeight="true" outlineLevel="0" collapsed="false">
      <c r="A31" s="54" t="s">
        <v>61</v>
      </c>
      <c r="B31" s="55" t="n">
        <v>297</v>
      </c>
      <c r="C31" s="56" t="n">
        <v>456</v>
      </c>
      <c r="D31" s="56"/>
      <c r="E31" s="56" t="n">
        <v>285</v>
      </c>
      <c r="F31" s="56" t="n">
        <v>426</v>
      </c>
      <c r="G31" s="56" t="n">
        <v>167</v>
      </c>
      <c r="H31" s="56" t="n">
        <v>259</v>
      </c>
      <c r="I31" s="56" t="n">
        <v>12</v>
      </c>
      <c r="J31" s="56" t="n">
        <v>30</v>
      </c>
      <c r="K31" s="56" t="n">
        <v>12</v>
      </c>
      <c r="L31" s="56" t="n">
        <v>30</v>
      </c>
      <c r="M31" s="56" t="s">
        <v>43</v>
      </c>
      <c r="N31" s="56" t="s">
        <v>43</v>
      </c>
      <c r="O31" s="56" t="s">
        <v>43</v>
      </c>
      <c r="P31" s="56" t="s">
        <v>43</v>
      </c>
    </row>
    <row r="32" customFormat="false" ht="16.5" hidden="false" customHeight="true" outlineLevel="0" collapsed="false">
      <c r="A32" s="499" t="s">
        <v>62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4.25" hidden="false" customHeight="false" outlineLevel="0" collapsed="false">
      <c r="A33" s="500"/>
      <c r="B33" s="501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3"/>
      <c r="N33" s="503"/>
      <c r="O33" s="503"/>
      <c r="P33" s="503"/>
    </row>
    <row r="34" customFormat="false" ht="13.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</row>
    <row r="35" customFormat="false" ht="13.5" hidden="false" customHeight="true" outlineLevel="0" collapsed="false">
      <c r="A35" s="74" t="s">
        <v>743</v>
      </c>
      <c r="B35" s="74"/>
      <c r="C35" s="259"/>
      <c r="D35" s="75"/>
      <c r="E35" s="75"/>
      <c r="F35" s="75"/>
      <c r="G35" s="75"/>
      <c r="H35" s="75"/>
      <c r="I35" s="75"/>
      <c r="M35" s="504" t="s">
        <v>744</v>
      </c>
      <c r="N35" s="504"/>
      <c r="O35" s="504"/>
      <c r="P35" s="504"/>
      <c r="Q35" s="505"/>
      <c r="R35" s="505"/>
    </row>
  </sheetData>
  <mergeCells count="157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B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L34"/>
    <mergeCell ref="A35:B35"/>
    <mergeCell ref="M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5" min="2" style="0" width="3.88"/>
    <col collapsed="false" customWidth="true" hidden="false" outlineLevel="0" max="8" min="6" style="0" width="4.44"/>
    <col collapsed="false" customWidth="true" hidden="false" outlineLevel="0" max="9" min="9" style="0" width="4.32"/>
    <col collapsed="false" customWidth="true" hidden="false" outlineLevel="0" max="10" min="10" style="0" width="5.44"/>
    <col collapsed="false" customWidth="true" hidden="false" outlineLevel="0" max="11" min="11" style="0" width="4.44"/>
    <col collapsed="false" customWidth="true" hidden="false" outlineLevel="0" max="12" min="12" style="0" width="4.99"/>
    <col collapsed="false" customWidth="true" hidden="false" outlineLevel="0" max="16" min="13" style="0" width="4.44"/>
  </cols>
  <sheetData>
    <row r="1" customFormat="false" ht="22.5" hidden="false" customHeight="false" outlineLevel="0" collapsed="false">
      <c r="A1" s="8" t="s">
        <v>7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false" outlineLevel="0" collapsed="false">
      <c r="A2" s="8" t="s">
        <v>7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false" outlineLevel="0" collapsed="false">
      <c r="A3" s="119"/>
    </row>
    <row r="4" customFormat="false" ht="14.25" hidden="false" customHeight="true" outlineLevel="0" collapsed="false">
      <c r="A4" s="86" t="s">
        <v>128</v>
      </c>
      <c r="B4" s="86"/>
      <c r="C4" s="86"/>
      <c r="D4" s="11"/>
      <c r="E4" s="11"/>
      <c r="F4" s="11"/>
      <c r="G4" s="11"/>
      <c r="H4" s="11"/>
      <c r="I4" s="11"/>
      <c r="J4" s="11"/>
      <c r="K4" s="11"/>
      <c r="L4" s="11"/>
      <c r="M4" s="11"/>
      <c r="N4" s="155"/>
      <c r="O4" s="155"/>
      <c r="P4" s="194" t="s">
        <v>87</v>
      </c>
    </row>
    <row r="5" customFormat="false" ht="17.25" hidden="false" customHeight="true" outlineLevel="0" collapsed="false">
      <c r="A5" s="14" t="s">
        <v>9</v>
      </c>
      <c r="B5" s="506" t="s">
        <v>489</v>
      </c>
      <c r="C5" s="507" t="s">
        <v>747</v>
      </c>
      <c r="D5" s="507"/>
      <c r="E5" s="506" t="s">
        <v>748</v>
      </c>
      <c r="F5" s="198" t="s">
        <v>749</v>
      </c>
      <c r="G5" s="198"/>
      <c r="H5" s="198"/>
      <c r="I5" s="198"/>
      <c r="J5" s="198"/>
      <c r="K5" s="197" t="s">
        <v>750</v>
      </c>
      <c r="L5" s="197"/>
      <c r="M5" s="197"/>
      <c r="N5" s="197"/>
      <c r="O5" s="197"/>
      <c r="P5" s="197"/>
    </row>
    <row r="6" customFormat="false" ht="17.25" hidden="false" customHeight="true" outlineLevel="0" collapsed="false">
      <c r="A6" s="14"/>
      <c r="B6" s="506"/>
      <c r="C6" s="507"/>
      <c r="D6" s="507"/>
      <c r="E6" s="506"/>
      <c r="F6" s="296" t="s">
        <v>751</v>
      </c>
      <c r="G6" s="296"/>
      <c r="H6" s="296"/>
      <c r="I6" s="296"/>
      <c r="J6" s="296"/>
      <c r="K6" s="200" t="s">
        <v>752</v>
      </c>
      <c r="L6" s="200"/>
      <c r="M6" s="200"/>
      <c r="N6" s="200"/>
      <c r="O6" s="200"/>
      <c r="P6" s="200"/>
    </row>
    <row r="7" customFormat="false" ht="28.5" hidden="false" customHeight="true" outlineLevel="0" collapsed="false">
      <c r="A7" s="24" t="s">
        <v>34</v>
      </c>
      <c r="B7" s="506"/>
      <c r="C7" s="508" t="s">
        <v>753</v>
      </c>
      <c r="D7" s="508"/>
      <c r="E7" s="506"/>
      <c r="F7" s="509" t="s">
        <v>754</v>
      </c>
      <c r="G7" s="510" t="s">
        <v>755</v>
      </c>
      <c r="H7" s="509" t="s">
        <v>756</v>
      </c>
      <c r="I7" s="510" t="s">
        <v>757</v>
      </c>
      <c r="J7" s="511" t="s">
        <v>758</v>
      </c>
      <c r="K7" s="512" t="s">
        <v>759</v>
      </c>
      <c r="L7" s="513" t="s">
        <v>760</v>
      </c>
      <c r="M7" s="512" t="s">
        <v>761</v>
      </c>
      <c r="N7" s="511" t="s">
        <v>762</v>
      </c>
      <c r="O7" s="509" t="s">
        <v>763</v>
      </c>
      <c r="P7" s="514" t="s">
        <v>764</v>
      </c>
    </row>
    <row r="8" customFormat="false" ht="29.25" hidden="false" customHeight="true" outlineLevel="0" collapsed="false">
      <c r="A8" s="24"/>
      <c r="B8" s="515" t="s">
        <v>24</v>
      </c>
      <c r="C8" s="516" t="s">
        <v>765</v>
      </c>
      <c r="D8" s="517" t="s">
        <v>766</v>
      </c>
      <c r="E8" s="518" t="s">
        <v>767</v>
      </c>
      <c r="F8" s="519" t="s">
        <v>768</v>
      </c>
      <c r="G8" s="520" t="s">
        <v>769</v>
      </c>
      <c r="H8" s="521" t="s">
        <v>770</v>
      </c>
      <c r="I8" s="522" t="s">
        <v>771</v>
      </c>
      <c r="J8" s="521" t="s">
        <v>170</v>
      </c>
      <c r="K8" s="523" t="s">
        <v>772</v>
      </c>
      <c r="L8" s="524" t="s">
        <v>773</v>
      </c>
      <c r="M8" s="525" t="s">
        <v>774</v>
      </c>
      <c r="N8" s="524" t="s">
        <v>775</v>
      </c>
      <c r="O8" s="521" t="s">
        <v>776</v>
      </c>
      <c r="P8" s="525" t="s">
        <v>777</v>
      </c>
    </row>
    <row r="9" customFormat="false" ht="13.5" hidden="false" customHeight="false" outlineLevel="0" collapsed="false">
      <c r="A9" s="419"/>
      <c r="B9" s="421"/>
      <c r="C9" s="414"/>
      <c r="D9" s="526"/>
      <c r="E9" s="527"/>
      <c r="F9" s="421"/>
      <c r="G9" s="442"/>
      <c r="H9" s="421"/>
      <c r="I9" s="442"/>
      <c r="J9" s="421"/>
      <c r="K9" s="442"/>
      <c r="L9" s="443"/>
      <c r="M9" s="442"/>
      <c r="N9" s="528"/>
      <c r="O9" s="421"/>
      <c r="P9" s="529"/>
    </row>
    <row r="10" customFormat="false" ht="29.25" hidden="false" customHeight="true" outlineLevel="0" collapsed="false">
      <c r="A10" s="34" t="s">
        <v>508</v>
      </c>
      <c r="B10" s="41" t="s">
        <v>43</v>
      </c>
      <c r="C10" s="41" t="s">
        <v>43</v>
      </c>
      <c r="D10" s="41" t="s">
        <v>43</v>
      </c>
      <c r="E10" s="41" t="s">
        <v>43</v>
      </c>
      <c r="F10" s="41" t="s">
        <v>43</v>
      </c>
      <c r="G10" s="41" t="s">
        <v>43</v>
      </c>
      <c r="H10" s="41" t="s">
        <v>43</v>
      </c>
      <c r="I10" s="41" t="s">
        <v>43</v>
      </c>
      <c r="J10" s="41" t="s">
        <v>43</v>
      </c>
      <c r="K10" s="41" t="s">
        <v>43</v>
      </c>
      <c r="L10" s="41" t="s">
        <v>43</v>
      </c>
      <c r="M10" s="41" t="s">
        <v>43</v>
      </c>
      <c r="N10" s="41" t="s">
        <v>43</v>
      </c>
      <c r="O10" s="41" t="s">
        <v>43</v>
      </c>
      <c r="P10" s="41" t="s">
        <v>43</v>
      </c>
    </row>
    <row r="11" customFormat="false" ht="29.25" hidden="false" customHeight="true" outlineLevel="0" collapsed="false">
      <c r="A11" s="54" t="n">
        <v>2009</v>
      </c>
      <c r="B11" s="41" t="s">
        <v>43</v>
      </c>
      <c r="C11" s="41" t="s">
        <v>43</v>
      </c>
      <c r="D11" s="41" t="s">
        <v>43</v>
      </c>
      <c r="E11" s="41" t="s">
        <v>43</v>
      </c>
      <c r="F11" s="41" t="s">
        <v>43</v>
      </c>
      <c r="G11" s="41" t="s">
        <v>43</v>
      </c>
      <c r="H11" s="41" t="s">
        <v>43</v>
      </c>
      <c r="I11" s="41" t="s">
        <v>43</v>
      </c>
      <c r="J11" s="41" t="s">
        <v>43</v>
      </c>
      <c r="K11" s="41" t="s">
        <v>43</v>
      </c>
      <c r="L11" s="41" t="s">
        <v>43</v>
      </c>
      <c r="M11" s="41" t="s">
        <v>43</v>
      </c>
      <c r="N11" s="41" t="s">
        <v>43</v>
      </c>
      <c r="O11" s="41" t="s">
        <v>43</v>
      </c>
      <c r="P11" s="41" t="s">
        <v>43</v>
      </c>
    </row>
    <row r="12" customFormat="false" ht="29.25" hidden="false" customHeight="true" outlineLevel="0" collapsed="false">
      <c r="A12" s="54" t="n">
        <v>2010</v>
      </c>
      <c r="B12" s="41" t="s">
        <v>43</v>
      </c>
      <c r="C12" s="41" t="s">
        <v>43</v>
      </c>
      <c r="D12" s="41" t="s">
        <v>43</v>
      </c>
      <c r="E12" s="41" t="s">
        <v>43</v>
      </c>
      <c r="F12" s="41" t="s">
        <v>43</v>
      </c>
      <c r="G12" s="41" t="s">
        <v>43</v>
      </c>
      <c r="H12" s="41" t="s">
        <v>43</v>
      </c>
      <c r="I12" s="41" t="s">
        <v>43</v>
      </c>
      <c r="J12" s="41" t="s">
        <v>43</v>
      </c>
      <c r="K12" s="41" t="s">
        <v>43</v>
      </c>
      <c r="L12" s="41" t="s">
        <v>43</v>
      </c>
      <c r="M12" s="41" t="s">
        <v>43</v>
      </c>
      <c r="N12" s="41" t="s">
        <v>43</v>
      </c>
      <c r="O12" s="41" t="s">
        <v>43</v>
      </c>
      <c r="P12" s="41" t="s">
        <v>43</v>
      </c>
    </row>
    <row r="13" s="42" customFormat="true" ht="29.25" hidden="false" customHeight="true" outlineLevel="0" collapsed="false">
      <c r="A13" s="54" t="n">
        <v>2011</v>
      </c>
      <c r="B13" s="41" t="s">
        <v>43</v>
      </c>
      <c r="C13" s="41" t="s">
        <v>43</v>
      </c>
      <c r="D13" s="41" t="s">
        <v>43</v>
      </c>
      <c r="E13" s="41" t="s">
        <v>43</v>
      </c>
      <c r="F13" s="41" t="s">
        <v>43</v>
      </c>
      <c r="G13" s="41" t="s">
        <v>43</v>
      </c>
      <c r="H13" s="41" t="s">
        <v>43</v>
      </c>
      <c r="I13" s="41" t="s">
        <v>43</v>
      </c>
      <c r="J13" s="41" t="s">
        <v>43</v>
      </c>
      <c r="K13" s="41" t="s">
        <v>43</v>
      </c>
      <c r="L13" s="41" t="s">
        <v>43</v>
      </c>
      <c r="M13" s="41" t="s">
        <v>43</v>
      </c>
      <c r="N13" s="41" t="s">
        <v>43</v>
      </c>
      <c r="O13" s="41" t="s">
        <v>43</v>
      </c>
      <c r="P13" s="41" t="s">
        <v>43</v>
      </c>
    </row>
    <row r="14" customFormat="false" ht="29.25" hidden="false" customHeight="true" outlineLevel="0" collapsed="false">
      <c r="A14" s="47" t="n">
        <v>2012</v>
      </c>
      <c r="B14" s="41" t="s">
        <v>43</v>
      </c>
      <c r="C14" s="41" t="s">
        <v>43</v>
      </c>
      <c r="D14" s="41" t="s">
        <v>43</v>
      </c>
      <c r="E14" s="41" t="s">
        <v>43</v>
      </c>
      <c r="F14" s="41" t="s">
        <v>43</v>
      </c>
      <c r="G14" s="41" t="s">
        <v>43</v>
      </c>
      <c r="H14" s="41" t="s">
        <v>43</v>
      </c>
      <c r="I14" s="41" t="s">
        <v>43</v>
      </c>
      <c r="J14" s="41" t="s">
        <v>43</v>
      </c>
      <c r="K14" s="41" t="s">
        <v>43</v>
      </c>
      <c r="L14" s="41" t="s">
        <v>43</v>
      </c>
      <c r="M14" s="41" t="s">
        <v>43</v>
      </c>
      <c r="N14" s="41" t="s">
        <v>43</v>
      </c>
      <c r="O14" s="41" t="s">
        <v>43</v>
      </c>
      <c r="P14" s="41" t="s">
        <v>43</v>
      </c>
    </row>
    <row r="15" customFormat="false" ht="13.5" hidden="false" customHeight="false" outlineLevel="0" collapsed="false">
      <c r="A15" s="255"/>
      <c r="B15" s="37"/>
      <c r="C15" s="41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</row>
    <row r="16" customFormat="false" ht="16.5" hidden="false" customHeight="true" outlineLevel="0" collapsed="false">
      <c r="A16" s="54" t="s">
        <v>44</v>
      </c>
      <c r="B16" s="37" t="s">
        <v>43</v>
      </c>
      <c r="C16" s="41" t="s">
        <v>43</v>
      </c>
      <c r="D16" s="41" t="s">
        <v>43</v>
      </c>
      <c r="E16" s="41" t="s">
        <v>43</v>
      </c>
      <c r="F16" s="41" t="s">
        <v>43</v>
      </c>
      <c r="G16" s="41" t="s">
        <v>43</v>
      </c>
      <c r="H16" s="41" t="s">
        <v>43</v>
      </c>
      <c r="I16" s="41" t="s">
        <v>43</v>
      </c>
      <c r="J16" s="41" t="s">
        <v>43</v>
      </c>
      <c r="K16" s="41" t="s">
        <v>43</v>
      </c>
      <c r="L16" s="41" t="s">
        <v>43</v>
      </c>
      <c r="M16" s="41" t="s">
        <v>43</v>
      </c>
      <c r="N16" s="41" t="s">
        <v>43</v>
      </c>
      <c r="O16" s="41" t="s">
        <v>43</v>
      </c>
      <c r="P16" s="41" t="s">
        <v>43</v>
      </c>
    </row>
    <row r="17" customFormat="false" ht="16.5" hidden="false" customHeight="true" outlineLevel="0" collapsed="false">
      <c r="A17" s="59" t="s">
        <v>45</v>
      </c>
      <c r="B17" s="3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6.5" hidden="false" customHeight="true" outlineLevel="0" collapsed="false">
      <c r="A18" s="54" t="s">
        <v>46</v>
      </c>
      <c r="B18" s="37" t="s">
        <v>43</v>
      </c>
      <c r="C18" s="41" t="s">
        <v>43</v>
      </c>
      <c r="D18" s="41" t="s">
        <v>43</v>
      </c>
      <c r="E18" s="41" t="s">
        <v>43</v>
      </c>
      <c r="F18" s="41" t="s">
        <v>43</v>
      </c>
      <c r="G18" s="41" t="s">
        <v>43</v>
      </c>
      <c r="H18" s="41" t="s">
        <v>43</v>
      </c>
      <c r="I18" s="41" t="s">
        <v>43</v>
      </c>
      <c r="J18" s="41" t="s">
        <v>43</v>
      </c>
      <c r="K18" s="41" t="s">
        <v>43</v>
      </c>
      <c r="L18" s="41" t="s">
        <v>43</v>
      </c>
      <c r="M18" s="41" t="s">
        <v>43</v>
      </c>
      <c r="N18" s="41" t="s">
        <v>43</v>
      </c>
      <c r="O18" s="41" t="s">
        <v>43</v>
      </c>
      <c r="P18" s="41" t="s">
        <v>43</v>
      </c>
    </row>
    <row r="19" customFormat="false" ht="16.5" hidden="false" customHeight="true" outlineLevel="0" collapsed="false">
      <c r="A19" s="61" t="s">
        <v>47</v>
      </c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6.5" hidden="false" customHeight="true" outlineLevel="0" collapsed="false">
      <c r="A20" s="54" t="s">
        <v>48</v>
      </c>
      <c r="B20" s="37" t="s">
        <v>43</v>
      </c>
      <c r="C20" s="41" t="s">
        <v>43</v>
      </c>
      <c r="D20" s="41" t="s">
        <v>43</v>
      </c>
      <c r="E20" s="41" t="s">
        <v>43</v>
      </c>
      <c r="F20" s="41" t="s">
        <v>43</v>
      </c>
      <c r="G20" s="41" t="s">
        <v>43</v>
      </c>
      <c r="H20" s="41" t="s">
        <v>43</v>
      </c>
      <c r="I20" s="41" t="s">
        <v>43</v>
      </c>
      <c r="J20" s="41" t="s">
        <v>43</v>
      </c>
      <c r="K20" s="41" t="s">
        <v>43</v>
      </c>
      <c r="L20" s="41" t="s">
        <v>43</v>
      </c>
      <c r="M20" s="41" t="s">
        <v>43</v>
      </c>
      <c r="N20" s="41" t="s">
        <v>43</v>
      </c>
      <c r="O20" s="41" t="s">
        <v>43</v>
      </c>
      <c r="P20" s="41" t="s">
        <v>43</v>
      </c>
    </row>
    <row r="21" customFormat="false" ht="16.5" hidden="false" customHeight="true" outlineLevel="0" collapsed="false">
      <c r="A21" s="63" t="s">
        <v>49</v>
      </c>
      <c r="B21" s="3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54" t="s">
        <v>50</v>
      </c>
      <c r="B22" s="37" t="s">
        <v>43</v>
      </c>
      <c r="C22" s="41" t="s">
        <v>43</v>
      </c>
      <c r="D22" s="41" t="s">
        <v>43</v>
      </c>
      <c r="E22" s="41" t="s">
        <v>43</v>
      </c>
      <c r="F22" s="41" t="s">
        <v>43</v>
      </c>
      <c r="G22" s="41" t="s">
        <v>43</v>
      </c>
      <c r="H22" s="41" t="s">
        <v>43</v>
      </c>
      <c r="I22" s="41" t="s">
        <v>43</v>
      </c>
      <c r="J22" s="41" t="s">
        <v>43</v>
      </c>
      <c r="K22" s="41" t="s">
        <v>43</v>
      </c>
      <c r="L22" s="41" t="s">
        <v>43</v>
      </c>
      <c r="M22" s="41" t="s">
        <v>43</v>
      </c>
      <c r="N22" s="41" t="s">
        <v>43</v>
      </c>
      <c r="O22" s="41" t="s">
        <v>43</v>
      </c>
      <c r="P22" s="41" t="s">
        <v>43</v>
      </c>
    </row>
    <row r="23" customFormat="false" ht="16.5" hidden="false" customHeight="true" outlineLevel="0" collapsed="false">
      <c r="A23" s="64" t="s">
        <v>51</v>
      </c>
      <c r="B23" s="3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6.5" hidden="false" customHeight="true" outlineLevel="0" collapsed="false">
      <c r="A24" s="54" t="s">
        <v>52</v>
      </c>
      <c r="B24" s="37" t="s">
        <v>43</v>
      </c>
      <c r="C24" s="41" t="s">
        <v>43</v>
      </c>
      <c r="D24" s="41" t="s">
        <v>43</v>
      </c>
      <c r="E24" s="41" t="s">
        <v>43</v>
      </c>
      <c r="F24" s="41" t="s">
        <v>43</v>
      </c>
      <c r="G24" s="41" t="s">
        <v>43</v>
      </c>
      <c r="H24" s="41" t="s">
        <v>43</v>
      </c>
      <c r="I24" s="41" t="s">
        <v>43</v>
      </c>
      <c r="J24" s="41" t="s">
        <v>43</v>
      </c>
      <c r="K24" s="41" t="s">
        <v>43</v>
      </c>
      <c r="L24" s="41" t="s">
        <v>43</v>
      </c>
      <c r="M24" s="41" t="s">
        <v>43</v>
      </c>
      <c r="N24" s="41" t="s">
        <v>43</v>
      </c>
      <c r="O24" s="41" t="s">
        <v>43</v>
      </c>
      <c r="P24" s="41" t="s">
        <v>43</v>
      </c>
    </row>
    <row r="25" customFormat="false" ht="16.5" hidden="false" customHeight="true" outlineLevel="0" collapsed="false">
      <c r="A25" s="59" t="s">
        <v>53</v>
      </c>
      <c r="B25" s="37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6.5" hidden="false" customHeight="true" outlineLevel="0" collapsed="false">
      <c r="A26" s="54" t="s">
        <v>54</v>
      </c>
      <c r="B26" s="37" t="s">
        <v>43</v>
      </c>
      <c r="C26" s="41" t="s">
        <v>43</v>
      </c>
      <c r="D26" s="41" t="s">
        <v>43</v>
      </c>
      <c r="E26" s="41" t="s">
        <v>43</v>
      </c>
      <c r="F26" s="41" t="s">
        <v>43</v>
      </c>
      <c r="G26" s="41" t="s">
        <v>43</v>
      </c>
      <c r="H26" s="41" t="s">
        <v>43</v>
      </c>
      <c r="I26" s="41" t="s">
        <v>43</v>
      </c>
      <c r="J26" s="41" t="s">
        <v>43</v>
      </c>
      <c r="K26" s="41" t="s">
        <v>43</v>
      </c>
      <c r="L26" s="41" t="s">
        <v>43</v>
      </c>
      <c r="M26" s="41" t="s">
        <v>43</v>
      </c>
      <c r="N26" s="41" t="s">
        <v>43</v>
      </c>
      <c r="O26" s="41" t="s">
        <v>43</v>
      </c>
      <c r="P26" s="41" t="s">
        <v>43</v>
      </c>
    </row>
    <row r="27" customFormat="false" ht="16.5" hidden="false" customHeight="true" outlineLevel="0" collapsed="false">
      <c r="A27" s="67" t="s">
        <v>55</v>
      </c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6.5" hidden="false" customHeight="true" outlineLevel="0" collapsed="false">
      <c r="A28" s="54" t="s">
        <v>56</v>
      </c>
      <c r="B28" s="37" t="s">
        <v>43</v>
      </c>
      <c r="C28" s="41" t="s">
        <v>43</v>
      </c>
      <c r="D28" s="41" t="s">
        <v>43</v>
      </c>
      <c r="E28" s="41" t="s">
        <v>43</v>
      </c>
      <c r="F28" s="41" t="s">
        <v>43</v>
      </c>
      <c r="G28" s="41" t="s">
        <v>43</v>
      </c>
      <c r="H28" s="41" t="s">
        <v>43</v>
      </c>
      <c r="I28" s="41" t="s">
        <v>43</v>
      </c>
      <c r="J28" s="41" t="s">
        <v>43</v>
      </c>
      <c r="K28" s="41" t="s">
        <v>43</v>
      </c>
      <c r="L28" s="41" t="s">
        <v>43</v>
      </c>
      <c r="M28" s="41" t="s">
        <v>43</v>
      </c>
      <c r="N28" s="41" t="s">
        <v>43</v>
      </c>
      <c r="O28" s="41" t="s">
        <v>43</v>
      </c>
      <c r="P28" s="41" t="s">
        <v>43</v>
      </c>
    </row>
    <row r="29" customFormat="false" ht="16.5" hidden="false" customHeight="true" outlineLevel="0" collapsed="false">
      <c r="A29" s="69" t="s">
        <v>57</v>
      </c>
      <c r="B29" s="37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6.5" hidden="false" customHeight="true" outlineLevel="0" collapsed="false">
      <c r="A30" s="54" t="s">
        <v>58</v>
      </c>
      <c r="B30" s="37" t="s">
        <v>43</v>
      </c>
      <c r="C30" s="41" t="s">
        <v>43</v>
      </c>
      <c r="D30" s="41" t="s">
        <v>43</v>
      </c>
      <c r="E30" s="41" t="s">
        <v>43</v>
      </c>
      <c r="F30" s="41" t="s">
        <v>43</v>
      </c>
      <c r="G30" s="41" t="s">
        <v>43</v>
      </c>
      <c r="H30" s="41" t="s">
        <v>43</v>
      </c>
      <c r="I30" s="41" t="s">
        <v>43</v>
      </c>
      <c r="J30" s="41" t="s">
        <v>43</v>
      </c>
      <c r="K30" s="41" t="s">
        <v>43</v>
      </c>
      <c r="L30" s="41" t="s">
        <v>43</v>
      </c>
      <c r="M30" s="41" t="s">
        <v>43</v>
      </c>
      <c r="N30" s="41" t="s">
        <v>43</v>
      </c>
      <c r="O30" s="41" t="s">
        <v>43</v>
      </c>
      <c r="P30" s="41" t="s">
        <v>43</v>
      </c>
    </row>
    <row r="31" customFormat="false" ht="16.5" hidden="false" customHeight="true" outlineLevel="0" collapsed="false">
      <c r="A31" s="70" t="s">
        <v>60</v>
      </c>
      <c r="B31" s="37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6.5" hidden="false" customHeight="true" outlineLevel="0" collapsed="false">
      <c r="A32" s="54" t="s">
        <v>61</v>
      </c>
      <c r="B32" s="37" t="s">
        <v>43</v>
      </c>
      <c r="C32" s="41" t="s">
        <v>43</v>
      </c>
      <c r="D32" s="41" t="s">
        <v>43</v>
      </c>
      <c r="E32" s="41" t="s">
        <v>43</v>
      </c>
      <c r="F32" s="41" t="s">
        <v>43</v>
      </c>
      <c r="G32" s="41" t="s">
        <v>43</v>
      </c>
      <c r="H32" s="41" t="s">
        <v>43</v>
      </c>
      <c r="I32" s="41" t="s">
        <v>43</v>
      </c>
      <c r="J32" s="41" t="s">
        <v>43</v>
      </c>
      <c r="K32" s="41" t="s">
        <v>43</v>
      </c>
      <c r="L32" s="41" t="s">
        <v>43</v>
      </c>
      <c r="M32" s="41" t="s">
        <v>43</v>
      </c>
      <c r="N32" s="41" t="s">
        <v>43</v>
      </c>
      <c r="O32" s="41" t="s">
        <v>43</v>
      </c>
      <c r="P32" s="41" t="s">
        <v>43</v>
      </c>
    </row>
    <row r="33" customFormat="false" ht="16.5" hidden="false" customHeight="true" outlineLevel="0" collapsed="false">
      <c r="A33" s="70" t="s">
        <v>62</v>
      </c>
      <c r="B33" s="3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4.25" hidden="false" customHeight="false" outlineLevel="0" collapsed="false">
      <c r="A34" s="530"/>
      <c r="B34" s="481"/>
      <c r="C34" s="531"/>
      <c r="D34" s="473"/>
      <c r="E34" s="473"/>
      <c r="F34" s="473"/>
      <c r="G34" s="473"/>
      <c r="H34" s="473"/>
      <c r="I34" s="473"/>
      <c r="J34" s="473"/>
      <c r="K34" s="474"/>
      <c r="L34" s="473"/>
      <c r="M34" s="474"/>
      <c r="N34" s="473"/>
      <c r="O34" s="473"/>
      <c r="P34" s="473"/>
    </row>
    <row r="35" customFormat="false" ht="8.25" hidden="false" customHeight="true" outlineLevel="0" collapsed="false">
      <c r="A35" s="532"/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  <c r="M35" s="532"/>
      <c r="N35" s="532"/>
      <c r="O35" s="532"/>
      <c r="P35" s="532"/>
    </row>
    <row r="36" customFormat="false" ht="13.5" hidden="false" customHeight="false" outlineLevel="0" collapsed="false">
      <c r="A36" s="191" t="s">
        <v>723</v>
      </c>
      <c r="P36" s="117" t="s">
        <v>778</v>
      </c>
    </row>
    <row r="37" customFormat="false" ht="13.5" hidden="false" customHeight="false" outlineLevel="0" collapsed="false">
      <c r="A37" s="116" t="s">
        <v>779</v>
      </c>
    </row>
  </sheetData>
  <mergeCells count="148">
    <mergeCell ref="A1:P1"/>
    <mergeCell ref="A2:P2"/>
    <mergeCell ref="A4:B4"/>
    <mergeCell ref="A5:A6"/>
    <mergeCell ref="B5:B7"/>
    <mergeCell ref="C5:D6"/>
    <mergeCell ref="E5:E7"/>
    <mergeCell ref="F5:J5"/>
    <mergeCell ref="K5:P5"/>
    <mergeCell ref="F6:J6"/>
    <mergeCell ref="K6:P6"/>
    <mergeCell ref="A7:A8"/>
    <mergeCell ref="C7:D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21"/>
    <col collapsed="false" customWidth="true" hidden="false" outlineLevel="0" max="5" min="4" style="0" width="5.99"/>
    <col collapsed="false" customWidth="true" hidden="false" outlineLevel="0" max="9" min="6" style="0" width="4.77"/>
    <col collapsed="false" customWidth="true" hidden="false" outlineLevel="0" max="11" min="10" style="0" width="5.99"/>
    <col collapsed="false" customWidth="true" hidden="false" outlineLevel="0" max="13" min="12" style="0" width="6.21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8" min="17" style="0" width="5.44"/>
    <col collapsed="false" customWidth="true" hidden="false" outlineLevel="0" max="20" min="19" style="0" width="5.33"/>
    <col collapsed="false" customWidth="true" hidden="false" outlineLevel="0" max="22" min="21" style="0" width="5.66"/>
    <col collapsed="false" customWidth="true" hidden="false" outlineLevel="0" max="23" min="23" style="0" width="5.44"/>
    <col collapsed="false" customWidth="true" hidden="false" outlineLevel="0" max="24" min="24" style="0" width="5.33"/>
    <col collapsed="false" customWidth="true" hidden="false" outlineLevel="0" max="25" min="25" style="0" width="6.66"/>
    <col collapsed="false" customWidth="true" hidden="false" outlineLevel="0" max="26" min="26" style="0" width="5.66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 t="s">
        <v>4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6.5" hidden="false" customHeight="true" outlineLevel="0" collapsed="false">
      <c r="A3" s="9"/>
    </row>
    <row r="4" customFormat="false" ht="14.25" hidden="false" customHeight="true" outlineLevel="0" collapsed="false">
      <c r="A4" s="10" t="s">
        <v>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8</v>
      </c>
      <c r="M4" s="12"/>
      <c r="N4" s="10" t="s">
        <v>7</v>
      </c>
      <c r="O4" s="10"/>
      <c r="P4" s="11"/>
      <c r="Q4" s="13"/>
      <c r="S4" s="11"/>
      <c r="T4" s="11"/>
      <c r="U4" s="11"/>
      <c r="V4" s="11"/>
      <c r="X4" s="12"/>
      <c r="Y4" s="12" t="s">
        <v>8</v>
      </c>
      <c r="Z4" s="12"/>
    </row>
    <row r="5" customFormat="false" ht="15" hidden="false" customHeight="true" outlineLevel="0" collapsed="false">
      <c r="A5" s="14" t="s">
        <v>9</v>
      </c>
      <c r="B5" s="15" t="s">
        <v>10</v>
      </c>
      <c r="C5" s="15"/>
      <c r="D5" s="15" t="s">
        <v>11</v>
      </c>
      <c r="E5" s="15"/>
      <c r="F5" s="16" t="s">
        <v>12</v>
      </c>
      <c r="G5" s="16"/>
      <c r="H5" s="16" t="s">
        <v>13</v>
      </c>
      <c r="I5" s="16"/>
      <c r="J5" s="15" t="s">
        <v>14</v>
      </c>
      <c r="K5" s="15"/>
      <c r="L5" s="16" t="s">
        <v>15</v>
      </c>
      <c r="M5" s="16"/>
      <c r="N5" s="14" t="s">
        <v>9</v>
      </c>
      <c r="O5" s="16" t="s">
        <v>16</v>
      </c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5" t="s">
        <v>20</v>
      </c>
      <c r="X5" s="15" t="s">
        <v>21</v>
      </c>
      <c r="Y5" s="17" t="s">
        <v>22</v>
      </c>
      <c r="Z5" s="16" t="s">
        <v>23</v>
      </c>
    </row>
    <row r="6" customFormat="false" ht="15" hidden="false" customHeight="true" outlineLevel="0" collapsed="false">
      <c r="A6" s="14"/>
      <c r="B6" s="18" t="s">
        <v>24</v>
      </c>
      <c r="C6" s="18"/>
      <c r="D6" s="19" t="s">
        <v>25</v>
      </c>
      <c r="E6" s="19"/>
      <c r="F6" s="20" t="s">
        <v>26</v>
      </c>
      <c r="G6" s="20"/>
      <c r="H6" s="20" t="s">
        <v>27</v>
      </c>
      <c r="I6" s="20"/>
      <c r="J6" s="19" t="s">
        <v>28</v>
      </c>
      <c r="K6" s="19"/>
      <c r="L6" s="21" t="s">
        <v>29</v>
      </c>
      <c r="M6" s="21"/>
      <c r="N6" s="14"/>
      <c r="O6" s="22" t="s">
        <v>30</v>
      </c>
      <c r="P6" s="22"/>
      <c r="Q6" s="23" t="s">
        <v>31</v>
      </c>
      <c r="R6" s="23"/>
      <c r="S6" s="19" t="s">
        <v>32</v>
      </c>
      <c r="T6" s="19"/>
      <c r="U6" s="19" t="s">
        <v>33</v>
      </c>
      <c r="V6" s="19"/>
      <c r="W6" s="15"/>
      <c r="X6" s="15"/>
      <c r="Y6" s="17"/>
      <c r="Z6" s="16"/>
    </row>
    <row r="7" customFormat="false" ht="15" hidden="false" customHeight="true" outlineLevel="0" collapsed="false">
      <c r="A7" s="24" t="s">
        <v>34</v>
      </c>
      <c r="B7" s="25" t="s">
        <v>35</v>
      </c>
      <c r="C7" s="26" t="s">
        <v>36</v>
      </c>
      <c r="D7" s="25" t="s">
        <v>35</v>
      </c>
      <c r="E7" s="26" t="s">
        <v>36</v>
      </c>
      <c r="F7" s="26" t="s">
        <v>35</v>
      </c>
      <c r="G7" s="25" t="s">
        <v>36</v>
      </c>
      <c r="H7" s="26" t="s">
        <v>35</v>
      </c>
      <c r="I7" s="25" t="s">
        <v>36</v>
      </c>
      <c r="J7" s="26" t="s">
        <v>35</v>
      </c>
      <c r="K7" s="26" t="s">
        <v>36</v>
      </c>
      <c r="L7" s="26" t="s">
        <v>35</v>
      </c>
      <c r="M7" s="25" t="s">
        <v>36</v>
      </c>
      <c r="N7" s="24" t="s">
        <v>34</v>
      </c>
      <c r="O7" s="25" t="s">
        <v>35</v>
      </c>
      <c r="P7" s="26" t="s">
        <v>36</v>
      </c>
      <c r="Q7" s="25" t="s">
        <v>35</v>
      </c>
      <c r="R7" s="26" t="s">
        <v>36</v>
      </c>
      <c r="S7" s="25" t="s">
        <v>35</v>
      </c>
      <c r="T7" s="25" t="s">
        <v>36</v>
      </c>
      <c r="U7" s="25" t="s">
        <v>35</v>
      </c>
      <c r="V7" s="25" t="s">
        <v>36</v>
      </c>
      <c r="W7" s="18" t="s">
        <v>37</v>
      </c>
      <c r="X7" s="18" t="s">
        <v>38</v>
      </c>
      <c r="Y7" s="18" t="s">
        <v>39</v>
      </c>
      <c r="Z7" s="27" t="s">
        <v>40</v>
      </c>
    </row>
    <row r="8" customFormat="false" ht="15" hidden="false" customHeight="true" outlineLevel="0" collapsed="false">
      <c r="A8" s="24"/>
      <c r="B8" s="20" t="s">
        <v>41</v>
      </c>
      <c r="C8" s="18" t="s">
        <v>42</v>
      </c>
      <c r="D8" s="20" t="s">
        <v>41</v>
      </c>
      <c r="E8" s="18" t="s">
        <v>42</v>
      </c>
      <c r="F8" s="18" t="s">
        <v>41</v>
      </c>
      <c r="G8" s="20" t="s">
        <v>42</v>
      </c>
      <c r="H8" s="18" t="s">
        <v>41</v>
      </c>
      <c r="I8" s="18" t="s">
        <v>42</v>
      </c>
      <c r="J8" s="18" t="s">
        <v>41</v>
      </c>
      <c r="K8" s="18" t="s">
        <v>42</v>
      </c>
      <c r="L8" s="18" t="s">
        <v>41</v>
      </c>
      <c r="M8" s="20" t="s">
        <v>42</v>
      </c>
      <c r="N8" s="24"/>
      <c r="O8" s="20" t="s">
        <v>41</v>
      </c>
      <c r="P8" s="28" t="s">
        <v>42</v>
      </c>
      <c r="Q8" s="20" t="s">
        <v>41</v>
      </c>
      <c r="R8" s="28" t="s">
        <v>42</v>
      </c>
      <c r="S8" s="20" t="s">
        <v>41</v>
      </c>
      <c r="T8" s="29" t="s">
        <v>42</v>
      </c>
      <c r="U8" s="20" t="s">
        <v>41</v>
      </c>
      <c r="V8" s="29" t="s">
        <v>42</v>
      </c>
      <c r="W8" s="18"/>
      <c r="X8" s="18"/>
      <c r="Y8" s="18"/>
      <c r="Z8" s="27"/>
    </row>
    <row r="9" customFormat="false" ht="13.5" hidden="false" customHeight="false" outlineLevel="0" collapsed="false">
      <c r="A9" s="30"/>
      <c r="B9" s="25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O9" s="32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32.25" hidden="false" customHeight="true" outlineLevel="0" collapsed="false">
      <c r="A10" s="34" t="n">
        <v>2008</v>
      </c>
      <c r="B10" s="35" t="n">
        <v>151</v>
      </c>
      <c r="C10" s="36" t="n">
        <v>884</v>
      </c>
      <c r="D10" s="36" t="n">
        <v>1</v>
      </c>
      <c r="E10" s="36" t="n">
        <v>501</v>
      </c>
      <c r="F10" s="36" t="n">
        <v>2</v>
      </c>
      <c r="G10" s="36" t="n">
        <v>75</v>
      </c>
      <c r="H10" s="36" t="n">
        <v>81</v>
      </c>
      <c r="I10" s="36" t="n">
        <v>120</v>
      </c>
      <c r="J10" s="36" t="s">
        <v>43</v>
      </c>
      <c r="K10" s="36" t="s">
        <v>43</v>
      </c>
      <c r="L10" s="36" t="n">
        <v>2</v>
      </c>
      <c r="M10" s="36" t="n">
        <v>188</v>
      </c>
      <c r="N10" s="34" t="n">
        <v>2008</v>
      </c>
      <c r="O10" s="37" t="n">
        <v>39</v>
      </c>
      <c r="P10" s="38" t="s">
        <v>43</v>
      </c>
      <c r="Q10" s="38" t="n">
        <v>24</v>
      </c>
      <c r="R10" s="38" t="s">
        <v>43</v>
      </c>
      <c r="S10" s="38" t="s">
        <v>43</v>
      </c>
      <c r="T10" s="38" t="s">
        <v>43</v>
      </c>
      <c r="U10" s="39" t="n">
        <v>1</v>
      </c>
      <c r="V10" s="38" t="s">
        <v>43</v>
      </c>
      <c r="W10" s="38" t="s">
        <v>43</v>
      </c>
      <c r="X10" s="38" t="n">
        <v>1</v>
      </c>
      <c r="Y10" s="38" t="s">
        <v>43</v>
      </c>
      <c r="Z10" s="38" t="s">
        <v>43</v>
      </c>
    </row>
    <row r="11" customFormat="false" ht="32.25" hidden="false" customHeight="true" outlineLevel="0" collapsed="false">
      <c r="A11" s="34" t="n">
        <v>2009</v>
      </c>
      <c r="B11" s="35" t="n">
        <v>141</v>
      </c>
      <c r="C11" s="40" t="n">
        <v>868</v>
      </c>
      <c r="D11" s="40" t="n">
        <v>1</v>
      </c>
      <c r="E11" s="40" t="n">
        <v>472</v>
      </c>
      <c r="F11" s="40" t="n">
        <v>1</v>
      </c>
      <c r="G11" s="40" t="n">
        <v>30</v>
      </c>
      <c r="H11" s="40" t="n">
        <v>73</v>
      </c>
      <c r="I11" s="40" t="n">
        <v>115</v>
      </c>
      <c r="J11" s="36" t="s">
        <v>43</v>
      </c>
      <c r="K11" s="36" t="s">
        <v>43</v>
      </c>
      <c r="L11" s="40" t="n">
        <v>2</v>
      </c>
      <c r="M11" s="40" t="n">
        <v>251</v>
      </c>
      <c r="N11" s="34" t="n">
        <v>2009</v>
      </c>
      <c r="O11" s="41" t="n">
        <v>39</v>
      </c>
      <c r="P11" s="38" t="s">
        <v>43</v>
      </c>
      <c r="Q11" s="41" t="n">
        <v>23</v>
      </c>
      <c r="R11" s="38" t="s">
        <v>43</v>
      </c>
      <c r="S11" s="38" t="s">
        <v>43</v>
      </c>
      <c r="T11" s="38" t="s">
        <v>43</v>
      </c>
      <c r="U11" s="41" t="n">
        <v>1</v>
      </c>
      <c r="V11" s="38" t="s">
        <v>43</v>
      </c>
      <c r="W11" s="38" t="s">
        <v>43</v>
      </c>
      <c r="X11" s="41" t="n">
        <v>1</v>
      </c>
      <c r="Y11" s="38" t="s">
        <v>43</v>
      </c>
      <c r="Z11" s="38" t="s">
        <v>43</v>
      </c>
    </row>
    <row r="12" s="42" customFormat="true" ht="32.25" hidden="false" customHeight="true" outlineLevel="0" collapsed="false">
      <c r="A12" s="34" t="n">
        <v>2010</v>
      </c>
      <c r="B12" s="35" t="n">
        <v>140</v>
      </c>
      <c r="C12" s="40" t="n">
        <v>921</v>
      </c>
      <c r="D12" s="36" t="n">
        <v>1</v>
      </c>
      <c r="E12" s="36" t="n">
        <v>459</v>
      </c>
      <c r="F12" s="36" t="n">
        <v>1</v>
      </c>
      <c r="G12" s="36" t="n">
        <v>30</v>
      </c>
      <c r="H12" s="40" t="n">
        <v>71</v>
      </c>
      <c r="I12" s="40" t="n">
        <v>185</v>
      </c>
      <c r="J12" s="36" t="s">
        <v>43</v>
      </c>
      <c r="K12" s="36" t="s">
        <v>43</v>
      </c>
      <c r="L12" s="40" t="n">
        <v>2</v>
      </c>
      <c r="M12" s="40" t="n">
        <v>247</v>
      </c>
      <c r="N12" s="34" t="n">
        <v>2010</v>
      </c>
      <c r="O12" s="41" t="n">
        <v>40</v>
      </c>
      <c r="P12" s="38" t="s">
        <v>43</v>
      </c>
      <c r="Q12" s="41" t="n">
        <v>24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s">
        <v>43</v>
      </c>
      <c r="W12" s="38" t="s">
        <v>43</v>
      </c>
      <c r="X12" s="41" t="n">
        <v>1</v>
      </c>
      <c r="Y12" s="38" t="s">
        <v>43</v>
      </c>
      <c r="Z12" s="38" t="s">
        <v>43</v>
      </c>
    </row>
    <row r="13" s="42" customFormat="true" ht="32.25" hidden="false" customHeight="true" outlineLevel="0" collapsed="false">
      <c r="A13" s="43" t="n">
        <v>2011</v>
      </c>
      <c r="B13" s="44" t="n">
        <v>155</v>
      </c>
      <c r="C13" s="44" t="n">
        <v>1159</v>
      </c>
      <c r="D13" s="45" t="n">
        <v>1</v>
      </c>
      <c r="E13" s="36" t="n">
        <v>459</v>
      </c>
      <c r="F13" s="36" t="n">
        <v>1</v>
      </c>
      <c r="G13" s="36" t="n">
        <v>108</v>
      </c>
      <c r="H13" s="44" t="n">
        <v>78</v>
      </c>
      <c r="I13" s="44" t="n">
        <v>158</v>
      </c>
      <c r="J13" s="36" t="s">
        <v>43</v>
      </c>
      <c r="K13" s="36" t="s">
        <v>43</v>
      </c>
      <c r="L13" s="44" t="n">
        <v>5</v>
      </c>
      <c r="M13" s="44" t="n">
        <v>434</v>
      </c>
      <c r="N13" s="43" t="n">
        <v>2011</v>
      </c>
      <c r="O13" s="46" t="n">
        <v>43</v>
      </c>
      <c r="P13" s="38" t="s">
        <v>43</v>
      </c>
      <c r="Q13" s="46" t="n">
        <v>26</v>
      </c>
      <c r="R13" s="38" t="s">
        <v>43</v>
      </c>
      <c r="S13" s="38" t="s">
        <v>43</v>
      </c>
      <c r="T13" s="38" t="s">
        <v>43</v>
      </c>
      <c r="U13" s="38" t="s">
        <v>43</v>
      </c>
      <c r="V13" s="38" t="s">
        <v>43</v>
      </c>
      <c r="W13" s="38" t="s">
        <v>43</v>
      </c>
      <c r="X13" s="46" t="n">
        <v>1</v>
      </c>
      <c r="Y13" s="38" t="s">
        <v>43</v>
      </c>
      <c r="Z13" s="38" t="s">
        <v>43</v>
      </c>
    </row>
    <row r="14" customFormat="false" ht="32.25" hidden="false" customHeight="true" outlineLevel="0" collapsed="false">
      <c r="A14" s="47" t="n">
        <v>2012</v>
      </c>
      <c r="B14" s="48" t="n">
        <f aca="false">SUM(B16:B33)</f>
        <v>156</v>
      </c>
      <c r="C14" s="48" t="n">
        <v>1193</v>
      </c>
      <c r="D14" s="48" t="n">
        <v>1</v>
      </c>
      <c r="E14" s="48" t="n">
        <v>424</v>
      </c>
      <c r="F14" s="48" t="n">
        <v>1</v>
      </c>
      <c r="G14" s="48" t="n">
        <v>104</v>
      </c>
      <c r="H14" s="48" t="n">
        <v>78</v>
      </c>
      <c r="I14" s="48" t="n">
        <v>150</v>
      </c>
      <c r="J14" s="36" t="s">
        <v>43</v>
      </c>
      <c r="K14" s="36" t="s">
        <v>43</v>
      </c>
      <c r="L14" s="48" t="n">
        <v>5</v>
      </c>
      <c r="M14" s="48" t="n">
        <v>515</v>
      </c>
      <c r="N14" s="47" t="n">
        <v>2012</v>
      </c>
      <c r="O14" s="49" t="n">
        <f aca="false">SUM(O16:O33)</f>
        <v>44</v>
      </c>
      <c r="P14" s="49" t="s">
        <v>43</v>
      </c>
      <c r="Q14" s="49" t="n">
        <v>26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49" t="n">
        <v>1</v>
      </c>
      <c r="Y14" s="38" t="s">
        <v>43</v>
      </c>
      <c r="Z14" s="38" t="s">
        <v>43</v>
      </c>
    </row>
    <row r="15" customFormat="false" ht="13.5" hidden="false" customHeight="false" outlineLevel="0" collapsed="false">
      <c r="A15" s="47"/>
      <c r="B15" s="50"/>
      <c r="C15" s="51"/>
      <c r="D15" s="38"/>
      <c r="E15" s="38"/>
      <c r="F15" s="38"/>
      <c r="G15" s="38"/>
      <c r="H15" s="51"/>
      <c r="I15" s="51"/>
      <c r="J15" s="38"/>
      <c r="K15" s="38"/>
      <c r="L15" s="51"/>
      <c r="M15" s="51"/>
      <c r="O15" s="52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3.5" hidden="false" customHeight="true" outlineLevel="0" collapsed="false">
      <c r="A16" s="54" t="s">
        <v>44</v>
      </c>
      <c r="B16" s="55" t="n">
        <v>19</v>
      </c>
      <c r="C16" s="56" t="n">
        <v>155</v>
      </c>
      <c r="D16" s="57" t="s">
        <v>43</v>
      </c>
      <c r="E16" s="57" t="s">
        <v>43</v>
      </c>
      <c r="F16" s="57" t="s">
        <v>43</v>
      </c>
      <c r="G16" s="57" t="s">
        <v>43</v>
      </c>
      <c r="H16" s="56" t="n">
        <v>6</v>
      </c>
      <c r="I16" s="56" t="n">
        <v>1</v>
      </c>
      <c r="J16" s="56" t="s">
        <v>43</v>
      </c>
      <c r="K16" s="56" t="s">
        <v>43</v>
      </c>
      <c r="L16" s="56" t="n">
        <v>2</v>
      </c>
      <c r="M16" s="56" t="n">
        <v>154</v>
      </c>
      <c r="N16" s="54" t="s">
        <v>44</v>
      </c>
      <c r="O16" s="37" t="n">
        <v>9</v>
      </c>
      <c r="P16" s="41" t="s">
        <v>43</v>
      </c>
      <c r="Q16" s="41" t="n">
        <v>2</v>
      </c>
      <c r="R16" s="41" t="s">
        <v>43</v>
      </c>
      <c r="S16" s="41" t="s">
        <v>43</v>
      </c>
      <c r="T16" s="41" t="s">
        <v>43</v>
      </c>
      <c r="U16" s="41" t="s">
        <v>43</v>
      </c>
      <c r="V16" s="41" t="s">
        <v>43</v>
      </c>
      <c r="W16" s="41" t="s">
        <v>43</v>
      </c>
      <c r="X16" s="41" t="s">
        <v>43</v>
      </c>
      <c r="Y16" s="41" t="s">
        <v>43</v>
      </c>
      <c r="Z16" s="41" t="s">
        <v>43</v>
      </c>
    </row>
    <row r="17" customFormat="false" ht="13.5" hidden="false" customHeight="false" outlineLevel="0" collapsed="false">
      <c r="A17" s="58" t="s">
        <v>45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9" t="s">
        <v>45</v>
      </c>
      <c r="O17" s="37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3.5" hidden="false" customHeight="true" outlineLevel="0" collapsed="false">
      <c r="A18" s="54" t="s">
        <v>46</v>
      </c>
      <c r="B18" s="55" t="n">
        <v>8</v>
      </c>
      <c r="C18" s="56" t="n">
        <v>115</v>
      </c>
      <c r="D18" s="57" t="s">
        <v>43</v>
      </c>
      <c r="E18" s="57" t="s">
        <v>43</v>
      </c>
      <c r="F18" s="57" t="s">
        <v>43</v>
      </c>
      <c r="G18" s="57" t="s">
        <v>43</v>
      </c>
      <c r="H18" s="56" t="n">
        <v>1</v>
      </c>
      <c r="I18" s="56" t="s">
        <v>43</v>
      </c>
      <c r="J18" s="56" t="s">
        <v>43</v>
      </c>
      <c r="K18" s="56" t="s">
        <v>43</v>
      </c>
      <c r="L18" s="56" t="n">
        <v>1</v>
      </c>
      <c r="M18" s="56" t="n">
        <v>115</v>
      </c>
      <c r="N18" s="54" t="s">
        <v>46</v>
      </c>
      <c r="O18" s="37" t="n">
        <v>1</v>
      </c>
      <c r="P18" s="41" t="s">
        <v>43</v>
      </c>
      <c r="Q18" s="41" t="n">
        <v>5</v>
      </c>
      <c r="R18" s="41" t="s">
        <v>43</v>
      </c>
      <c r="S18" s="41" t="s">
        <v>43</v>
      </c>
      <c r="T18" s="41" t="s">
        <v>43</v>
      </c>
      <c r="U18" s="41" t="s">
        <v>43</v>
      </c>
      <c r="V18" s="41" t="s">
        <v>43</v>
      </c>
      <c r="W18" s="41" t="s">
        <v>43</v>
      </c>
      <c r="X18" s="41" t="s">
        <v>43</v>
      </c>
      <c r="Y18" s="41" t="s">
        <v>43</v>
      </c>
      <c r="Z18" s="41" t="s">
        <v>43</v>
      </c>
    </row>
    <row r="19" customFormat="false" ht="13.5" hidden="false" customHeight="false" outlineLevel="0" collapsed="false">
      <c r="A19" s="60" t="s">
        <v>47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61" t="s">
        <v>47</v>
      </c>
      <c r="O19" s="37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3.5" hidden="false" customHeight="true" outlineLevel="0" collapsed="false">
      <c r="A20" s="54" t="s">
        <v>48</v>
      </c>
      <c r="B20" s="55" t="n">
        <v>34</v>
      </c>
      <c r="C20" s="56" t="n">
        <v>568</v>
      </c>
      <c r="D20" s="56" t="n">
        <v>1</v>
      </c>
      <c r="E20" s="56" t="n">
        <v>424</v>
      </c>
      <c r="F20" s="56" t="n">
        <v>1</v>
      </c>
      <c r="G20" s="56" t="n">
        <v>104</v>
      </c>
      <c r="H20" s="56" t="n">
        <v>20</v>
      </c>
      <c r="I20" s="56" t="n">
        <v>40</v>
      </c>
      <c r="J20" s="56" t="s">
        <v>43</v>
      </c>
      <c r="K20" s="56" t="s">
        <v>43</v>
      </c>
      <c r="L20" s="56" t="s">
        <v>43</v>
      </c>
      <c r="M20" s="56" t="s">
        <v>43</v>
      </c>
      <c r="N20" s="54" t="s">
        <v>48</v>
      </c>
      <c r="O20" s="37" t="n">
        <v>7</v>
      </c>
      <c r="P20" s="41" t="s">
        <v>43</v>
      </c>
      <c r="Q20" s="41" t="n">
        <v>4</v>
      </c>
      <c r="R20" s="41" t="s">
        <v>43</v>
      </c>
      <c r="S20" s="41" t="s">
        <v>43</v>
      </c>
      <c r="T20" s="41" t="s">
        <v>43</v>
      </c>
      <c r="U20" s="41" t="s">
        <v>43</v>
      </c>
      <c r="V20" s="41" t="s">
        <v>43</v>
      </c>
      <c r="W20" s="41" t="s">
        <v>43</v>
      </c>
      <c r="X20" s="41" t="n">
        <v>1</v>
      </c>
      <c r="Y20" s="41" t="s">
        <v>43</v>
      </c>
      <c r="Z20" s="41" t="s">
        <v>43</v>
      </c>
    </row>
    <row r="21" customFormat="false" ht="13.5" hidden="false" customHeight="false" outlineLevel="0" collapsed="false">
      <c r="A21" s="62" t="s">
        <v>49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63" t="s">
        <v>49</v>
      </c>
      <c r="O21" s="37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3.5" hidden="false" customHeight="true" outlineLevel="0" collapsed="false">
      <c r="A22" s="54" t="s">
        <v>50</v>
      </c>
      <c r="B22" s="55" t="n">
        <v>13</v>
      </c>
      <c r="C22" s="56" t="n">
        <v>39</v>
      </c>
      <c r="D22" s="57" t="s">
        <v>43</v>
      </c>
      <c r="E22" s="57" t="s">
        <v>43</v>
      </c>
      <c r="F22" s="57" t="s">
        <v>43</v>
      </c>
      <c r="G22" s="57" t="s">
        <v>43</v>
      </c>
      <c r="H22" s="56" t="n">
        <v>7</v>
      </c>
      <c r="I22" s="56" t="n">
        <v>39</v>
      </c>
      <c r="J22" s="56" t="s">
        <v>43</v>
      </c>
      <c r="K22" s="56" t="s">
        <v>43</v>
      </c>
      <c r="L22" s="56" t="s">
        <v>43</v>
      </c>
      <c r="M22" s="56" t="s">
        <v>43</v>
      </c>
      <c r="N22" s="54" t="s">
        <v>50</v>
      </c>
      <c r="O22" s="37" t="n">
        <v>3</v>
      </c>
      <c r="P22" s="41" t="s">
        <v>43</v>
      </c>
      <c r="Q22" s="41" t="n">
        <v>3</v>
      </c>
      <c r="R22" s="41" t="s">
        <v>43</v>
      </c>
      <c r="S22" s="41" t="s">
        <v>43</v>
      </c>
      <c r="T22" s="41" t="s">
        <v>43</v>
      </c>
      <c r="U22" s="41" t="s">
        <v>43</v>
      </c>
      <c r="V22" s="41" t="s">
        <v>43</v>
      </c>
      <c r="W22" s="41" t="s">
        <v>43</v>
      </c>
      <c r="X22" s="41" t="s">
        <v>43</v>
      </c>
      <c r="Y22" s="41" t="s">
        <v>43</v>
      </c>
      <c r="Z22" s="41" t="s">
        <v>43</v>
      </c>
    </row>
    <row r="23" customFormat="false" ht="13.5" hidden="false" customHeight="false" outlineLevel="0" collapsed="false">
      <c r="A23" s="34" t="s">
        <v>51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64" t="s">
        <v>51</v>
      </c>
      <c r="O23" s="37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3.5" hidden="false" customHeight="true" outlineLevel="0" collapsed="false">
      <c r="A24" s="54" t="s">
        <v>52</v>
      </c>
      <c r="B24" s="55" t="n">
        <v>23</v>
      </c>
      <c r="C24" s="56" t="n">
        <v>28</v>
      </c>
      <c r="D24" s="57" t="s">
        <v>43</v>
      </c>
      <c r="E24" s="57" t="s">
        <v>43</v>
      </c>
      <c r="F24" s="57" t="s">
        <v>43</v>
      </c>
      <c r="G24" s="57" t="s">
        <v>43</v>
      </c>
      <c r="H24" s="56" t="n">
        <v>7</v>
      </c>
      <c r="I24" s="56" t="n">
        <v>28</v>
      </c>
      <c r="J24" s="56" t="s">
        <v>43</v>
      </c>
      <c r="K24" s="56" t="s">
        <v>43</v>
      </c>
      <c r="L24" s="56" t="s">
        <v>43</v>
      </c>
      <c r="M24" s="56" t="s">
        <v>43</v>
      </c>
      <c r="N24" s="54" t="s">
        <v>52</v>
      </c>
      <c r="O24" s="37" t="n">
        <v>10</v>
      </c>
      <c r="P24" s="41" t="s">
        <v>43</v>
      </c>
      <c r="Q24" s="41" t="n">
        <v>6</v>
      </c>
      <c r="R24" s="41" t="s">
        <v>43</v>
      </c>
      <c r="S24" s="41" t="s">
        <v>43</v>
      </c>
      <c r="T24" s="41" t="s">
        <v>43</v>
      </c>
      <c r="U24" s="41" t="s">
        <v>43</v>
      </c>
      <c r="V24" s="41" t="s">
        <v>43</v>
      </c>
      <c r="W24" s="41" t="s">
        <v>43</v>
      </c>
      <c r="X24" s="41" t="s">
        <v>43</v>
      </c>
      <c r="Y24" s="41" t="s">
        <v>43</v>
      </c>
      <c r="Z24" s="41" t="s">
        <v>43</v>
      </c>
    </row>
    <row r="25" customFormat="false" ht="21" hidden="false" customHeight="false" outlineLevel="0" collapsed="false">
      <c r="A25" s="65" t="s">
        <v>53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9" t="s">
        <v>53</v>
      </c>
      <c r="O25" s="37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3.5" hidden="false" customHeight="true" outlineLevel="0" collapsed="false">
      <c r="A26" s="54" t="s">
        <v>54</v>
      </c>
      <c r="B26" s="55" t="n">
        <v>13</v>
      </c>
      <c r="C26" s="56" t="n">
        <v>2</v>
      </c>
      <c r="D26" s="57" t="s">
        <v>43</v>
      </c>
      <c r="E26" s="57" t="s">
        <v>43</v>
      </c>
      <c r="F26" s="57" t="s">
        <v>43</v>
      </c>
      <c r="G26" s="57" t="s">
        <v>43</v>
      </c>
      <c r="H26" s="56" t="n">
        <v>8</v>
      </c>
      <c r="I26" s="56" t="n">
        <v>2</v>
      </c>
      <c r="J26" s="56" t="s">
        <v>43</v>
      </c>
      <c r="K26" s="56" t="s">
        <v>43</v>
      </c>
      <c r="L26" s="56" t="s">
        <v>43</v>
      </c>
      <c r="M26" s="56" t="s">
        <v>43</v>
      </c>
      <c r="N26" s="54" t="s">
        <v>54</v>
      </c>
      <c r="O26" s="37" t="n">
        <v>4</v>
      </c>
      <c r="P26" s="41" t="s">
        <v>43</v>
      </c>
      <c r="Q26" s="41" t="n">
        <v>1</v>
      </c>
      <c r="R26" s="41" t="s">
        <v>43</v>
      </c>
      <c r="S26" s="41" t="s">
        <v>43</v>
      </c>
      <c r="T26" s="41" t="s">
        <v>43</v>
      </c>
      <c r="U26" s="41" t="s">
        <v>43</v>
      </c>
      <c r="V26" s="41" t="s">
        <v>43</v>
      </c>
      <c r="W26" s="41" t="s">
        <v>43</v>
      </c>
      <c r="X26" s="41" t="s">
        <v>43</v>
      </c>
      <c r="Y26" s="41" t="s">
        <v>43</v>
      </c>
      <c r="Z26" s="41" t="s">
        <v>43</v>
      </c>
    </row>
    <row r="27" customFormat="false" ht="13.5" hidden="false" customHeight="false" outlineLevel="0" collapsed="false">
      <c r="A27" s="66" t="s">
        <v>55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67" t="s">
        <v>55</v>
      </c>
      <c r="O27" s="37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3.5" hidden="false" customHeight="true" outlineLevel="0" collapsed="false">
      <c r="A28" s="54" t="s">
        <v>56</v>
      </c>
      <c r="B28" s="55" t="n">
        <v>37</v>
      </c>
      <c r="C28" s="56" t="n">
        <v>154</v>
      </c>
      <c r="D28" s="57" t="s">
        <v>43</v>
      </c>
      <c r="E28" s="57" t="s">
        <v>43</v>
      </c>
      <c r="F28" s="57" t="s">
        <v>43</v>
      </c>
      <c r="G28" s="57" t="s">
        <v>43</v>
      </c>
      <c r="H28" s="56" t="n">
        <v>24</v>
      </c>
      <c r="I28" s="56" t="n">
        <v>40</v>
      </c>
      <c r="J28" s="56" t="s">
        <v>43</v>
      </c>
      <c r="K28" s="56" t="s">
        <v>43</v>
      </c>
      <c r="L28" s="56" t="n">
        <v>1</v>
      </c>
      <c r="M28" s="56" t="n">
        <v>114</v>
      </c>
      <c r="N28" s="54" t="s">
        <v>56</v>
      </c>
      <c r="O28" s="37" t="n">
        <v>8</v>
      </c>
      <c r="P28" s="41" t="s">
        <v>43</v>
      </c>
      <c r="Q28" s="41" t="n">
        <v>4</v>
      </c>
      <c r="R28" s="41" t="s">
        <v>43</v>
      </c>
      <c r="S28" s="41" t="s">
        <v>43</v>
      </c>
      <c r="T28" s="41" t="s">
        <v>43</v>
      </c>
      <c r="U28" s="41" t="s">
        <v>43</v>
      </c>
      <c r="V28" s="41" t="s">
        <v>43</v>
      </c>
      <c r="W28" s="41" t="s">
        <v>43</v>
      </c>
      <c r="X28" s="41" t="s">
        <v>43</v>
      </c>
      <c r="Y28" s="41" t="s">
        <v>43</v>
      </c>
      <c r="Z28" s="41" t="s">
        <v>43</v>
      </c>
    </row>
    <row r="29" customFormat="false" ht="13.5" hidden="false" customHeight="false" outlineLevel="0" collapsed="false">
      <c r="A29" s="68" t="s">
        <v>57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69" t="s">
        <v>57</v>
      </c>
      <c r="O29" s="37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3.5" hidden="false" customHeight="true" outlineLevel="0" collapsed="false">
      <c r="A30" s="54" t="s">
        <v>58</v>
      </c>
      <c r="B30" s="55" t="n">
        <v>9</v>
      </c>
      <c r="C30" s="56" t="n">
        <v>132</v>
      </c>
      <c r="D30" s="57" t="s">
        <v>43</v>
      </c>
      <c r="E30" s="57" t="s">
        <v>43</v>
      </c>
      <c r="F30" s="57" t="s">
        <v>43</v>
      </c>
      <c r="G30" s="57" t="s">
        <v>43</v>
      </c>
      <c r="H30" s="56" t="n">
        <v>5</v>
      </c>
      <c r="I30" s="56" t="s">
        <v>59</v>
      </c>
      <c r="J30" s="56" t="s">
        <v>43</v>
      </c>
      <c r="K30" s="56" t="s">
        <v>43</v>
      </c>
      <c r="L30" s="56" t="n">
        <v>1</v>
      </c>
      <c r="M30" s="56" t="n">
        <v>132</v>
      </c>
      <c r="N30" s="54" t="s">
        <v>58</v>
      </c>
      <c r="O30" s="37" t="n">
        <v>2</v>
      </c>
      <c r="P30" s="41" t="s">
        <v>43</v>
      </c>
      <c r="Q30" s="41" t="n">
        <v>1</v>
      </c>
      <c r="R30" s="41" t="s">
        <v>43</v>
      </c>
      <c r="S30" s="41" t="s">
        <v>43</v>
      </c>
      <c r="T30" s="41" t="s">
        <v>43</v>
      </c>
      <c r="U30" s="41" t="s">
        <v>43</v>
      </c>
      <c r="V30" s="41" t="s">
        <v>43</v>
      </c>
      <c r="W30" s="41" t="s">
        <v>43</v>
      </c>
      <c r="X30" s="41" t="s">
        <v>43</v>
      </c>
      <c r="Y30" s="41" t="s">
        <v>43</v>
      </c>
      <c r="Z30" s="41" t="s">
        <v>43</v>
      </c>
    </row>
    <row r="31" customFormat="false" ht="21" hidden="false" customHeight="false" outlineLevel="0" collapsed="false">
      <c r="A31" s="65" t="s">
        <v>6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70" t="s">
        <v>60</v>
      </c>
      <c r="O31" s="37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3.5" hidden="false" customHeight="true" outlineLevel="0" collapsed="false">
      <c r="A32" s="54" t="s">
        <v>61</v>
      </c>
      <c r="B32" s="57" t="s">
        <v>43</v>
      </c>
      <c r="C32" s="57" t="s">
        <v>43</v>
      </c>
      <c r="D32" s="57" t="s">
        <v>43</v>
      </c>
      <c r="E32" s="57" t="s">
        <v>43</v>
      </c>
      <c r="F32" s="57" t="s">
        <v>43</v>
      </c>
      <c r="G32" s="57" t="s">
        <v>43</v>
      </c>
      <c r="H32" s="57" t="s">
        <v>43</v>
      </c>
      <c r="I32" s="57" t="s">
        <v>43</v>
      </c>
      <c r="J32" s="56" t="s">
        <v>43</v>
      </c>
      <c r="K32" s="56" t="s">
        <v>43</v>
      </c>
      <c r="L32" s="57" t="s">
        <v>43</v>
      </c>
      <c r="M32" s="57" t="s">
        <v>43</v>
      </c>
      <c r="N32" s="54" t="s">
        <v>61</v>
      </c>
      <c r="O32" s="41" t="s">
        <v>43</v>
      </c>
      <c r="P32" s="41" t="s">
        <v>43</v>
      </c>
      <c r="Q32" s="41" t="s">
        <v>43</v>
      </c>
      <c r="R32" s="41" t="s">
        <v>43</v>
      </c>
      <c r="S32" s="41" t="s">
        <v>43</v>
      </c>
      <c r="T32" s="41" t="s">
        <v>43</v>
      </c>
      <c r="U32" s="41" t="s">
        <v>43</v>
      </c>
      <c r="V32" s="41" t="s">
        <v>43</v>
      </c>
      <c r="W32" s="41" t="s">
        <v>43</v>
      </c>
      <c r="X32" s="41" t="s">
        <v>43</v>
      </c>
      <c r="Y32" s="41" t="s">
        <v>43</v>
      </c>
      <c r="Z32" s="41" t="s">
        <v>43</v>
      </c>
    </row>
    <row r="33" customFormat="false" ht="21.75" hidden="false" customHeight="true" outlineLevel="0" collapsed="false">
      <c r="A33" s="71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72" t="s">
        <v>6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3.5" hidden="false" customHeight="true" outlineLevel="0" collapsed="false">
      <c r="A35" s="74" t="s">
        <v>63</v>
      </c>
      <c r="B35" s="74"/>
      <c r="C35" s="74"/>
      <c r="D35" s="75"/>
      <c r="E35" s="75"/>
      <c r="F35" s="75"/>
      <c r="G35" s="76" t="s">
        <v>64</v>
      </c>
      <c r="H35" s="76"/>
      <c r="I35" s="76"/>
      <c r="J35" s="76"/>
      <c r="K35" s="76"/>
      <c r="L35" s="76"/>
      <c r="M35" s="76"/>
      <c r="N35" s="74" t="s">
        <v>63</v>
      </c>
      <c r="O35" s="74"/>
      <c r="P35" s="77"/>
      <c r="Q35" s="77"/>
      <c r="R35" s="77"/>
      <c r="S35" s="77"/>
      <c r="T35" s="78" t="s">
        <v>64</v>
      </c>
      <c r="U35" s="78"/>
      <c r="V35" s="78"/>
      <c r="W35" s="78"/>
      <c r="X35" s="78"/>
      <c r="Y35" s="78"/>
      <c r="Z35" s="78"/>
    </row>
    <row r="36" customFormat="false" ht="13.5" hidden="false" customHeight="true" outlineLevel="0" collapsed="false">
      <c r="A36" s="79" t="s">
        <v>65</v>
      </c>
      <c r="B36" s="79"/>
      <c r="C36" s="79"/>
      <c r="D36" s="79"/>
      <c r="E36" s="79"/>
      <c r="F36" s="79"/>
      <c r="G36" s="76" t="s">
        <v>66</v>
      </c>
      <c r="H36" s="76"/>
      <c r="I36" s="76"/>
      <c r="J36" s="76"/>
      <c r="K36" s="76"/>
      <c r="L36" s="76"/>
      <c r="M36" s="76"/>
      <c r="N36" s="79" t="s">
        <v>65</v>
      </c>
      <c r="O36" s="79"/>
      <c r="P36" s="79"/>
      <c r="Q36" s="79"/>
      <c r="R36" s="79"/>
      <c r="S36" s="79"/>
      <c r="T36" s="76" t="s">
        <v>67</v>
      </c>
      <c r="U36" s="76"/>
      <c r="V36" s="76"/>
      <c r="W36" s="76"/>
      <c r="X36" s="76"/>
      <c r="Y36" s="76"/>
      <c r="Z36" s="76"/>
    </row>
    <row r="37" customFormat="false" ht="13.5" hidden="false" customHeight="true" outlineLevel="0" collapsed="false">
      <c r="A37" s="80" t="s">
        <v>68</v>
      </c>
      <c r="B37" s="80"/>
      <c r="C37" s="80"/>
      <c r="D37" s="80"/>
      <c r="E37" s="75"/>
      <c r="F37" s="75"/>
      <c r="G37" s="80" t="s">
        <v>69</v>
      </c>
      <c r="H37" s="80"/>
      <c r="I37" s="80"/>
      <c r="J37" s="80"/>
      <c r="K37" s="80"/>
      <c r="L37" s="80"/>
      <c r="M37" s="80"/>
      <c r="N37" s="80" t="s">
        <v>70</v>
      </c>
      <c r="O37" s="80"/>
      <c r="P37" s="80"/>
      <c r="Q37" s="80"/>
      <c r="R37" s="77"/>
      <c r="S37" s="77"/>
      <c r="T37" s="80" t="s">
        <v>71</v>
      </c>
      <c r="U37" s="80"/>
      <c r="V37" s="80"/>
      <c r="W37" s="80"/>
      <c r="X37" s="80"/>
      <c r="Y37" s="80"/>
      <c r="Z37" s="80"/>
    </row>
    <row r="38" customFormat="false" ht="13.5" hidden="false" customHeight="true" outlineLevel="0" collapsed="false">
      <c r="A38" s="80" t="s">
        <v>72</v>
      </c>
      <c r="B38" s="80"/>
      <c r="C38" s="80"/>
      <c r="D38" s="80"/>
      <c r="E38" s="75"/>
      <c r="F38" s="75"/>
      <c r="G38" s="80" t="s">
        <v>73</v>
      </c>
      <c r="H38" s="80"/>
      <c r="I38" s="80"/>
      <c r="J38" s="80"/>
      <c r="K38" s="80"/>
      <c r="L38" s="80"/>
      <c r="M38" s="80"/>
      <c r="N38" s="80" t="s">
        <v>74</v>
      </c>
      <c r="O38" s="80"/>
      <c r="P38" s="80"/>
      <c r="Q38" s="80"/>
      <c r="R38" s="80"/>
      <c r="S38" s="77"/>
      <c r="T38" s="80" t="s">
        <v>75</v>
      </c>
      <c r="U38" s="80"/>
      <c r="V38" s="80"/>
      <c r="W38" s="80"/>
      <c r="X38" s="80"/>
      <c r="Y38" s="80"/>
      <c r="Z38" s="80"/>
    </row>
    <row r="39" customFormat="false" ht="13.5" hidden="false" customHeight="true" outlineLevel="0" collapsed="false">
      <c r="A39" s="80" t="s">
        <v>76</v>
      </c>
      <c r="B39" s="80"/>
      <c r="C39" s="80"/>
      <c r="D39" s="80"/>
      <c r="E39" s="75"/>
      <c r="F39" s="75"/>
      <c r="G39" s="80" t="s">
        <v>77</v>
      </c>
      <c r="H39" s="80"/>
      <c r="I39" s="80"/>
      <c r="J39" s="80"/>
      <c r="K39" s="80"/>
      <c r="L39" s="80"/>
      <c r="M39" s="80"/>
      <c r="N39" s="81" t="s">
        <v>78</v>
      </c>
      <c r="O39" s="81"/>
      <c r="P39" s="81"/>
      <c r="Q39" s="81"/>
      <c r="R39" s="81"/>
      <c r="T39" s="82" t="s">
        <v>79</v>
      </c>
      <c r="U39" s="82"/>
      <c r="V39" s="82"/>
      <c r="W39" s="82"/>
      <c r="X39" s="82"/>
      <c r="Y39" s="82"/>
      <c r="Z39" s="82"/>
    </row>
    <row r="40" customFormat="false" ht="13.5" hidden="false" customHeight="false" outlineLevel="0" collapsed="false">
      <c r="G40" s="81" t="s">
        <v>80</v>
      </c>
      <c r="H40" s="81"/>
      <c r="I40" s="81"/>
      <c r="J40" s="81"/>
      <c r="K40" s="81"/>
      <c r="L40" s="81"/>
      <c r="M40" s="81"/>
      <c r="T40" s="82" t="s">
        <v>81</v>
      </c>
      <c r="U40" s="82"/>
      <c r="V40" s="82"/>
      <c r="W40" s="82"/>
      <c r="X40" s="82"/>
      <c r="Y40" s="82"/>
      <c r="Z40" s="82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O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R38"/>
    <mergeCell ref="T38:Z38"/>
    <mergeCell ref="A39:D39"/>
    <mergeCell ref="G39:M39"/>
    <mergeCell ref="N39:R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.88"/>
    <col collapsed="false" customWidth="true" hidden="false" outlineLevel="0" max="3" min="3" style="0" width="4.1"/>
    <col collapsed="false" customWidth="true" hidden="false" outlineLevel="0" max="4" min="4" style="0" width="3.66"/>
    <col collapsed="false" customWidth="true" hidden="false" outlineLevel="0" max="5" min="5" style="0" width="4.55"/>
    <col collapsed="false" customWidth="true" hidden="false" outlineLevel="0" max="6" min="6" style="0" width="3.55"/>
    <col collapsed="false" customWidth="true" hidden="false" outlineLevel="0" max="10" min="7" style="0" width="3.33"/>
    <col collapsed="false" customWidth="true" hidden="false" outlineLevel="0" max="11" min="11" style="0" width="5.66"/>
    <col collapsed="false" customWidth="true" hidden="false" outlineLevel="0" max="12" min="12" style="0" width="4.1"/>
    <col collapsed="false" customWidth="true" hidden="false" outlineLevel="0" max="13" min="13" style="0" width="3.55"/>
    <col collapsed="false" customWidth="true" hidden="false" outlineLevel="0" max="14" min="14" style="0" width="3.77"/>
    <col collapsed="false" customWidth="true" hidden="false" outlineLevel="0" max="15" min="15" style="0" width="4.22"/>
    <col collapsed="false" customWidth="true" hidden="false" outlineLevel="0" max="16" min="16" style="0" width="3.55"/>
    <col collapsed="false" customWidth="true" hidden="false" outlineLevel="0" max="19" min="17" style="0" width="3.33"/>
  </cols>
  <sheetData>
    <row r="1" customFormat="false" ht="22.5" hidden="false" customHeight="false" outlineLevel="0" collapsed="false">
      <c r="A1" s="8" t="s">
        <v>7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7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119"/>
    </row>
    <row r="4" customFormat="false" ht="14.25" hidden="false" customHeight="true" outlineLevel="0" collapsed="false">
      <c r="A4" s="86" t="s">
        <v>709</v>
      </c>
      <c r="B4" s="86"/>
      <c r="C4" s="8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5"/>
      <c r="P4" s="155"/>
      <c r="Q4" s="155"/>
      <c r="R4" s="155"/>
      <c r="S4" s="194" t="s">
        <v>581</v>
      </c>
    </row>
    <row r="5" customFormat="false" ht="18" hidden="false" customHeight="true" outlineLevel="0" collapsed="false">
      <c r="A5" s="14" t="s">
        <v>782</v>
      </c>
      <c r="B5" s="15" t="s">
        <v>783</v>
      </c>
      <c r="C5" s="15"/>
      <c r="D5" s="15"/>
      <c r="E5" s="15"/>
      <c r="F5" s="15"/>
      <c r="G5" s="15"/>
      <c r="H5" s="15"/>
      <c r="I5" s="15"/>
      <c r="J5" s="15"/>
      <c r="K5" s="16" t="s">
        <v>784</v>
      </c>
      <c r="L5" s="16"/>
      <c r="M5" s="16"/>
      <c r="N5" s="16"/>
      <c r="O5" s="16"/>
      <c r="P5" s="16"/>
      <c r="Q5" s="16"/>
      <c r="R5" s="16"/>
      <c r="S5" s="16"/>
    </row>
    <row r="6" customFormat="false" ht="18" hidden="false" customHeight="true" outlineLevel="0" collapsed="false">
      <c r="A6" s="219" t="s">
        <v>785</v>
      </c>
      <c r="B6" s="18" t="s">
        <v>786</v>
      </c>
      <c r="C6" s="18"/>
      <c r="D6" s="18"/>
      <c r="E6" s="18"/>
      <c r="F6" s="18"/>
      <c r="G6" s="18"/>
      <c r="H6" s="18"/>
      <c r="I6" s="18"/>
      <c r="J6" s="18"/>
      <c r="K6" s="20" t="s">
        <v>787</v>
      </c>
      <c r="L6" s="20"/>
      <c r="M6" s="20"/>
      <c r="N6" s="20"/>
      <c r="O6" s="20"/>
      <c r="P6" s="20"/>
      <c r="Q6" s="20"/>
      <c r="R6" s="20"/>
      <c r="S6" s="20"/>
    </row>
    <row r="7" customFormat="false" ht="22.5" hidden="false" customHeight="true" outlineLevel="0" collapsed="false">
      <c r="A7" s="24" t="s">
        <v>34</v>
      </c>
      <c r="B7" s="293" t="s">
        <v>489</v>
      </c>
      <c r="C7" s="533" t="s">
        <v>788</v>
      </c>
      <c r="D7" s="293" t="s">
        <v>789</v>
      </c>
      <c r="E7" s="293" t="s">
        <v>790</v>
      </c>
      <c r="F7" s="293"/>
      <c r="G7" s="293"/>
      <c r="H7" s="534" t="s">
        <v>791</v>
      </c>
      <c r="I7" s="293" t="s">
        <v>792</v>
      </c>
      <c r="J7" s="293" t="s">
        <v>793</v>
      </c>
      <c r="K7" s="293" t="s">
        <v>489</v>
      </c>
      <c r="L7" s="533" t="s">
        <v>788</v>
      </c>
      <c r="M7" s="293" t="s">
        <v>789</v>
      </c>
      <c r="N7" s="293" t="s">
        <v>790</v>
      </c>
      <c r="O7" s="293"/>
      <c r="P7" s="293"/>
      <c r="Q7" s="534" t="s">
        <v>791</v>
      </c>
      <c r="R7" s="293" t="s">
        <v>792</v>
      </c>
      <c r="S7" s="157" t="s">
        <v>793</v>
      </c>
    </row>
    <row r="8" customFormat="false" ht="17.25" hidden="false" customHeight="true" outlineLevel="0" collapsed="false">
      <c r="A8" s="24"/>
      <c r="B8" s="293"/>
      <c r="C8" s="533"/>
      <c r="D8" s="293"/>
      <c r="E8" s="293" t="s">
        <v>133</v>
      </c>
      <c r="F8" s="293" t="s">
        <v>794</v>
      </c>
      <c r="G8" s="533" t="s">
        <v>795</v>
      </c>
      <c r="H8" s="291" t="s">
        <v>796</v>
      </c>
      <c r="I8" s="293"/>
      <c r="J8" s="293"/>
      <c r="K8" s="293"/>
      <c r="L8" s="533"/>
      <c r="M8" s="293"/>
      <c r="N8" s="157" t="s">
        <v>133</v>
      </c>
      <c r="O8" s="293" t="s">
        <v>794</v>
      </c>
      <c r="P8" s="533" t="s">
        <v>795</v>
      </c>
      <c r="Q8" s="291" t="s">
        <v>796</v>
      </c>
      <c r="R8" s="293"/>
      <c r="S8" s="157"/>
    </row>
    <row r="9" customFormat="false" ht="33.75" hidden="false" customHeight="true" outlineLevel="0" collapsed="false">
      <c r="A9" s="24"/>
      <c r="B9" s="520" t="s">
        <v>24</v>
      </c>
      <c r="C9" s="535" t="s">
        <v>797</v>
      </c>
      <c r="D9" s="536" t="s">
        <v>798</v>
      </c>
      <c r="E9" s="537" t="s">
        <v>312</v>
      </c>
      <c r="F9" s="538" t="s">
        <v>799</v>
      </c>
      <c r="G9" s="539" t="s">
        <v>800</v>
      </c>
      <c r="H9" s="539" t="s">
        <v>801</v>
      </c>
      <c r="I9" s="538" t="s">
        <v>802</v>
      </c>
      <c r="J9" s="540" t="s">
        <v>803</v>
      </c>
      <c r="K9" s="247" t="s">
        <v>24</v>
      </c>
      <c r="L9" s="538" t="s">
        <v>797</v>
      </c>
      <c r="M9" s="541" t="s">
        <v>798</v>
      </c>
      <c r="N9" s="537" t="s">
        <v>312</v>
      </c>
      <c r="O9" s="537" t="s">
        <v>799</v>
      </c>
      <c r="P9" s="520" t="s">
        <v>800</v>
      </c>
      <c r="Q9" s="539" t="s">
        <v>801</v>
      </c>
      <c r="R9" s="538" t="s">
        <v>802</v>
      </c>
      <c r="S9" s="542" t="s">
        <v>803</v>
      </c>
      <c r="T9" s="33"/>
    </row>
    <row r="10" customFormat="false" ht="8.25" hidden="false" customHeight="true" outlineLevel="0" collapsed="false">
      <c r="A10" s="543"/>
      <c r="B10" s="544"/>
      <c r="C10" s="545"/>
      <c r="D10" s="545"/>
      <c r="E10" s="546"/>
      <c r="F10" s="546"/>
      <c r="G10" s="546"/>
      <c r="H10" s="546"/>
      <c r="I10" s="546"/>
      <c r="J10" s="546"/>
      <c r="K10" s="546"/>
      <c r="L10" s="545"/>
      <c r="M10" s="545"/>
      <c r="N10" s="546"/>
      <c r="O10" s="546"/>
      <c r="P10" s="546"/>
      <c r="Q10" s="546"/>
      <c r="R10" s="546"/>
      <c r="S10" s="546"/>
    </row>
    <row r="11" customFormat="false" ht="30" hidden="false" customHeight="true" outlineLevel="0" collapsed="false">
      <c r="A11" s="54" t="n">
        <v>2008</v>
      </c>
      <c r="B11" s="55" t="n">
        <v>14</v>
      </c>
      <c r="C11" s="129" t="n">
        <v>4</v>
      </c>
      <c r="D11" s="129" t="n">
        <v>1</v>
      </c>
      <c r="E11" s="129" t="n">
        <v>6</v>
      </c>
      <c r="F11" s="129" t="n">
        <v>6</v>
      </c>
      <c r="G11" s="129" t="s">
        <v>43</v>
      </c>
      <c r="H11" s="129" t="s">
        <v>43</v>
      </c>
      <c r="I11" s="129" t="n">
        <v>1</v>
      </c>
      <c r="J11" s="129" t="n">
        <v>2</v>
      </c>
      <c r="K11" s="408" t="n">
        <v>1014</v>
      </c>
      <c r="L11" s="129" t="n">
        <v>298</v>
      </c>
      <c r="M11" s="129" t="n">
        <v>38</v>
      </c>
      <c r="N11" s="129" t="n">
        <v>635</v>
      </c>
      <c r="O11" s="129" t="n">
        <v>635</v>
      </c>
      <c r="P11" s="129" t="s">
        <v>43</v>
      </c>
      <c r="Q11" s="129" t="s">
        <v>43</v>
      </c>
      <c r="R11" s="129" t="n">
        <v>16</v>
      </c>
      <c r="S11" s="129" t="n">
        <v>27</v>
      </c>
    </row>
    <row r="12" customFormat="false" ht="30" hidden="false" customHeight="true" outlineLevel="0" collapsed="false">
      <c r="A12" s="54" t="n">
        <v>2009</v>
      </c>
      <c r="B12" s="56" t="n">
        <v>14</v>
      </c>
      <c r="C12" s="56" t="n">
        <v>4</v>
      </c>
      <c r="D12" s="56" t="n">
        <v>1</v>
      </c>
      <c r="E12" s="56" t="n">
        <v>6</v>
      </c>
      <c r="F12" s="56" t="n">
        <v>6</v>
      </c>
      <c r="G12" s="129" t="s">
        <v>43</v>
      </c>
      <c r="H12" s="129" t="s">
        <v>43</v>
      </c>
      <c r="I12" s="56" t="n">
        <v>1</v>
      </c>
      <c r="J12" s="56" t="n">
        <v>2</v>
      </c>
      <c r="K12" s="56" t="n">
        <v>775</v>
      </c>
      <c r="L12" s="56" t="n">
        <v>300</v>
      </c>
      <c r="M12" s="56" t="n">
        <v>42</v>
      </c>
      <c r="N12" s="56" t="n">
        <v>377</v>
      </c>
      <c r="O12" s="56" t="n">
        <v>377</v>
      </c>
      <c r="P12" s="129" t="s">
        <v>43</v>
      </c>
      <c r="Q12" s="129" t="s">
        <v>43</v>
      </c>
      <c r="R12" s="56" t="n">
        <v>25</v>
      </c>
      <c r="S12" s="56" t="n">
        <v>31</v>
      </c>
    </row>
    <row r="13" s="42" customFormat="true" ht="30" hidden="false" customHeight="true" outlineLevel="0" collapsed="false">
      <c r="A13" s="54" t="n">
        <v>2010</v>
      </c>
      <c r="B13" s="547" t="s">
        <v>542</v>
      </c>
      <c r="C13" s="547" t="s">
        <v>513</v>
      </c>
      <c r="D13" s="547" t="s">
        <v>512</v>
      </c>
      <c r="E13" s="547" t="s">
        <v>804</v>
      </c>
      <c r="F13" s="547" t="s">
        <v>804</v>
      </c>
      <c r="G13" s="129" t="s">
        <v>43</v>
      </c>
      <c r="H13" s="129" t="s">
        <v>43</v>
      </c>
      <c r="I13" s="547" t="s">
        <v>512</v>
      </c>
      <c r="J13" s="547" t="s">
        <v>805</v>
      </c>
      <c r="K13" s="547" t="s">
        <v>806</v>
      </c>
      <c r="L13" s="547" t="s">
        <v>807</v>
      </c>
      <c r="M13" s="547" t="s">
        <v>808</v>
      </c>
      <c r="N13" s="547" t="s">
        <v>809</v>
      </c>
      <c r="O13" s="547" t="s">
        <v>809</v>
      </c>
      <c r="P13" s="129" t="s">
        <v>43</v>
      </c>
      <c r="Q13" s="129" t="s">
        <v>43</v>
      </c>
      <c r="R13" s="547" t="s">
        <v>810</v>
      </c>
      <c r="S13" s="547" t="s">
        <v>811</v>
      </c>
    </row>
    <row r="14" s="42" customFormat="true" ht="30" hidden="false" customHeight="true" outlineLevel="0" collapsed="false">
      <c r="A14" s="54" t="n">
        <v>2011</v>
      </c>
      <c r="B14" s="547" t="s">
        <v>542</v>
      </c>
      <c r="C14" s="547" t="n">
        <v>4</v>
      </c>
      <c r="D14" s="547" t="s">
        <v>512</v>
      </c>
      <c r="E14" s="547" t="s">
        <v>804</v>
      </c>
      <c r="F14" s="547" t="s">
        <v>804</v>
      </c>
      <c r="G14" s="129" t="s">
        <v>43</v>
      </c>
      <c r="H14" s="129" t="s">
        <v>43</v>
      </c>
      <c r="I14" s="547" t="s">
        <v>512</v>
      </c>
      <c r="J14" s="547" t="s">
        <v>805</v>
      </c>
      <c r="K14" s="547" t="n">
        <v>897</v>
      </c>
      <c r="L14" s="547" t="n">
        <v>335</v>
      </c>
      <c r="M14" s="547" t="n">
        <v>42</v>
      </c>
      <c r="N14" s="547" t="n">
        <v>447</v>
      </c>
      <c r="O14" s="547" t="n">
        <v>447</v>
      </c>
      <c r="P14" s="129" t="s">
        <v>43</v>
      </c>
      <c r="Q14" s="129" t="s">
        <v>43</v>
      </c>
      <c r="R14" s="547" t="n">
        <v>43</v>
      </c>
      <c r="S14" s="547" t="n">
        <v>30</v>
      </c>
    </row>
    <row r="15" customFormat="false" ht="30" hidden="false" customHeight="true" outlineLevel="0" collapsed="false">
      <c r="A15" s="47" t="n">
        <v>2012</v>
      </c>
      <c r="B15" s="548" t="n">
        <v>14</v>
      </c>
      <c r="C15" s="549" t="n">
        <v>4</v>
      </c>
      <c r="D15" s="549" t="n">
        <v>1</v>
      </c>
      <c r="E15" s="549" t="n">
        <v>6</v>
      </c>
      <c r="F15" s="548" t="n">
        <v>6</v>
      </c>
      <c r="G15" s="548" t="s">
        <v>43</v>
      </c>
      <c r="H15" s="548" t="s">
        <v>43</v>
      </c>
      <c r="I15" s="548" t="n">
        <v>1</v>
      </c>
      <c r="J15" s="548" t="n">
        <v>2</v>
      </c>
      <c r="K15" s="549" t="n">
        <v>931</v>
      </c>
      <c r="L15" s="548" t="n">
        <v>331</v>
      </c>
      <c r="M15" s="548" t="n">
        <v>41</v>
      </c>
      <c r="N15" s="548" t="n">
        <v>469</v>
      </c>
      <c r="O15" s="548" t="n">
        <v>469</v>
      </c>
      <c r="P15" s="548" t="s">
        <v>43</v>
      </c>
      <c r="Q15" s="548" t="s">
        <v>43</v>
      </c>
      <c r="R15" s="548" t="n">
        <v>39</v>
      </c>
      <c r="S15" s="548" t="n">
        <v>51</v>
      </c>
    </row>
    <row r="16" customFormat="false" ht="14.25" hidden="false" customHeight="false" outlineLevel="0" collapsed="false">
      <c r="A16" s="164"/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</row>
    <row r="17" customFormat="false" ht="20.25" hidden="false" customHeight="true" outlineLevel="0" collapsed="false"/>
    <row r="18" customFormat="false" ht="22.5" hidden="false" customHeight="true" outlineLevel="0" collapsed="false">
      <c r="A18" s="8" t="s">
        <v>8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2.5" hidden="false" customHeight="true" outlineLevel="0" collapsed="false">
      <c r="A19" s="8" t="s">
        <v>8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1.25" hidden="false" customHeight="tru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</row>
    <row r="21" customFormat="false" ht="15" hidden="false" customHeight="true" outlineLevel="0" collapsed="false">
      <c r="A21" s="348" t="s">
        <v>814</v>
      </c>
      <c r="B21" s="348"/>
      <c r="C21" s="348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2" t="s">
        <v>815</v>
      </c>
      <c r="P21" s="12"/>
      <c r="Q21" s="12"/>
      <c r="R21" s="12"/>
      <c r="S21" s="12"/>
    </row>
    <row r="22" customFormat="false" ht="23.25" hidden="false" customHeight="true" outlineLevel="0" collapsed="false">
      <c r="A22" s="219" t="s">
        <v>816</v>
      </c>
      <c r="B22" s="245" t="s">
        <v>817</v>
      </c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</row>
    <row r="23" customFormat="false" ht="23.25" hidden="false" customHeight="true" outlineLevel="0" collapsed="false">
      <c r="A23" s="219"/>
      <c r="B23" s="22" t="s">
        <v>81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5" hidden="false" customHeight="true" outlineLevel="0" collapsed="false">
      <c r="A24" s="24" t="s">
        <v>34</v>
      </c>
      <c r="B24" s="26" t="s">
        <v>818</v>
      </c>
      <c r="C24" s="26"/>
      <c r="D24" s="26"/>
      <c r="E24" s="26" t="s">
        <v>819</v>
      </c>
      <c r="F24" s="26"/>
      <c r="G24" s="26"/>
      <c r="H24" s="26"/>
      <c r="I24" s="26"/>
      <c r="J24" s="26" t="s">
        <v>820</v>
      </c>
      <c r="K24" s="26"/>
      <c r="L24" s="26"/>
      <c r="M24" s="26"/>
      <c r="N24" s="26"/>
      <c r="O24" s="25" t="s">
        <v>821</v>
      </c>
      <c r="P24" s="25"/>
      <c r="Q24" s="25"/>
      <c r="R24" s="25"/>
      <c r="S24" s="25"/>
    </row>
    <row r="25" customFormat="false" ht="15" hidden="false" customHeight="true" outlineLevel="0" collapsed="false">
      <c r="A25" s="24"/>
      <c r="B25" s="18" t="s">
        <v>822</v>
      </c>
      <c r="C25" s="18"/>
      <c r="D25" s="18"/>
      <c r="E25" s="18" t="s">
        <v>823</v>
      </c>
      <c r="F25" s="18"/>
      <c r="G25" s="18"/>
      <c r="H25" s="18"/>
      <c r="I25" s="18"/>
      <c r="J25" s="18" t="s">
        <v>824</v>
      </c>
      <c r="K25" s="18"/>
      <c r="L25" s="18"/>
      <c r="M25" s="18"/>
      <c r="N25" s="18"/>
      <c r="O25" s="29" t="s">
        <v>825</v>
      </c>
      <c r="P25" s="29"/>
      <c r="Q25" s="29"/>
      <c r="R25" s="29"/>
      <c r="S25" s="29"/>
    </row>
    <row r="26" customFormat="false" ht="10.5" hidden="false" customHeight="true" outlineLevel="0" collapsed="false">
      <c r="A26" s="552"/>
      <c r="B26" s="553"/>
      <c r="C26" s="473"/>
      <c r="D26" s="473"/>
      <c r="F26" s="13"/>
      <c r="G26" s="13"/>
      <c r="H26" s="13"/>
      <c r="I26" s="13"/>
      <c r="K26" s="13"/>
      <c r="L26" s="13"/>
      <c r="M26" s="13"/>
      <c r="N26" s="13"/>
      <c r="P26" s="13"/>
      <c r="Q26" s="13"/>
      <c r="R26" s="13"/>
      <c r="S26" s="13"/>
    </row>
    <row r="27" customFormat="false" ht="24" hidden="false" customHeight="true" outlineLevel="0" collapsed="false">
      <c r="A27" s="183" t="n">
        <v>2008</v>
      </c>
      <c r="B27" s="37" t="n">
        <v>3</v>
      </c>
      <c r="C27" s="37"/>
      <c r="D27" s="37"/>
      <c r="E27" s="41" t="n">
        <v>687</v>
      </c>
      <c r="F27" s="41"/>
      <c r="G27" s="41"/>
      <c r="H27" s="41"/>
      <c r="I27" s="41"/>
      <c r="J27" s="41" t="n">
        <v>20</v>
      </c>
      <c r="K27" s="41"/>
      <c r="L27" s="41"/>
      <c r="M27" s="41"/>
      <c r="N27" s="41"/>
      <c r="O27" s="41" t="n">
        <v>270</v>
      </c>
      <c r="P27" s="41"/>
      <c r="Q27" s="41"/>
      <c r="R27" s="41"/>
      <c r="S27" s="41"/>
    </row>
    <row r="28" customFormat="false" ht="24" hidden="false" customHeight="true" outlineLevel="0" collapsed="false">
      <c r="A28" s="54" t="n">
        <v>2009</v>
      </c>
      <c r="B28" s="37" t="n">
        <v>4</v>
      </c>
      <c r="C28" s="37"/>
      <c r="D28" s="37"/>
      <c r="E28" s="41" t="n">
        <v>688</v>
      </c>
      <c r="F28" s="41"/>
      <c r="G28" s="41"/>
      <c r="H28" s="41"/>
      <c r="I28" s="41"/>
      <c r="J28" s="554" t="n">
        <v>15</v>
      </c>
      <c r="K28" s="554"/>
      <c r="L28" s="554"/>
      <c r="M28" s="554"/>
      <c r="N28" s="554"/>
      <c r="O28" s="41" t="n">
        <v>270</v>
      </c>
      <c r="P28" s="41"/>
      <c r="Q28" s="41"/>
      <c r="R28" s="41"/>
      <c r="S28" s="41"/>
    </row>
    <row r="29" customFormat="false" ht="24" hidden="false" customHeight="true" outlineLevel="0" collapsed="false">
      <c r="A29" s="54" t="n">
        <v>2010</v>
      </c>
      <c r="B29" s="37" t="n">
        <v>5</v>
      </c>
      <c r="C29" s="37"/>
      <c r="D29" s="37"/>
      <c r="E29" s="41" t="n">
        <v>689</v>
      </c>
      <c r="F29" s="41"/>
      <c r="G29" s="41"/>
      <c r="H29" s="41"/>
      <c r="I29" s="41"/>
      <c r="J29" s="554" t="n">
        <v>15</v>
      </c>
      <c r="K29" s="554"/>
      <c r="L29" s="554"/>
      <c r="M29" s="554"/>
      <c r="N29" s="554"/>
      <c r="O29" s="41" t="n">
        <v>270</v>
      </c>
      <c r="P29" s="41"/>
      <c r="Q29" s="41"/>
      <c r="R29" s="41"/>
      <c r="S29" s="41"/>
    </row>
    <row r="30" customFormat="false" ht="24" hidden="false" customHeight="true" outlineLevel="0" collapsed="false">
      <c r="A30" s="54" t="n">
        <v>2011</v>
      </c>
      <c r="B30" s="37" t="n">
        <v>6</v>
      </c>
      <c r="C30" s="37"/>
      <c r="D30" s="37"/>
      <c r="E30" s="41" t="n">
        <v>690</v>
      </c>
      <c r="F30" s="41"/>
      <c r="G30" s="41"/>
      <c r="H30" s="41"/>
      <c r="I30" s="41"/>
      <c r="J30" s="554" t="n">
        <v>15</v>
      </c>
      <c r="K30" s="554"/>
      <c r="L30" s="554"/>
      <c r="M30" s="554"/>
      <c r="N30" s="554"/>
      <c r="O30" s="41" t="n">
        <v>270</v>
      </c>
      <c r="P30" s="41"/>
      <c r="Q30" s="41"/>
      <c r="R30" s="41"/>
      <c r="S30" s="41"/>
    </row>
    <row r="31" customFormat="false" ht="24" hidden="false" customHeight="true" outlineLevel="0" collapsed="false">
      <c r="A31" s="555" t="n">
        <v>2012</v>
      </c>
      <c r="B31" s="50" t="n">
        <v>7</v>
      </c>
      <c r="C31" s="50"/>
      <c r="D31" s="50"/>
      <c r="E31" s="556" t="n">
        <v>465</v>
      </c>
      <c r="F31" s="556"/>
      <c r="G31" s="556"/>
      <c r="H31" s="556"/>
      <c r="I31" s="556"/>
      <c r="J31" s="556" t="n">
        <v>14</v>
      </c>
      <c r="K31" s="556"/>
      <c r="L31" s="556"/>
      <c r="M31" s="556"/>
      <c r="N31" s="556"/>
      <c r="O31" s="556" t="n">
        <v>190</v>
      </c>
      <c r="P31" s="556"/>
      <c r="Q31" s="556"/>
      <c r="R31" s="556"/>
      <c r="S31" s="556"/>
    </row>
    <row r="32" customFormat="false" ht="14.25" hidden="false" customHeight="false" outlineLevel="0" collapsed="false">
      <c r="A32" s="427"/>
      <c r="B32" s="557"/>
      <c r="C32" s="470"/>
      <c r="D32" s="469"/>
      <c r="E32" s="469"/>
      <c r="F32" s="469"/>
      <c r="G32" s="469"/>
      <c r="H32" s="469"/>
      <c r="I32" s="469"/>
      <c r="J32" s="469"/>
      <c r="K32" s="558"/>
      <c r="L32" s="469"/>
      <c r="M32" s="470"/>
      <c r="N32" s="470"/>
      <c r="O32" s="469"/>
      <c r="P32" s="469"/>
      <c r="Q32" s="469"/>
      <c r="R32" s="469"/>
      <c r="S32" s="469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customFormat="false" ht="13.5" hidden="false" customHeight="true" outlineLevel="0" collapsed="false">
      <c r="A34" s="79" t="s">
        <v>826</v>
      </c>
      <c r="B34" s="79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6" t="s">
        <v>778</v>
      </c>
      <c r="N34" s="76"/>
      <c r="O34" s="76"/>
      <c r="P34" s="76"/>
      <c r="Q34" s="76"/>
      <c r="R34" s="76"/>
      <c r="S34" s="76"/>
    </row>
  </sheetData>
  <mergeCells count="60">
    <mergeCell ref="A1:S1"/>
    <mergeCell ref="A2:S2"/>
    <mergeCell ref="A4:C4"/>
    <mergeCell ref="B5:J5"/>
    <mergeCell ref="K5:S5"/>
    <mergeCell ref="B6:J6"/>
    <mergeCell ref="K6:S6"/>
    <mergeCell ref="A7:A9"/>
    <mergeCell ref="B7:B8"/>
    <mergeCell ref="C7:C8"/>
    <mergeCell ref="D7:D8"/>
    <mergeCell ref="E7:G7"/>
    <mergeCell ref="I7:I8"/>
    <mergeCell ref="J7:J8"/>
    <mergeCell ref="K7:K8"/>
    <mergeCell ref="L7:L8"/>
    <mergeCell ref="M7:M8"/>
    <mergeCell ref="N7:P7"/>
    <mergeCell ref="R7:R8"/>
    <mergeCell ref="S7:S8"/>
    <mergeCell ref="A18:S18"/>
    <mergeCell ref="A19:S19"/>
    <mergeCell ref="A21:C21"/>
    <mergeCell ref="O21:S21"/>
    <mergeCell ref="A22:A23"/>
    <mergeCell ref="B22:S22"/>
    <mergeCell ref="B23:S23"/>
    <mergeCell ref="A24:A25"/>
    <mergeCell ref="B24:D24"/>
    <mergeCell ref="E24:I24"/>
    <mergeCell ref="J24:N24"/>
    <mergeCell ref="O24:S24"/>
    <mergeCell ref="B25:D25"/>
    <mergeCell ref="E25:I25"/>
    <mergeCell ref="J25:N25"/>
    <mergeCell ref="O25:S25"/>
    <mergeCell ref="B27:D27"/>
    <mergeCell ref="E27:I27"/>
    <mergeCell ref="J27:N27"/>
    <mergeCell ref="O27:S27"/>
    <mergeCell ref="B28:D28"/>
    <mergeCell ref="E28:I28"/>
    <mergeCell ref="J28:N28"/>
    <mergeCell ref="O28:S28"/>
    <mergeCell ref="B29:D29"/>
    <mergeCell ref="E29:I29"/>
    <mergeCell ref="J29:N29"/>
    <mergeCell ref="O29:S29"/>
    <mergeCell ref="B30:D30"/>
    <mergeCell ref="E30:I30"/>
    <mergeCell ref="J30:N30"/>
    <mergeCell ref="O30:S30"/>
    <mergeCell ref="B31:D31"/>
    <mergeCell ref="E31:I31"/>
    <mergeCell ref="J31:N31"/>
    <mergeCell ref="O31:S31"/>
    <mergeCell ref="A33:M33"/>
    <mergeCell ref="N33:S33"/>
    <mergeCell ref="A34:B34"/>
    <mergeCell ref="M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.33"/>
    <col collapsed="false" customWidth="true" hidden="false" outlineLevel="0" max="3" min="3" style="0" width="5.21"/>
    <col collapsed="false" customWidth="true" hidden="false" outlineLevel="0" max="5" min="4" style="0" width="5.33"/>
    <col collapsed="false" customWidth="true" hidden="false" outlineLevel="0" max="6" min="6" style="0" width="5.44"/>
    <col collapsed="false" customWidth="true" hidden="false" outlineLevel="0" max="7" min="7" style="0" width="5.33"/>
    <col collapsed="false" customWidth="true" hidden="false" outlineLevel="0" max="8" min="8" style="0" width="6.33"/>
    <col collapsed="false" customWidth="true" hidden="false" outlineLevel="0" max="9" min="9" style="0" width="5.66"/>
    <col collapsed="false" customWidth="true" hidden="false" outlineLevel="0" max="10" min="10" style="0" width="4.55"/>
    <col collapsed="false" customWidth="true" hidden="false" outlineLevel="0" max="11" min="11" style="0" width="4.22"/>
    <col collapsed="false" customWidth="true" hidden="false" outlineLevel="0" max="12" min="12" style="0" width="4.66"/>
    <col collapsed="false" customWidth="true" hidden="false" outlineLevel="0" max="14" min="13" style="0" width="4.55"/>
    <col collapsed="false" customWidth="true" hidden="false" outlineLevel="0" max="20" min="16" style="0" width="6.99"/>
    <col collapsed="false" customWidth="true" hidden="false" outlineLevel="0" max="26" min="21" style="0" width="5.1"/>
  </cols>
  <sheetData>
    <row r="1" customFormat="false" ht="22.5" hidden="false" customHeight="false" outlineLevel="0" collapsed="false">
      <c r="A1" s="8" t="s">
        <v>8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 t="s">
        <v>828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8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830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6.5" hidden="false" customHeight="true" outlineLevel="0" collapsed="false">
      <c r="A3" s="119"/>
    </row>
    <row r="4" customFormat="false" ht="14.25" hidden="false" customHeight="true" outlineLevel="0" collapsed="false">
      <c r="A4" s="10" t="s">
        <v>128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55"/>
      <c r="N4" s="194" t="s">
        <v>87</v>
      </c>
      <c r="O4" s="10" t="s">
        <v>128</v>
      </c>
      <c r="P4" s="10"/>
      <c r="Q4" s="11"/>
      <c r="R4" s="11"/>
      <c r="S4" s="11"/>
      <c r="T4" s="11"/>
      <c r="U4" s="11"/>
      <c r="V4" s="11"/>
      <c r="W4" s="11"/>
      <c r="X4" s="11"/>
      <c r="Y4" s="12" t="s">
        <v>87</v>
      </c>
      <c r="Z4" s="12"/>
    </row>
    <row r="5" customFormat="false" ht="22.5" hidden="false" customHeight="true" outlineLevel="0" collapsed="false">
      <c r="A5" s="14" t="s">
        <v>831</v>
      </c>
      <c r="B5" s="16" t="s">
        <v>832</v>
      </c>
      <c r="C5" s="16"/>
      <c r="D5" s="16"/>
      <c r="E5" s="16" t="s">
        <v>833</v>
      </c>
      <c r="F5" s="16"/>
      <c r="G5" s="16"/>
      <c r="H5" s="16"/>
      <c r="I5" s="16"/>
      <c r="J5" s="16"/>
      <c r="K5" s="16"/>
      <c r="L5" s="16"/>
      <c r="M5" s="16"/>
      <c r="N5" s="16"/>
      <c r="O5" s="14" t="s">
        <v>9</v>
      </c>
      <c r="P5" s="16" t="s">
        <v>833</v>
      </c>
      <c r="Q5" s="16"/>
      <c r="R5" s="16"/>
      <c r="S5" s="16"/>
      <c r="T5" s="16"/>
      <c r="U5" s="16" t="s">
        <v>834</v>
      </c>
      <c r="V5" s="16"/>
      <c r="W5" s="16"/>
      <c r="X5" s="16"/>
      <c r="Y5" s="16"/>
      <c r="Z5" s="16"/>
    </row>
    <row r="6" customFormat="false" ht="16.5" hidden="false" customHeight="true" outlineLevel="0" collapsed="false">
      <c r="A6" s="14"/>
      <c r="B6" s="20" t="s">
        <v>835</v>
      </c>
      <c r="C6" s="20"/>
      <c r="D6" s="20"/>
      <c r="E6" s="20" t="s">
        <v>836</v>
      </c>
      <c r="F6" s="20"/>
      <c r="G6" s="20"/>
      <c r="H6" s="20"/>
      <c r="I6" s="20"/>
      <c r="J6" s="20"/>
      <c r="K6" s="20"/>
      <c r="L6" s="20"/>
      <c r="M6" s="20"/>
      <c r="N6" s="20"/>
      <c r="O6" s="14"/>
      <c r="P6" s="20" t="s">
        <v>836</v>
      </c>
      <c r="Q6" s="20"/>
      <c r="R6" s="20"/>
      <c r="S6" s="20"/>
      <c r="T6" s="20"/>
      <c r="U6" s="20" t="s">
        <v>837</v>
      </c>
      <c r="V6" s="20"/>
      <c r="W6" s="20"/>
      <c r="X6" s="20"/>
      <c r="Y6" s="20"/>
      <c r="Z6" s="20"/>
    </row>
    <row r="7" customFormat="false" ht="24.75" hidden="false" customHeight="true" outlineLevel="0" collapsed="false">
      <c r="A7" s="24" t="s">
        <v>34</v>
      </c>
      <c r="B7" s="293" t="s">
        <v>185</v>
      </c>
      <c r="C7" s="293" t="s">
        <v>441</v>
      </c>
      <c r="D7" s="25" t="s">
        <v>442</v>
      </c>
      <c r="E7" s="26" t="s">
        <v>838</v>
      </c>
      <c r="F7" s="293" t="s">
        <v>839</v>
      </c>
      <c r="G7" s="26" t="s">
        <v>840</v>
      </c>
      <c r="H7" s="26" t="s">
        <v>841</v>
      </c>
      <c r="I7" s="26" t="s">
        <v>842</v>
      </c>
      <c r="J7" s="25" t="s">
        <v>843</v>
      </c>
      <c r="K7" s="25" t="s">
        <v>844</v>
      </c>
      <c r="L7" s="25" t="s">
        <v>845</v>
      </c>
      <c r="M7" s="26" t="s">
        <v>846</v>
      </c>
      <c r="N7" s="25" t="s">
        <v>847</v>
      </c>
      <c r="O7" s="24" t="s">
        <v>34</v>
      </c>
      <c r="P7" s="25" t="s">
        <v>848</v>
      </c>
      <c r="Q7" s="293" t="s">
        <v>849</v>
      </c>
      <c r="R7" s="26" t="s">
        <v>850</v>
      </c>
      <c r="S7" s="26" t="s">
        <v>851</v>
      </c>
      <c r="T7" s="26" t="s">
        <v>852</v>
      </c>
      <c r="U7" s="559" t="s">
        <v>853</v>
      </c>
      <c r="V7" s="344" t="s">
        <v>854</v>
      </c>
      <c r="W7" s="559" t="s">
        <v>855</v>
      </c>
      <c r="X7" s="344" t="s">
        <v>856</v>
      </c>
      <c r="Y7" s="344" t="s">
        <v>857</v>
      </c>
      <c r="Z7" s="559" t="s">
        <v>858</v>
      </c>
    </row>
    <row r="8" customFormat="false" ht="33.75" hidden="false" customHeight="true" outlineLevel="0" collapsed="false">
      <c r="A8" s="24"/>
      <c r="B8" s="201" t="s">
        <v>24</v>
      </c>
      <c r="C8" s="201" t="s">
        <v>445</v>
      </c>
      <c r="D8" s="20" t="s">
        <v>446</v>
      </c>
      <c r="E8" s="560" t="s">
        <v>859</v>
      </c>
      <c r="F8" s="145" t="s">
        <v>860</v>
      </c>
      <c r="G8" s="145" t="s">
        <v>861</v>
      </c>
      <c r="H8" s="145" t="s">
        <v>862</v>
      </c>
      <c r="I8" s="145" t="s">
        <v>863</v>
      </c>
      <c r="J8" s="415" t="s">
        <v>864</v>
      </c>
      <c r="K8" s="561" t="s">
        <v>865</v>
      </c>
      <c r="L8" s="158" t="s">
        <v>866</v>
      </c>
      <c r="M8" s="271" t="s">
        <v>867</v>
      </c>
      <c r="N8" s="158" t="s">
        <v>868</v>
      </c>
      <c r="O8" s="24"/>
      <c r="P8" s="561" t="s">
        <v>869</v>
      </c>
      <c r="Q8" s="374" t="s">
        <v>870</v>
      </c>
      <c r="R8" s="374" t="s">
        <v>871</v>
      </c>
      <c r="S8" s="562" t="s">
        <v>872</v>
      </c>
      <c r="T8" s="19" t="s">
        <v>873</v>
      </c>
      <c r="U8" s="29" t="s">
        <v>874</v>
      </c>
      <c r="V8" s="28" t="s">
        <v>875</v>
      </c>
      <c r="W8" s="29" t="s">
        <v>876</v>
      </c>
      <c r="X8" s="28" t="s">
        <v>877</v>
      </c>
      <c r="Y8" s="28" t="s">
        <v>878</v>
      </c>
      <c r="Z8" s="29" t="s">
        <v>879</v>
      </c>
    </row>
    <row r="9" customFormat="false" ht="13.5" hidden="false" customHeight="false" outlineLevel="0" collapsed="false">
      <c r="A9" s="351"/>
      <c r="B9" s="563"/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5"/>
      <c r="P9" s="563"/>
      <c r="Q9" s="564"/>
      <c r="R9" s="564"/>
      <c r="S9" s="564"/>
      <c r="T9" s="564"/>
      <c r="U9" s="564"/>
      <c r="V9" s="564"/>
      <c r="W9" s="564"/>
      <c r="X9" s="564"/>
      <c r="Y9" s="564"/>
      <c r="Z9" s="564"/>
    </row>
    <row r="10" customFormat="false" ht="29.25" hidden="false" customHeight="true" outlineLevel="0" collapsed="false">
      <c r="A10" s="34" t="s">
        <v>508</v>
      </c>
      <c r="B10" s="566" t="s">
        <v>880</v>
      </c>
      <c r="C10" s="567" t="s">
        <v>881</v>
      </c>
      <c r="D10" s="567" t="s">
        <v>882</v>
      </c>
      <c r="E10" s="567" t="s">
        <v>883</v>
      </c>
      <c r="F10" s="567" t="s">
        <v>884</v>
      </c>
      <c r="G10" s="567" t="s">
        <v>885</v>
      </c>
      <c r="H10" s="567" t="s">
        <v>886</v>
      </c>
      <c r="I10" s="567" t="s">
        <v>541</v>
      </c>
      <c r="J10" s="567" t="s">
        <v>509</v>
      </c>
      <c r="K10" s="567" t="s">
        <v>887</v>
      </c>
      <c r="L10" s="567" t="s">
        <v>888</v>
      </c>
      <c r="M10" s="567" t="s">
        <v>889</v>
      </c>
      <c r="N10" s="567" t="s">
        <v>808</v>
      </c>
      <c r="O10" s="34" t="s">
        <v>508</v>
      </c>
      <c r="P10" s="568" t="n">
        <v>16</v>
      </c>
      <c r="Q10" s="569" t="n">
        <v>3</v>
      </c>
      <c r="R10" s="569" t="n">
        <v>6</v>
      </c>
      <c r="S10" s="569" t="n">
        <v>11</v>
      </c>
      <c r="T10" s="569" t="n">
        <v>10</v>
      </c>
      <c r="U10" s="569" t="n">
        <v>240</v>
      </c>
      <c r="V10" s="569" t="n">
        <v>387</v>
      </c>
      <c r="W10" s="569" t="n">
        <v>432</v>
      </c>
      <c r="X10" s="569" t="n">
        <v>370</v>
      </c>
      <c r="Y10" s="569" t="n">
        <v>491</v>
      </c>
      <c r="Z10" s="569" t="n">
        <v>513</v>
      </c>
    </row>
    <row r="11" customFormat="false" ht="29.25" hidden="false" customHeight="true" outlineLevel="0" collapsed="false">
      <c r="A11" s="54" t="n">
        <v>2009</v>
      </c>
      <c r="B11" s="570" t="n">
        <v>2602</v>
      </c>
      <c r="C11" s="571" t="n">
        <v>1503</v>
      </c>
      <c r="D11" s="571" t="n">
        <v>1099</v>
      </c>
      <c r="E11" s="571" t="n">
        <v>1383</v>
      </c>
      <c r="F11" s="572" t="n">
        <v>297</v>
      </c>
      <c r="G11" s="572" t="n">
        <v>326</v>
      </c>
      <c r="H11" s="572" t="n">
        <v>183</v>
      </c>
      <c r="I11" s="572" t="n">
        <v>14</v>
      </c>
      <c r="J11" s="572" t="n">
        <v>96</v>
      </c>
      <c r="K11" s="572" t="n">
        <v>9</v>
      </c>
      <c r="L11" s="572" t="n">
        <v>111</v>
      </c>
      <c r="M11" s="572" t="n">
        <v>84</v>
      </c>
      <c r="N11" s="572" t="n">
        <v>48</v>
      </c>
      <c r="O11" s="54" t="n">
        <v>2009</v>
      </c>
      <c r="P11" s="573" t="n">
        <v>20</v>
      </c>
      <c r="Q11" s="573" t="n">
        <v>3</v>
      </c>
      <c r="R11" s="573" t="n">
        <v>5</v>
      </c>
      <c r="S11" s="573" t="n">
        <v>11</v>
      </c>
      <c r="T11" s="573" t="n">
        <v>12</v>
      </c>
      <c r="U11" s="573" t="n">
        <v>212</v>
      </c>
      <c r="V11" s="573" t="n">
        <v>388</v>
      </c>
      <c r="W11" s="573" t="n">
        <v>457</v>
      </c>
      <c r="X11" s="573" t="n">
        <v>447</v>
      </c>
      <c r="Y11" s="573" t="n">
        <v>543</v>
      </c>
      <c r="Z11" s="573" t="n">
        <v>555</v>
      </c>
    </row>
    <row r="12" s="42" customFormat="true" ht="29.25" hidden="false" customHeight="true" outlineLevel="0" collapsed="false">
      <c r="A12" s="54" t="n">
        <v>2010</v>
      </c>
      <c r="B12" s="570" t="n">
        <v>2647</v>
      </c>
      <c r="C12" s="571" t="n">
        <v>1540</v>
      </c>
      <c r="D12" s="571" t="n">
        <v>1107</v>
      </c>
      <c r="E12" s="571" t="n">
        <v>1423</v>
      </c>
      <c r="F12" s="572" t="n">
        <v>296</v>
      </c>
      <c r="G12" s="572" t="n">
        <v>337</v>
      </c>
      <c r="H12" s="572" t="n">
        <v>187</v>
      </c>
      <c r="I12" s="572" t="n">
        <v>14</v>
      </c>
      <c r="J12" s="572" t="n">
        <v>96</v>
      </c>
      <c r="K12" s="572" t="n">
        <v>11</v>
      </c>
      <c r="L12" s="572" t="n">
        <v>116</v>
      </c>
      <c r="M12" s="572" t="n">
        <v>80</v>
      </c>
      <c r="N12" s="572" t="n">
        <v>36</v>
      </c>
      <c r="O12" s="54" t="n">
        <v>2010</v>
      </c>
      <c r="P12" s="573" t="n">
        <v>20</v>
      </c>
      <c r="Q12" s="573" t="n">
        <v>3</v>
      </c>
      <c r="R12" s="573" t="n">
        <v>5</v>
      </c>
      <c r="S12" s="573" t="n">
        <v>10</v>
      </c>
      <c r="T12" s="573" t="n">
        <v>13</v>
      </c>
      <c r="U12" s="573" t="n">
        <v>218</v>
      </c>
      <c r="V12" s="573" t="n">
        <v>371</v>
      </c>
      <c r="W12" s="573" t="n">
        <v>444</v>
      </c>
      <c r="X12" s="573" t="n">
        <v>461</v>
      </c>
      <c r="Y12" s="573" t="n">
        <v>565</v>
      </c>
      <c r="Z12" s="573" t="n">
        <v>588</v>
      </c>
    </row>
    <row r="13" s="42" customFormat="true" ht="29.25" hidden="false" customHeight="true" outlineLevel="0" collapsed="false">
      <c r="A13" s="54" t="n">
        <v>2011</v>
      </c>
      <c r="B13" s="570" t="n">
        <v>2586</v>
      </c>
      <c r="C13" s="571" t="n">
        <v>1477</v>
      </c>
      <c r="D13" s="571" t="n">
        <v>1109</v>
      </c>
      <c r="E13" s="571" t="n">
        <v>1410</v>
      </c>
      <c r="F13" s="572" t="n">
        <v>287</v>
      </c>
      <c r="G13" s="572" t="n">
        <v>318</v>
      </c>
      <c r="H13" s="572" t="n">
        <v>179</v>
      </c>
      <c r="I13" s="572" t="n">
        <v>16</v>
      </c>
      <c r="J13" s="572" t="n">
        <v>99</v>
      </c>
      <c r="K13" s="572" t="n">
        <v>13</v>
      </c>
      <c r="L13" s="572" t="n">
        <v>114</v>
      </c>
      <c r="M13" s="572" t="n">
        <v>82</v>
      </c>
      <c r="N13" s="572" t="n">
        <v>16</v>
      </c>
      <c r="O13" s="54" t="n">
        <v>2011</v>
      </c>
      <c r="P13" s="573" t="n">
        <v>18</v>
      </c>
      <c r="Q13" s="573" t="n">
        <v>4</v>
      </c>
      <c r="R13" s="573" t="n">
        <v>4</v>
      </c>
      <c r="S13" s="573" t="n">
        <v>15</v>
      </c>
      <c r="T13" s="573" t="n">
        <v>11</v>
      </c>
      <c r="U13" s="573" t="n">
        <v>194</v>
      </c>
      <c r="V13" s="573" t="n">
        <v>343</v>
      </c>
      <c r="W13" s="573" t="n">
        <v>447</v>
      </c>
      <c r="X13" s="573" t="n">
        <v>466</v>
      </c>
      <c r="Y13" s="573" t="n">
        <v>571</v>
      </c>
      <c r="Z13" s="573" t="n">
        <v>565</v>
      </c>
    </row>
    <row r="14" customFormat="false" ht="29.25" hidden="false" customHeight="true" outlineLevel="0" collapsed="false">
      <c r="A14" s="47" t="n">
        <v>2012</v>
      </c>
      <c r="B14" s="574" t="n">
        <f aca="false">SUM(B16:B33)</f>
        <v>2575</v>
      </c>
      <c r="C14" s="575" t="n">
        <f aca="false">SUM(C16:C33)</f>
        <v>1455</v>
      </c>
      <c r="D14" s="575" t="n">
        <f aca="false">SUM(D16:D33)</f>
        <v>1120</v>
      </c>
      <c r="E14" s="575" t="n">
        <f aca="false">SUM(E16:E33)</f>
        <v>1393</v>
      </c>
      <c r="F14" s="576" t="n">
        <f aca="false">SUM(F16:F33)</f>
        <v>297</v>
      </c>
      <c r="G14" s="576" t="n">
        <f aca="false">SUM(G16:G33)</f>
        <v>312</v>
      </c>
      <c r="H14" s="576" t="n">
        <f aca="false">SUM(H16:H33)</f>
        <v>187</v>
      </c>
      <c r="I14" s="576" t="n">
        <f aca="false">SUM(I16:I33)</f>
        <v>17</v>
      </c>
      <c r="J14" s="576" t="n">
        <f aca="false">SUM(J16:J33)</f>
        <v>100</v>
      </c>
      <c r="K14" s="576" t="n">
        <f aca="false">SUM(K16:K33)</f>
        <v>17</v>
      </c>
      <c r="L14" s="576" t="n">
        <f aca="false">SUM(L16:L33)</f>
        <v>112</v>
      </c>
      <c r="M14" s="576" t="n">
        <f aca="false">SUM(M16:M33)</f>
        <v>81</v>
      </c>
      <c r="N14" s="576" t="n">
        <f aca="false">SUM(N16:N33)</f>
        <v>14</v>
      </c>
      <c r="O14" s="47" t="n">
        <v>2012</v>
      </c>
      <c r="P14" s="577" t="n">
        <f aca="false">SUM(P16:P33)</f>
        <v>15</v>
      </c>
      <c r="Q14" s="577" t="n">
        <f aca="false">SUM(Q16:Q33)</f>
        <v>4</v>
      </c>
      <c r="R14" s="577" t="n">
        <f aca="false">SUM(R16:R33)</f>
        <v>2</v>
      </c>
      <c r="S14" s="577" t="n">
        <f aca="false">SUM(S16:S33)</f>
        <v>13</v>
      </c>
      <c r="T14" s="577" t="n">
        <f aca="false">SUM(T16:T33)</f>
        <v>11</v>
      </c>
      <c r="U14" s="577" t="n">
        <f aca="false">SUM(U16:U33)</f>
        <v>190</v>
      </c>
      <c r="V14" s="577" t="n">
        <f aca="false">SUM(V16:V33)</f>
        <v>327</v>
      </c>
      <c r="W14" s="577" t="n">
        <f aca="false">SUM(W16:W33)</f>
        <v>437</v>
      </c>
      <c r="X14" s="577" t="n">
        <f aca="false">SUM(X16:X33)</f>
        <v>451</v>
      </c>
      <c r="Y14" s="577" t="n">
        <f aca="false">SUM(Y16:Y33)</f>
        <v>587</v>
      </c>
      <c r="Z14" s="577" t="n">
        <f aca="false">SUM(Z16:Z33)</f>
        <v>583</v>
      </c>
    </row>
    <row r="15" customFormat="false" ht="13.5" hidden="false" customHeight="false" outlineLevel="0" collapsed="false">
      <c r="A15" s="47"/>
      <c r="B15" s="578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47"/>
      <c r="P15" s="580"/>
      <c r="Q15" s="581"/>
      <c r="R15" s="581"/>
      <c r="S15" s="581"/>
      <c r="T15" s="581"/>
      <c r="U15" s="581"/>
      <c r="V15" s="581"/>
      <c r="W15" s="581"/>
      <c r="X15" s="581"/>
      <c r="Y15" s="581"/>
      <c r="Z15" s="581"/>
    </row>
    <row r="16" customFormat="false" ht="15.75" hidden="false" customHeight="true" outlineLevel="0" collapsed="false">
      <c r="A16" s="54" t="s">
        <v>44</v>
      </c>
      <c r="B16" s="568" t="n">
        <v>87</v>
      </c>
      <c r="C16" s="547" t="n">
        <v>54</v>
      </c>
      <c r="D16" s="547" t="n">
        <v>33</v>
      </c>
      <c r="E16" s="547" t="n">
        <v>39</v>
      </c>
      <c r="F16" s="547" t="n">
        <v>10</v>
      </c>
      <c r="G16" s="547" t="n">
        <v>13</v>
      </c>
      <c r="H16" s="547" t="n">
        <v>8</v>
      </c>
      <c r="I16" s="547" t="n">
        <v>2</v>
      </c>
      <c r="J16" s="547" t="n">
        <v>5</v>
      </c>
      <c r="K16" s="547" t="s">
        <v>43</v>
      </c>
      <c r="L16" s="547" t="n">
        <v>2</v>
      </c>
      <c r="M16" s="547" t="n">
        <v>4</v>
      </c>
      <c r="N16" s="547" t="s">
        <v>43</v>
      </c>
      <c r="O16" s="54" t="s">
        <v>44</v>
      </c>
      <c r="P16" s="568" t="n">
        <v>1</v>
      </c>
      <c r="Q16" s="547" t="n">
        <v>1</v>
      </c>
      <c r="R16" s="547" t="n">
        <v>1</v>
      </c>
      <c r="S16" s="547" t="n">
        <v>1</v>
      </c>
      <c r="T16" s="547" t="s">
        <v>43</v>
      </c>
      <c r="U16" s="547" t="n">
        <v>4</v>
      </c>
      <c r="V16" s="547" t="n">
        <v>15</v>
      </c>
      <c r="W16" s="547" t="n">
        <v>24</v>
      </c>
      <c r="X16" s="547" t="n">
        <v>15</v>
      </c>
      <c r="Y16" s="547" t="n">
        <v>16</v>
      </c>
      <c r="Z16" s="547" t="n">
        <v>13</v>
      </c>
    </row>
    <row r="17" customFormat="false" ht="13.5" hidden="false" customHeight="false" outlineLevel="0" collapsed="false">
      <c r="A17" s="58" t="s">
        <v>45</v>
      </c>
      <c r="B17" s="568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8" t="s">
        <v>45</v>
      </c>
      <c r="P17" s="568"/>
      <c r="Q17" s="547"/>
      <c r="R17" s="547"/>
      <c r="S17" s="547"/>
      <c r="T17" s="547"/>
      <c r="U17" s="547"/>
      <c r="V17" s="547"/>
      <c r="W17" s="547"/>
      <c r="X17" s="547"/>
      <c r="Y17" s="547"/>
      <c r="Z17" s="547"/>
    </row>
    <row r="18" customFormat="false" ht="15.75" hidden="false" customHeight="true" outlineLevel="0" collapsed="false">
      <c r="A18" s="54" t="s">
        <v>46</v>
      </c>
      <c r="B18" s="568" t="n">
        <v>231</v>
      </c>
      <c r="C18" s="547" t="n">
        <v>135</v>
      </c>
      <c r="D18" s="547" t="n">
        <v>96</v>
      </c>
      <c r="E18" s="547" t="n">
        <v>120</v>
      </c>
      <c r="F18" s="547" t="n">
        <v>29</v>
      </c>
      <c r="G18" s="547" t="n">
        <v>30</v>
      </c>
      <c r="H18" s="547" t="n">
        <v>17</v>
      </c>
      <c r="I18" s="547" t="n">
        <v>2</v>
      </c>
      <c r="J18" s="547" t="n">
        <v>7</v>
      </c>
      <c r="K18" s="547" t="s">
        <v>43</v>
      </c>
      <c r="L18" s="547" t="n">
        <v>13</v>
      </c>
      <c r="M18" s="547" t="n">
        <v>7</v>
      </c>
      <c r="N18" s="547" t="n">
        <v>1</v>
      </c>
      <c r="O18" s="54" t="s">
        <v>46</v>
      </c>
      <c r="P18" s="568" t="n">
        <v>2</v>
      </c>
      <c r="Q18" s="547" t="n">
        <v>1</v>
      </c>
      <c r="R18" s="547" t="s">
        <v>43</v>
      </c>
      <c r="S18" s="547" t="n">
        <v>2</v>
      </c>
      <c r="T18" s="547" t="s">
        <v>43</v>
      </c>
      <c r="U18" s="547" t="n">
        <v>22</v>
      </c>
      <c r="V18" s="547" t="n">
        <v>20</v>
      </c>
      <c r="W18" s="547" t="n">
        <v>42</v>
      </c>
      <c r="X18" s="547" t="n">
        <v>45</v>
      </c>
      <c r="Y18" s="547" t="n">
        <v>53</v>
      </c>
      <c r="Z18" s="547" t="n">
        <v>49</v>
      </c>
    </row>
    <row r="19" customFormat="false" ht="19.5" hidden="false" customHeight="true" outlineLevel="0" collapsed="false">
      <c r="A19" s="462" t="s">
        <v>47</v>
      </c>
      <c r="B19" s="568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462" t="s">
        <v>47</v>
      </c>
      <c r="P19" s="568"/>
      <c r="Q19" s="547"/>
      <c r="R19" s="547"/>
      <c r="S19" s="547"/>
      <c r="T19" s="547"/>
      <c r="U19" s="547"/>
      <c r="V19" s="547"/>
      <c r="W19" s="547"/>
      <c r="X19" s="547"/>
      <c r="Y19" s="547"/>
      <c r="Z19" s="547"/>
    </row>
    <row r="20" customFormat="false" ht="15.75" hidden="false" customHeight="true" outlineLevel="0" collapsed="false">
      <c r="A20" s="54" t="s">
        <v>48</v>
      </c>
      <c r="B20" s="568" t="n">
        <v>387</v>
      </c>
      <c r="C20" s="547" t="n">
        <v>211</v>
      </c>
      <c r="D20" s="547" t="n">
        <v>176</v>
      </c>
      <c r="E20" s="547" t="n">
        <v>212</v>
      </c>
      <c r="F20" s="547" t="n">
        <v>36</v>
      </c>
      <c r="G20" s="547" t="n">
        <v>46</v>
      </c>
      <c r="H20" s="547" t="n">
        <v>32</v>
      </c>
      <c r="I20" s="547" t="n">
        <v>3</v>
      </c>
      <c r="J20" s="547" t="n">
        <v>15</v>
      </c>
      <c r="K20" s="547" t="n">
        <v>2</v>
      </c>
      <c r="L20" s="547" t="n">
        <v>20</v>
      </c>
      <c r="M20" s="547" t="n">
        <v>12</v>
      </c>
      <c r="N20" s="547" t="s">
        <v>43</v>
      </c>
      <c r="O20" s="54" t="s">
        <v>48</v>
      </c>
      <c r="P20" s="568" t="n">
        <v>1</v>
      </c>
      <c r="Q20" s="547" t="n">
        <v>1</v>
      </c>
      <c r="R20" s="547" t="s">
        <v>43</v>
      </c>
      <c r="S20" s="547" t="n">
        <v>5</v>
      </c>
      <c r="T20" s="547" t="n">
        <v>2</v>
      </c>
      <c r="U20" s="547" t="n">
        <v>25</v>
      </c>
      <c r="V20" s="547" t="n">
        <v>47</v>
      </c>
      <c r="W20" s="547" t="n">
        <v>71</v>
      </c>
      <c r="X20" s="547" t="n">
        <v>72</v>
      </c>
      <c r="Y20" s="547" t="n">
        <v>78</v>
      </c>
      <c r="Z20" s="547" t="n">
        <v>94</v>
      </c>
    </row>
    <row r="21" customFormat="false" ht="19.5" hidden="false" customHeight="true" outlineLevel="0" collapsed="false">
      <c r="A21" s="66" t="s">
        <v>49</v>
      </c>
      <c r="B21" s="568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66" t="s">
        <v>49</v>
      </c>
      <c r="P21" s="568"/>
      <c r="Q21" s="547"/>
      <c r="R21" s="547"/>
      <c r="S21" s="547"/>
      <c r="T21" s="547"/>
      <c r="U21" s="547"/>
      <c r="V21" s="547"/>
      <c r="W21" s="547"/>
      <c r="X21" s="547"/>
      <c r="Y21" s="547"/>
      <c r="Z21" s="547"/>
    </row>
    <row r="22" customFormat="false" ht="15.75" hidden="false" customHeight="true" outlineLevel="0" collapsed="false">
      <c r="A22" s="54" t="s">
        <v>50</v>
      </c>
      <c r="B22" s="568" t="n">
        <v>630</v>
      </c>
      <c r="C22" s="547" t="n">
        <v>354</v>
      </c>
      <c r="D22" s="547" t="n">
        <v>276</v>
      </c>
      <c r="E22" s="547" t="n">
        <v>345</v>
      </c>
      <c r="F22" s="547" t="n">
        <v>75</v>
      </c>
      <c r="G22" s="547" t="n">
        <v>73</v>
      </c>
      <c r="H22" s="547" t="n">
        <v>39</v>
      </c>
      <c r="I22" s="547" t="n">
        <v>4</v>
      </c>
      <c r="J22" s="547" t="n">
        <v>26</v>
      </c>
      <c r="K22" s="547" t="n">
        <v>5</v>
      </c>
      <c r="L22" s="547" t="n">
        <v>29</v>
      </c>
      <c r="M22" s="547" t="n">
        <v>17</v>
      </c>
      <c r="N22" s="547" t="n">
        <v>6</v>
      </c>
      <c r="O22" s="54" t="s">
        <v>50</v>
      </c>
      <c r="P22" s="568" t="n">
        <v>6</v>
      </c>
      <c r="Q22" s="547" t="s">
        <v>43</v>
      </c>
      <c r="R22" s="547" t="s">
        <v>43</v>
      </c>
      <c r="S22" s="547" t="n">
        <v>4</v>
      </c>
      <c r="T22" s="547" t="n">
        <v>1</v>
      </c>
      <c r="U22" s="547" t="n">
        <v>41</v>
      </c>
      <c r="V22" s="547" t="n">
        <v>75</v>
      </c>
      <c r="W22" s="547" t="n">
        <v>116</v>
      </c>
      <c r="X22" s="547" t="n">
        <v>115</v>
      </c>
      <c r="Y22" s="547" t="n">
        <v>143</v>
      </c>
      <c r="Z22" s="547" t="n">
        <v>140</v>
      </c>
    </row>
    <row r="23" customFormat="false" ht="13.5" hidden="false" customHeight="false" outlineLevel="0" collapsed="false">
      <c r="A23" s="34" t="s">
        <v>51</v>
      </c>
      <c r="B23" s="568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34" t="s">
        <v>51</v>
      </c>
      <c r="P23" s="568"/>
      <c r="Q23" s="547"/>
      <c r="R23" s="547"/>
      <c r="S23" s="547"/>
      <c r="T23" s="547"/>
      <c r="U23" s="547"/>
      <c r="V23" s="547"/>
      <c r="W23" s="547"/>
      <c r="X23" s="547"/>
      <c r="Y23" s="547"/>
      <c r="Z23" s="547"/>
    </row>
    <row r="24" customFormat="false" ht="15.75" hidden="false" customHeight="true" outlineLevel="0" collapsed="false">
      <c r="A24" s="54" t="s">
        <v>52</v>
      </c>
      <c r="B24" s="568" t="n">
        <v>296</v>
      </c>
      <c r="C24" s="547" t="n">
        <v>162</v>
      </c>
      <c r="D24" s="547" t="n">
        <v>134</v>
      </c>
      <c r="E24" s="547" t="n">
        <v>163</v>
      </c>
      <c r="F24" s="547" t="n">
        <v>43</v>
      </c>
      <c r="G24" s="547" t="n">
        <v>31</v>
      </c>
      <c r="H24" s="547" t="n">
        <v>16</v>
      </c>
      <c r="I24" s="547" t="n">
        <v>1</v>
      </c>
      <c r="J24" s="547" t="n">
        <v>10</v>
      </c>
      <c r="K24" s="547" t="n">
        <v>2</v>
      </c>
      <c r="L24" s="547" t="n">
        <v>12</v>
      </c>
      <c r="M24" s="547" t="n">
        <v>14</v>
      </c>
      <c r="N24" s="547" t="n">
        <v>2</v>
      </c>
      <c r="O24" s="54" t="s">
        <v>52</v>
      </c>
      <c r="P24" s="568" t="n">
        <v>1</v>
      </c>
      <c r="Q24" s="547" t="s">
        <v>43</v>
      </c>
      <c r="R24" s="547" t="s">
        <v>43</v>
      </c>
      <c r="S24" s="547" t="s">
        <v>43</v>
      </c>
      <c r="T24" s="547" t="n">
        <v>1</v>
      </c>
      <c r="U24" s="547" t="n">
        <v>25</v>
      </c>
      <c r="V24" s="547" t="n">
        <v>41</v>
      </c>
      <c r="W24" s="547" t="n">
        <v>38</v>
      </c>
      <c r="X24" s="547" t="n">
        <v>44</v>
      </c>
      <c r="Y24" s="547" t="n">
        <v>85</v>
      </c>
      <c r="Z24" s="547" t="n">
        <v>63</v>
      </c>
    </row>
    <row r="25" customFormat="false" ht="19.5" hidden="false" customHeight="true" outlineLevel="0" collapsed="false">
      <c r="A25" s="62" t="s">
        <v>53</v>
      </c>
      <c r="B25" s="568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62" t="s">
        <v>53</v>
      </c>
      <c r="P25" s="568"/>
      <c r="Q25" s="547"/>
      <c r="R25" s="547"/>
      <c r="S25" s="547"/>
      <c r="T25" s="547"/>
      <c r="U25" s="547"/>
      <c r="V25" s="547"/>
      <c r="W25" s="547"/>
      <c r="X25" s="547"/>
      <c r="Y25" s="547"/>
      <c r="Z25" s="547"/>
    </row>
    <row r="26" customFormat="false" ht="15.75" hidden="false" customHeight="true" outlineLevel="0" collapsed="false">
      <c r="A26" s="54" t="s">
        <v>54</v>
      </c>
      <c r="B26" s="568" t="n">
        <v>77</v>
      </c>
      <c r="C26" s="547" t="n">
        <v>50</v>
      </c>
      <c r="D26" s="547" t="n">
        <v>27</v>
      </c>
      <c r="E26" s="547" t="n">
        <v>40</v>
      </c>
      <c r="F26" s="547" t="n">
        <v>11</v>
      </c>
      <c r="G26" s="547" t="n">
        <v>12</v>
      </c>
      <c r="H26" s="547" t="n">
        <v>5</v>
      </c>
      <c r="I26" s="547" t="s">
        <v>43</v>
      </c>
      <c r="J26" s="547" t="n">
        <v>5</v>
      </c>
      <c r="K26" s="547" t="s">
        <v>43</v>
      </c>
      <c r="L26" s="547" t="n">
        <v>1</v>
      </c>
      <c r="M26" s="547" t="n">
        <v>3</v>
      </c>
      <c r="N26" s="547" t="s">
        <v>43</v>
      </c>
      <c r="O26" s="54" t="s">
        <v>54</v>
      </c>
      <c r="P26" s="568" t="s">
        <v>43</v>
      </c>
      <c r="Q26" s="547" t="s">
        <v>43</v>
      </c>
      <c r="R26" s="547" t="s">
        <v>43</v>
      </c>
      <c r="S26" s="547" t="s">
        <v>43</v>
      </c>
      <c r="T26" s="547" t="s">
        <v>43</v>
      </c>
      <c r="U26" s="547" t="n">
        <v>7</v>
      </c>
      <c r="V26" s="547" t="n">
        <v>11</v>
      </c>
      <c r="W26" s="547" t="n">
        <v>9</v>
      </c>
      <c r="X26" s="547" t="n">
        <v>8</v>
      </c>
      <c r="Y26" s="547" t="n">
        <v>23</v>
      </c>
      <c r="Z26" s="547" t="n">
        <v>19</v>
      </c>
    </row>
    <row r="27" customFormat="false" ht="19.5" hidden="false" customHeight="true" outlineLevel="0" collapsed="false">
      <c r="A27" s="66" t="s">
        <v>55</v>
      </c>
      <c r="B27" s="568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66" t="s">
        <v>55</v>
      </c>
      <c r="P27" s="568"/>
      <c r="Q27" s="547"/>
      <c r="R27" s="547"/>
      <c r="S27" s="547"/>
      <c r="T27" s="547"/>
      <c r="U27" s="547"/>
      <c r="V27" s="547"/>
      <c r="W27" s="547"/>
      <c r="X27" s="547"/>
      <c r="Y27" s="547"/>
      <c r="Z27" s="547"/>
    </row>
    <row r="28" customFormat="false" ht="15.75" hidden="false" customHeight="true" outlineLevel="0" collapsed="false">
      <c r="A28" s="54" t="s">
        <v>56</v>
      </c>
      <c r="B28" s="568" t="n">
        <v>72</v>
      </c>
      <c r="C28" s="547" t="n">
        <v>44</v>
      </c>
      <c r="D28" s="547" t="n">
        <v>28</v>
      </c>
      <c r="E28" s="547" t="n">
        <v>46</v>
      </c>
      <c r="F28" s="547" t="n">
        <v>6</v>
      </c>
      <c r="G28" s="547" t="n">
        <v>13</v>
      </c>
      <c r="H28" s="547" t="n">
        <v>5</v>
      </c>
      <c r="I28" s="547" t="s">
        <v>43</v>
      </c>
      <c r="J28" s="547" t="s">
        <v>43</v>
      </c>
      <c r="K28" s="547" t="n">
        <v>1</v>
      </c>
      <c r="L28" s="547" t="s">
        <v>43</v>
      </c>
      <c r="M28" s="547" t="n">
        <v>1</v>
      </c>
      <c r="N28" s="547" t="s">
        <v>43</v>
      </c>
      <c r="O28" s="54" t="s">
        <v>56</v>
      </c>
      <c r="P28" s="568" t="s">
        <v>43</v>
      </c>
      <c r="Q28" s="547" t="s">
        <v>43</v>
      </c>
      <c r="R28" s="547" t="s">
        <v>43</v>
      </c>
      <c r="S28" s="547" t="s">
        <v>43</v>
      </c>
      <c r="T28" s="547" t="s">
        <v>43</v>
      </c>
      <c r="U28" s="547" t="n">
        <v>4</v>
      </c>
      <c r="V28" s="547" t="n">
        <v>6</v>
      </c>
      <c r="W28" s="547" t="n">
        <v>7</v>
      </c>
      <c r="X28" s="547" t="n">
        <v>12</v>
      </c>
      <c r="Y28" s="547" t="n">
        <v>23</v>
      </c>
      <c r="Z28" s="547" t="n">
        <v>20</v>
      </c>
    </row>
    <row r="29" customFormat="false" ht="13.5" hidden="false" customHeight="false" outlineLevel="0" collapsed="false">
      <c r="A29" s="68" t="s">
        <v>57</v>
      </c>
      <c r="B29" s="568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68" t="s">
        <v>57</v>
      </c>
      <c r="P29" s="568"/>
      <c r="Q29" s="547"/>
      <c r="R29" s="547"/>
      <c r="S29" s="547"/>
      <c r="T29" s="547"/>
      <c r="U29" s="547"/>
      <c r="V29" s="547"/>
      <c r="W29" s="547"/>
      <c r="X29" s="547"/>
      <c r="Y29" s="547"/>
      <c r="Z29" s="547"/>
    </row>
    <row r="30" customFormat="false" ht="15.75" hidden="false" customHeight="true" outlineLevel="0" collapsed="false">
      <c r="A30" s="54" t="s">
        <v>58</v>
      </c>
      <c r="B30" s="568" t="n">
        <v>262</v>
      </c>
      <c r="C30" s="547" t="n">
        <v>152</v>
      </c>
      <c r="D30" s="547" t="n">
        <v>110</v>
      </c>
      <c r="E30" s="547" t="n">
        <v>138</v>
      </c>
      <c r="F30" s="547" t="n">
        <v>31</v>
      </c>
      <c r="G30" s="547" t="n">
        <v>35</v>
      </c>
      <c r="H30" s="547" t="n">
        <v>22</v>
      </c>
      <c r="I30" s="547" t="n">
        <v>1</v>
      </c>
      <c r="J30" s="547" t="n">
        <v>12</v>
      </c>
      <c r="K30" s="547" t="n">
        <v>1</v>
      </c>
      <c r="L30" s="547" t="n">
        <v>13</v>
      </c>
      <c r="M30" s="547" t="n">
        <v>7</v>
      </c>
      <c r="N30" s="547" t="s">
        <v>43</v>
      </c>
      <c r="O30" s="54" t="s">
        <v>58</v>
      </c>
      <c r="P30" s="568" t="s">
        <v>43</v>
      </c>
      <c r="Q30" s="547" t="s">
        <v>43</v>
      </c>
      <c r="R30" s="547" t="s">
        <v>43</v>
      </c>
      <c r="S30" s="547" t="n">
        <v>1</v>
      </c>
      <c r="T30" s="547" t="n">
        <v>1</v>
      </c>
      <c r="U30" s="547" t="n">
        <v>20</v>
      </c>
      <c r="V30" s="547" t="n">
        <v>35</v>
      </c>
      <c r="W30" s="547" t="n">
        <v>48</v>
      </c>
      <c r="X30" s="547" t="n">
        <v>43</v>
      </c>
      <c r="Y30" s="547" t="n">
        <v>54</v>
      </c>
      <c r="Z30" s="547" t="n">
        <v>62</v>
      </c>
    </row>
    <row r="31" customFormat="false" ht="19.5" hidden="false" customHeight="true" outlineLevel="0" collapsed="false">
      <c r="A31" s="465" t="s">
        <v>60</v>
      </c>
      <c r="B31" s="568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465" t="s">
        <v>60</v>
      </c>
      <c r="P31" s="568"/>
      <c r="Q31" s="547"/>
      <c r="R31" s="547"/>
      <c r="S31" s="547"/>
      <c r="T31" s="547"/>
      <c r="U31" s="547"/>
      <c r="V31" s="547"/>
      <c r="W31" s="547"/>
      <c r="X31" s="547"/>
      <c r="Y31" s="547"/>
      <c r="Z31" s="547"/>
    </row>
    <row r="32" customFormat="false" ht="15.75" hidden="false" customHeight="true" outlineLevel="0" collapsed="false">
      <c r="A32" s="54" t="s">
        <v>61</v>
      </c>
      <c r="B32" s="568" t="n">
        <v>533</v>
      </c>
      <c r="C32" s="547" t="n">
        <v>293</v>
      </c>
      <c r="D32" s="547" t="n">
        <v>240</v>
      </c>
      <c r="E32" s="547" t="n">
        <v>290</v>
      </c>
      <c r="F32" s="547" t="n">
        <v>56</v>
      </c>
      <c r="G32" s="547" t="n">
        <v>59</v>
      </c>
      <c r="H32" s="547" t="n">
        <v>43</v>
      </c>
      <c r="I32" s="547" t="n">
        <v>4</v>
      </c>
      <c r="J32" s="547" t="n">
        <v>20</v>
      </c>
      <c r="K32" s="547" t="n">
        <v>6</v>
      </c>
      <c r="L32" s="547" t="n">
        <v>22</v>
      </c>
      <c r="M32" s="547" t="n">
        <v>16</v>
      </c>
      <c r="N32" s="547" t="n">
        <v>5</v>
      </c>
      <c r="O32" s="54" t="s">
        <v>61</v>
      </c>
      <c r="P32" s="568" t="n">
        <v>4</v>
      </c>
      <c r="Q32" s="547" t="n">
        <v>1</v>
      </c>
      <c r="R32" s="547" t="n">
        <v>1</v>
      </c>
      <c r="S32" s="547" t="s">
        <v>43</v>
      </c>
      <c r="T32" s="547" t="n">
        <v>6</v>
      </c>
      <c r="U32" s="547" t="n">
        <v>42</v>
      </c>
      <c r="V32" s="547" t="n">
        <v>77</v>
      </c>
      <c r="W32" s="547" t="n">
        <v>82</v>
      </c>
      <c r="X32" s="547" t="n">
        <v>97</v>
      </c>
      <c r="Y32" s="547" t="n">
        <v>112</v>
      </c>
      <c r="Z32" s="547" t="n">
        <v>123</v>
      </c>
    </row>
    <row r="33" customFormat="false" ht="19.5" hidden="false" customHeight="true" outlineLevel="0" collapsed="false">
      <c r="A33" s="62" t="s">
        <v>62</v>
      </c>
      <c r="B33" s="568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62" t="s">
        <v>62</v>
      </c>
      <c r="P33" s="568"/>
      <c r="Q33" s="547"/>
      <c r="R33" s="547"/>
      <c r="S33" s="547"/>
      <c r="T33" s="547"/>
      <c r="U33" s="547"/>
      <c r="V33" s="547"/>
      <c r="W33" s="547"/>
      <c r="X33" s="547"/>
      <c r="Y33" s="547"/>
      <c r="Z33" s="547"/>
    </row>
    <row r="34" customFormat="false" ht="14.25" hidden="false" customHeight="false" outlineLevel="0" collapsed="false">
      <c r="A34" s="427"/>
      <c r="B34" s="553"/>
      <c r="C34" s="473"/>
      <c r="D34" s="474"/>
      <c r="E34" s="473"/>
      <c r="F34" s="473"/>
      <c r="G34" s="473"/>
      <c r="H34" s="473"/>
      <c r="I34" s="473"/>
      <c r="J34" s="474"/>
      <c r="K34" s="474"/>
      <c r="L34" s="474"/>
      <c r="M34" s="473"/>
      <c r="N34" s="473"/>
      <c r="O34" s="427"/>
      <c r="P34" s="582"/>
      <c r="Q34" s="473"/>
      <c r="R34" s="473"/>
      <c r="S34" s="473"/>
      <c r="T34" s="473"/>
      <c r="U34" s="474"/>
      <c r="V34" s="473"/>
      <c r="W34" s="474"/>
      <c r="X34" s="473"/>
      <c r="Y34" s="473"/>
      <c r="Z34" s="473"/>
    </row>
    <row r="35" customFormat="false" ht="13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3.5" hidden="false" customHeight="true" outlineLevel="0" collapsed="false">
      <c r="A36" s="116" t="s">
        <v>890</v>
      </c>
      <c r="N36" s="194" t="s">
        <v>744</v>
      </c>
      <c r="O36" s="74" t="s">
        <v>743</v>
      </c>
      <c r="P36" s="74"/>
      <c r="Q36" s="75"/>
      <c r="R36" s="75"/>
      <c r="S36" s="75"/>
      <c r="T36" s="75"/>
      <c r="U36" s="75"/>
      <c r="V36" s="76" t="s">
        <v>744</v>
      </c>
      <c r="W36" s="76"/>
      <c r="X36" s="76"/>
      <c r="Y36" s="76"/>
      <c r="Z36" s="76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239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55"/>
    <col collapsed="false" customWidth="true" hidden="false" outlineLevel="0" max="3" min="3" style="0" width="9.44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10.33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8" t="s">
        <v>891</v>
      </c>
      <c r="B1" s="8"/>
      <c r="C1" s="8"/>
      <c r="D1" s="8"/>
      <c r="E1" s="8"/>
      <c r="F1" s="8"/>
      <c r="G1" s="8"/>
      <c r="H1" s="8"/>
    </row>
    <row r="2" customFormat="false" ht="22.5" hidden="false" customHeight="false" outlineLevel="0" collapsed="false">
      <c r="A2" s="8" t="s">
        <v>892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261"/>
      <c r="B3" s="261"/>
    </row>
    <row r="4" customFormat="false" ht="14.25" hidden="false" customHeight="true" outlineLevel="0" collapsed="false">
      <c r="A4" s="329" t="s">
        <v>893</v>
      </c>
      <c r="B4" s="329"/>
      <c r="C4" s="329"/>
      <c r="D4" s="329"/>
      <c r="E4" s="11"/>
      <c r="F4" s="11"/>
      <c r="G4" s="11"/>
      <c r="H4" s="194" t="s">
        <v>894</v>
      </c>
    </row>
    <row r="5" customFormat="false" ht="17.25" hidden="false" customHeight="true" outlineLevel="0" collapsed="false">
      <c r="A5" s="285" t="s">
        <v>416</v>
      </c>
      <c r="B5" s="243" t="s">
        <v>895</v>
      </c>
      <c r="C5" s="243"/>
      <c r="D5" s="243"/>
      <c r="E5" s="243"/>
      <c r="F5" s="243"/>
      <c r="G5" s="243"/>
      <c r="H5" s="243"/>
    </row>
    <row r="6" customFormat="false" ht="17.25" hidden="false" customHeight="true" outlineLevel="0" collapsed="false">
      <c r="A6" s="321" t="s">
        <v>132</v>
      </c>
      <c r="B6" s="583" t="s">
        <v>896</v>
      </c>
      <c r="C6" s="293" t="s">
        <v>897</v>
      </c>
      <c r="D6" s="157" t="s">
        <v>898</v>
      </c>
      <c r="E6" s="157" t="s">
        <v>899</v>
      </c>
      <c r="F6" s="157"/>
      <c r="G6" s="157"/>
      <c r="H6" s="157"/>
    </row>
    <row r="7" customFormat="false" ht="17.25" hidden="false" customHeight="true" outlineLevel="0" collapsed="false">
      <c r="A7" s="321"/>
      <c r="B7" s="19" t="s">
        <v>900</v>
      </c>
      <c r="C7" s="201" t="s">
        <v>901</v>
      </c>
      <c r="D7" s="297" t="s">
        <v>902</v>
      </c>
      <c r="E7" s="293" t="s">
        <v>133</v>
      </c>
      <c r="F7" s="534" t="s">
        <v>903</v>
      </c>
      <c r="G7" s="157" t="s">
        <v>904</v>
      </c>
      <c r="H7" s="157" t="s">
        <v>905</v>
      </c>
    </row>
    <row r="8" customFormat="false" ht="27" hidden="false" customHeight="true" outlineLevel="0" collapsed="false">
      <c r="A8" s="321"/>
      <c r="B8" s="19"/>
      <c r="C8" s="201"/>
      <c r="D8" s="297"/>
      <c r="E8" s="201" t="s">
        <v>312</v>
      </c>
      <c r="F8" s="321" t="s">
        <v>906</v>
      </c>
      <c r="G8" s="297" t="s">
        <v>907</v>
      </c>
      <c r="H8" s="297" t="s">
        <v>908</v>
      </c>
    </row>
    <row r="9" customFormat="false" ht="15.75" hidden="false" customHeight="true" outlineLevel="0" collapsed="false">
      <c r="A9" s="146"/>
      <c r="B9" s="30"/>
      <c r="C9" s="349"/>
      <c r="D9" s="186"/>
      <c r="E9" s="186"/>
      <c r="F9" s="186"/>
      <c r="G9" s="186"/>
      <c r="H9" s="186"/>
    </row>
    <row r="10" customFormat="false" ht="35.25" hidden="false" customHeight="true" outlineLevel="0" collapsed="false">
      <c r="A10" s="54" t="n">
        <v>2008</v>
      </c>
      <c r="B10" s="95" t="s">
        <v>113</v>
      </c>
      <c r="C10" s="496" t="n">
        <v>2331</v>
      </c>
      <c r="D10" s="496" t="n">
        <v>6416</v>
      </c>
      <c r="E10" s="496" t="n">
        <v>2455</v>
      </c>
      <c r="F10" s="56" t="n">
        <v>74</v>
      </c>
      <c r="G10" s="56" t="n">
        <v>481</v>
      </c>
      <c r="H10" s="496" t="n">
        <v>1114</v>
      </c>
    </row>
    <row r="11" customFormat="false" ht="35.25" hidden="false" customHeight="true" outlineLevel="0" collapsed="false">
      <c r="A11" s="54" t="n">
        <v>2009</v>
      </c>
      <c r="B11" s="95" t="s">
        <v>113</v>
      </c>
      <c r="C11" s="496" t="n">
        <v>2298</v>
      </c>
      <c r="D11" s="496" t="n">
        <v>8919</v>
      </c>
      <c r="E11" s="496" t="n">
        <v>3269</v>
      </c>
      <c r="F11" s="56" t="n">
        <v>112</v>
      </c>
      <c r="G11" s="56" t="n">
        <v>635</v>
      </c>
      <c r="H11" s="496" t="n">
        <v>1318</v>
      </c>
    </row>
    <row r="12" s="42" customFormat="true" ht="35.25" hidden="false" customHeight="true" outlineLevel="0" collapsed="false">
      <c r="A12" s="54" t="n">
        <v>2010</v>
      </c>
      <c r="B12" s="95" t="s">
        <v>113</v>
      </c>
      <c r="C12" s="496" t="n">
        <v>2508</v>
      </c>
      <c r="D12" s="496" t="n">
        <v>12216</v>
      </c>
      <c r="E12" s="496" t="n">
        <f aca="false">SUM(F12:H12,B24:E24)</f>
        <v>3636</v>
      </c>
      <c r="F12" s="56" t="n">
        <v>115</v>
      </c>
      <c r="G12" s="56" t="n">
        <v>672</v>
      </c>
      <c r="H12" s="496" t="n">
        <v>1470</v>
      </c>
    </row>
    <row r="13" s="42" customFormat="true" ht="35.25" hidden="false" customHeight="true" outlineLevel="0" collapsed="false">
      <c r="A13" s="43" t="n">
        <v>2011</v>
      </c>
      <c r="B13" s="95" t="s">
        <v>113</v>
      </c>
      <c r="C13" s="397" t="n">
        <v>2555</v>
      </c>
      <c r="D13" s="397" t="n">
        <v>9937</v>
      </c>
      <c r="E13" s="397" t="n">
        <v>3912</v>
      </c>
      <c r="F13" s="130" t="n">
        <v>125</v>
      </c>
      <c r="G13" s="130" t="n">
        <v>729</v>
      </c>
      <c r="H13" s="397" t="n">
        <v>1601</v>
      </c>
    </row>
    <row r="14" s="587" customFormat="true" ht="35.25" hidden="false" customHeight="true" outlineLevel="0" collapsed="false">
      <c r="A14" s="47" t="n">
        <v>2012</v>
      </c>
      <c r="B14" s="584" t="n">
        <v>7373</v>
      </c>
      <c r="C14" s="585" t="n">
        <v>2660</v>
      </c>
      <c r="D14" s="585" t="n">
        <v>14572</v>
      </c>
      <c r="E14" s="586" t="n">
        <v>3921</v>
      </c>
      <c r="F14" s="312" t="n">
        <v>150</v>
      </c>
      <c r="G14" s="312" t="n">
        <v>693</v>
      </c>
      <c r="H14" s="585" t="n">
        <v>1604</v>
      </c>
    </row>
    <row r="15" customFormat="false" ht="14.25" hidden="false" customHeight="false" outlineLevel="0" collapsed="false">
      <c r="A15" s="132"/>
      <c r="B15" s="588"/>
      <c r="C15" s="589"/>
      <c r="D15" s="590"/>
      <c r="E15" s="590"/>
      <c r="F15" s="591"/>
      <c r="G15" s="591"/>
      <c r="H15" s="590"/>
    </row>
    <row r="16" customFormat="false" ht="18" hidden="false" customHeight="true" outlineLevel="0" collapsed="false">
      <c r="A16" s="532"/>
      <c r="B16" s="115"/>
      <c r="C16" s="532"/>
      <c r="D16" s="532"/>
      <c r="E16" s="532"/>
      <c r="F16" s="532"/>
      <c r="G16" s="532"/>
      <c r="H16" s="532"/>
    </row>
    <row r="17" customFormat="false" ht="17.25" hidden="false" customHeight="true" outlineLevel="0" collapsed="false">
      <c r="A17" s="285" t="s">
        <v>416</v>
      </c>
      <c r="B17" s="198" t="s">
        <v>909</v>
      </c>
      <c r="C17" s="198"/>
      <c r="D17" s="198"/>
      <c r="E17" s="198"/>
      <c r="F17" s="198"/>
      <c r="G17" s="243" t="s">
        <v>910</v>
      </c>
      <c r="H17" s="243"/>
    </row>
    <row r="18" customFormat="false" ht="21" hidden="false" customHeight="true" outlineLevel="0" collapsed="false">
      <c r="A18" s="285"/>
      <c r="B18" s="295" t="s">
        <v>899</v>
      </c>
      <c r="C18" s="295"/>
      <c r="D18" s="295"/>
      <c r="E18" s="295"/>
      <c r="F18" s="295"/>
      <c r="G18" s="243"/>
      <c r="H18" s="243"/>
    </row>
    <row r="19" customFormat="false" ht="17.25" hidden="false" customHeight="true" outlineLevel="0" collapsed="false">
      <c r="A19" s="321" t="s">
        <v>132</v>
      </c>
      <c r="B19" s="293" t="s">
        <v>911</v>
      </c>
      <c r="C19" s="157" t="s">
        <v>912</v>
      </c>
      <c r="D19" s="293" t="s">
        <v>913</v>
      </c>
      <c r="E19" s="157" t="s">
        <v>914</v>
      </c>
      <c r="F19" s="293" t="s">
        <v>700</v>
      </c>
      <c r="G19" s="243"/>
      <c r="H19" s="243"/>
    </row>
    <row r="20" customFormat="false" ht="24" hidden="false" customHeight="true" outlineLevel="0" collapsed="false">
      <c r="A20" s="321"/>
      <c r="B20" s="201" t="s">
        <v>915</v>
      </c>
      <c r="C20" s="297" t="s">
        <v>916</v>
      </c>
      <c r="D20" s="201" t="s">
        <v>917</v>
      </c>
      <c r="E20" s="297" t="s">
        <v>918</v>
      </c>
      <c r="F20" s="201" t="s">
        <v>919</v>
      </c>
      <c r="G20" s="243"/>
      <c r="H20" s="243"/>
    </row>
    <row r="21" customFormat="false" ht="13.5" hidden="false" customHeight="false" outlineLevel="0" collapsed="false">
      <c r="A21" s="92"/>
      <c r="B21" s="93"/>
      <c r="C21" s="93"/>
    </row>
    <row r="22" customFormat="false" ht="35.25" hidden="false" customHeight="true" outlineLevel="0" collapsed="false">
      <c r="A22" s="186" t="n">
        <v>2008</v>
      </c>
      <c r="B22" s="55" t="n">
        <v>639</v>
      </c>
      <c r="C22" s="56" t="n">
        <v>116</v>
      </c>
      <c r="D22" s="56" t="n">
        <v>28</v>
      </c>
      <c r="E22" s="56" t="n">
        <v>3</v>
      </c>
      <c r="F22" s="211" t="s">
        <v>43</v>
      </c>
      <c r="G22" s="592" t="n">
        <v>767</v>
      </c>
      <c r="H22" s="592" t="s">
        <v>920</v>
      </c>
    </row>
    <row r="23" customFormat="false" ht="35.25" hidden="false" customHeight="true" outlineLevel="0" collapsed="false">
      <c r="A23" s="186" t="n">
        <v>2009</v>
      </c>
      <c r="B23" s="55" t="n">
        <v>992</v>
      </c>
      <c r="C23" s="56" t="n">
        <v>149</v>
      </c>
      <c r="D23" s="56" t="n">
        <v>39</v>
      </c>
      <c r="E23" s="56" t="n">
        <v>24</v>
      </c>
      <c r="F23" s="211" t="s">
        <v>43</v>
      </c>
      <c r="G23" s="592" t="n">
        <v>3710</v>
      </c>
      <c r="H23" s="592" t="s">
        <v>920</v>
      </c>
    </row>
    <row r="24" s="42" customFormat="true" ht="35.25" hidden="false" customHeight="true" outlineLevel="0" collapsed="false">
      <c r="A24" s="186" t="n">
        <v>2010</v>
      </c>
      <c r="B24" s="593" t="n">
        <v>1133</v>
      </c>
      <c r="C24" s="594" t="n">
        <v>157</v>
      </c>
      <c r="D24" s="594" t="n">
        <v>54</v>
      </c>
      <c r="E24" s="594" t="n">
        <v>35</v>
      </c>
      <c r="F24" s="211" t="s">
        <v>43</v>
      </c>
      <c r="G24" s="592" t="n">
        <v>2753</v>
      </c>
      <c r="H24" s="592" t="s">
        <v>920</v>
      </c>
    </row>
    <row r="25" s="42" customFormat="true" ht="35.25" hidden="false" customHeight="true" outlineLevel="0" collapsed="false">
      <c r="A25" s="54" t="n">
        <v>2011</v>
      </c>
      <c r="B25" s="595" t="n">
        <v>1190</v>
      </c>
      <c r="C25" s="596" t="n">
        <v>170</v>
      </c>
      <c r="D25" s="596" t="n">
        <v>56</v>
      </c>
      <c r="E25" s="596" t="n">
        <v>41</v>
      </c>
      <c r="F25" s="211" t="s">
        <v>43</v>
      </c>
      <c r="G25" s="592" t="n">
        <v>1734</v>
      </c>
      <c r="H25" s="592" t="s">
        <v>920</v>
      </c>
    </row>
    <row r="26" s="587" customFormat="true" ht="35.25" hidden="false" customHeight="true" outlineLevel="0" collapsed="false">
      <c r="A26" s="555" t="n">
        <v>2012</v>
      </c>
      <c r="B26" s="585" t="n">
        <v>1191</v>
      </c>
      <c r="C26" s="312" t="n">
        <v>141</v>
      </c>
      <c r="D26" s="312" t="n">
        <v>63</v>
      </c>
      <c r="E26" s="312" t="n">
        <v>51</v>
      </c>
      <c r="F26" s="312" t="n">
        <v>28</v>
      </c>
      <c r="G26" s="585" t="n">
        <v>1369</v>
      </c>
      <c r="H26" s="597" t="s">
        <v>921</v>
      </c>
    </row>
    <row r="27" customFormat="false" ht="14.25" hidden="false" customHeight="false" outlineLevel="0" collapsed="false">
      <c r="A27" s="132"/>
      <c r="B27" s="588"/>
      <c r="C27" s="598"/>
      <c r="D27" s="591"/>
      <c r="E27" s="599"/>
      <c r="F27" s="591"/>
      <c r="G27" s="101"/>
      <c r="H27" s="181"/>
    </row>
    <row r="28" customFormat="fals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13.5" hidden="false" customHeight="true" outlineLevel="0" collapsed="false">
      <c r="A29" s="150" t="s">
        <v>171</v>
      </c>
      <c r="B29" s="150"/>
      <c r="C29" s="150"/>
      <c r="D29" s="505"/>
      <c r="E29" s="505"/>
      <c r="F29" s="505"/>
      <c r="G29" s="505"/>
      <c r="H29" s="600" t="s">
        <v>64</v>
      </c>
    </row>
  </sheetData>
  <mergeCells count="16">
    <mergeCell ref="A1:H1"/>
    <mergeCell ref="A2:H2"/>
    <mergeCell ref="A4:D4"/>
    <mergeCell ref="B5:H5"/>
    <mergeCell ref="A6:A8"/>
    <mergeCell ref="E6:H6"/>
    <mergeCell ref="B7:B8"/>
    <mergeCell ref="C7:C8"/>
    <mergeCell ref="D7:D8"/>
    <mergeCell ref="A17:A18"/>
    <mergeCell ref="B17:F17"/>
    <mergeCell ref="G17:H20"/>
    <mergeCell ref="B18:F18"/>
    <mergeCell ref="A19:A20"/>
    <mergeCell ref="A28:H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5.33"/>
    <col collapsed="false" customWidth="true" hidden="false" outlineLevel="0" max="8" min="8" style="0" width="7.21"/>
    <col collapsed="false" customWidth="true" hidden="false" outlineLevel="0" max="9" min="9" style="0" width="7.44"/>
    <col collapsed="false" customWidth="true" hidden="false" outlineLevel="0" max="10" min="10" style="0" width="6.88"/>
    <col collapsed="false" customWidth="true" hidden="false" outlineLevel="0" max="11" min="11" style="0" width="4.66"/>
    <col collapsed="false" customWidth="true" hidden="false" outlineLevel="0" max="12" min="12" style="0" width="7.1"/>
  </cols>
  <sheetData>
    <row r="1" customFormat="false" ht="24.75" hidden="false" customHeight="true" outlineLevel="0" collapsed="false">
      <c r="A1" s="8" t="s">
        <v>9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A2" s="8" t="s">
        <v>9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153" t="s">
        <v>92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4.25" hidden="false" customHeight="true" outlineLevel="0" collapsed="false">
      <c r="A4" s="601"/>
    </row>
    <row r="5" customFormat="false" ht="14.25" hidden="false" customHeight="false" outlineLevel="0" collapsed="false">
      <c r="A5" s="602" t="s">
        <v>128</v>
      </c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194" t="s">
        <v>87</v>
      </c>
    </row>
    <row r="6" customFormat="false" ht="33.75" hidden="false" customHeight="true" outlineLevel="0" collapsed="false">
      <c r="A6" s="14" t="s">
        <v>831</v>
      </c>
      <c r="B6" s="16" t="s">
        <v>278</v>
      </c>
      <c r="C6" s="16" t="s">
        <v>925</v>
      </c>
      <c r="D6" s="16" t="s">
        <v>926</v>
      </c>
      <c r="E6" s="16" t="s">
        <v>927</v>
      </c>
      <c r="F6" s="16" t="s">
        <v>928</v>
      </c>
      <c r="G6" s="16" t="s">
        <v>929</v>
      </c>
      <c r="H6" s="16" t="s">
        <v>930</v>
      </c>
      <c r="I6" s="16" t="s">
        <v>931</v>
      </c>
      <c r="J6" s="16" t="s">
        <v>932</v>
      </c>
      <c r="K6" s="16" t="s">
        <v>933</v>
      </c>
      <c r="L6" s="16" t="s">
        <v>934</v>
      </c>
    </row>
    <row r="7" customFormat="false" ht="43.5" hidden="false" customHeight="true" outlineLevel="0" collapsed="false">
      <c r="A7" s="89" t="s">
        <v>34</v>
      </c>
      <c r="B7" s="22" t="s">
        <v>24</v>
      </c>
      <c r="C7" s="22" t="s">
        <v>935</v>
      </c>
      <c r="D7" s="22" t="s">
        <v>936</v>
      </c>
      <c r="E7" s="22" t="s">
        <v>937</v>
      </c>
      <c r="F7" s="22" t="s">
        <v>938</v>
      </c>
      <c r="G7" s="22" t="s">
        <v>939</v>
      </c>
      <c r="H7" s="22" t="s">
        <v>940</v>
      </c>
      <c r="I7" s="22" t="s">
        <v>941</v>
      </c>
      <c r="J7" s="22" t="s">
        <v>942</v>
      </c>
      <c r="K7" s="22" t="s">
        <v>943</v>
      </c>
      <c r="L7" s="22" t="s">
        <v>944</v>
      </c>
    </row>
    <row r="8" customFormat="false" ht="11.25" hidden="false" customHeight="true" outlineLevel="0" collapsed="false">
      <c r="A8" s="419"/>
      <c r="B8" s="604"/>
      <c r="C8" s="605"/>
      <c r="D8" s="605"/>
      <c r="E8" s="605"/>
      <c r="F8" s="605"/>
      <c r="G8" s="605"/>
      <c r="H8" s="605"/>
      <c r="I8" s="605"/>
      <c r="J8" s="605"/>
      <c r="K8" s="605"/>
      <c r="L8" s="605"/>
    </row>
    <row r="9" customFormat="false" ht="25.5" hidden="false" customHeight="true" outlineLevel="0" collapsed="false">
      <c r="A9" s="54" t="n">
        <v>2008</v>
      </c>
      <c r="B9" s="94" t="n">
        <v>33576</v>
      </c>
      <c r="C9" s="407" t="n">
        <v>4823</v>
      </c>
      <c r="D9" s="407" t="n">
        <v>4126</v>
      </c>
      <c r="E9" s="407" t="n">
        <v>1959</v>
      </c>
      <c r="F9" s="407" t="n">
        <v>16930</v>
      </c>
      <c r="G9" s="38" t="s">
        <v>43</v>
      </c>
      <c r="H9" s="407" t="n">
        <v>3121</v>
      </c>
      <c r="I9" s="38" t="s">
        <v>43</v>
      </c>
      <c r="J9" s="38" t="s">
        <v>43</v>
      </c>
      <c r="K9" s="407" t="n">
        <v>2154</v>
      </c>
      <c r="L9" s="377" t="n">
        <v>463</v>
      </c>
    </row>
    <row r="10" s="42" customFormat="true" ht="25.5" hidden="false" customHeight="true" outlineLevel="0" collapsed="false">
      <c r="A10" s="54" t="n">
        <v>2009</v>
      </c>
      <c r="B10" s="229" t="n">
        <f aca="false">SUM(C10:L10)</f>
        <v>23089</v>
      </c>
      <c r="C10" s="407" t="n">
        <v>4812</v>
      </c>
      <c r="D10" s="407" t="n">
        <v>2471</v>
      </c>
      <c r="E10" s="407" t="n">
        <v>3435</v>
      </c>
      <c r="F10" s="407" t="n">
        <v>8380</v>
      </c>
      <c r="G10" s="38" t="s">
        <v>43</v>
      </c>
      <c r="H10" s="407" t="n">
        <v>1185</v>
      </c>
      <c r="I10" s="38" t="s">
        <v>43</v>
      </c>
      <c r="J10" s="38" t="s">
        <v>43</v>
      </c>
      <c r="K10" s="407" t="n">
        <v>2305</v>
      </c>
      <c r="L10" s="377" t="n">
        <v>501</v>
      </c>
    </row>
    <row r="11" s="42" customFormat="true" ht="25.5" hidden="false" customHeight="true" outlineLevel="0" collapsed="false">
      <c r="A11" s="54" t="n">
        <v>2010</v>
      </c>
      <c r="B11" s="229" t="n">
        <v>14390</v>
      </c>
      <c r="C11" s="407" t="n">
        <v>4496</v>
      </c>
      <c r="D11" s="407" t="n">
        <v>1121</v>
      </c>
      <c r="E11" s="407" t="n">
        <v>1552</v>
      </c>
      <c r="F11" s="407" t="n">
        <v>4735</v>
      </c>
      <c r="G11" s="38" t="s">
        <v>43</v>
      </c>
      <c r="H11" s="407" t="n">
        <v>1292</v>
      </c>
      <c r="I11" s="38" t="s">
        <v>43</v>
      </c>
      <c r="J11" s="38" t="s">
        <v>43</v>
      </c>
      <c r="K11" s="407" t="n">
        <v>684</v>
      </c>
      <c r="L11" s="377" t="n">
        <v>510</v>
      </c>
    </row>
    <row r="12" s="42" customFormat="true" ht="25.5" hidden="false" customHeight="true" outlineLevel="0" collapsed="false">
      <c r="A12" s="54" t="n">
        <v>2011</v>
      </c>
      <c r="B12" s="229" t="n">
        <f aca="false">SUM(C12:L12)</f>
        <v>18927</v>
      </c>
      <c r="C12" s="407" t="n">
        <v>2811</v>
      </c>
      <c r="D12" s="407" t="n">
        <v>3577</v>
      </c>
      <c r="E12" s="407" t="n">
        <v>1121</v>
      </c>
      <c r="F12" s="407" t="n">
        <v>6125</v>
      </c>
      <c r="G12" s="38" t="s">
        <v>43</v>
      </c>
      <c r="H12" s="407" t="n">
        <v>4097</v>
      </c>
      <c r="I12" s="38" t="s">
        <v>43</v>
      </c>
      <c r="J12" s="38" t="s">
        <v>43</v>
      </c>
      <c r="K12" s="407" t="n">
        <v>255</v>
      </c>
      <c r="L12" s="377" t="n">
        <v>941</v>
      </c>
    </row>
    <row r="13" customFormat="false" ht="25.5" hidden="false" customHeight="true" outlineLevel="0" collapsed="false">
      <c r="A13" s="555" t="n">
        <v>2012</v>
      </c>
      <c r="B13" s="99" t="n">
        <f aca="false">SUM(C13:L13)</f>
        <v>25020</v>
      </c>
      <c r="C13" s="585" t="n">
        <v>5929</v>
      </c>
      <c r="D13" s="585" t="n">
        <v>4097</v>
      </c>
      <c r="E13" s="312" t="n">
        <v>563</v>
      </c>
      <c r="F13" s="585" t="n">
        <v>6241</v>
      </c>
      <c r="G13" s="312" t="n">
        <v>789</v>
      </c>
      <c r="H13" s="585" t="n">
        <v>5914</v>
      </c>
      <c r="I13" s="38" t="s">
        <v>43</v>
      </c>
      <c r="J13" s="38" t="s">
        <v>43</v>
      </c>
      <c r="K13" s="312" t="n">
        <v>546</v>
      </c>
      <c r="L13" s="312" t="n">
        <v>941</v>
      </c>
      <c r="M13" s="606"/>
    </row>
    <row r="14" customFormat="false" ht="12" hidden="false" customHeight="true" outlineLevel="0" collapsed="false">
      <c r="A14" s="427"/>
      <c r="B14" s="582"/>
      <c r="C14" s="474"/>
      <c r="D14" s="474"/>
      <c r="E14" s="474"/>
      <c r="F14" s="474"/>
      <c r="G14" s="474"/>
      <c r="H14" s="474"/>
      <c r="I14" s="474"/>
      <c r="J14" s="474"/>
      <c r="K14" s="474"/>
      <c r="L14" s="474"/>
    </row>
    <row r="15" customFormat="false" ht="18.75" hidden="false" customHeight="true" outlineLevel="0" collapsed="false">
      <c r="A15" s="388"/>
      <c r="B15" s="388"/>
      <c r="C15" s="388"/>
      <c r="D15" s="388"/>
      <c r="E15" s="77"/>
      <c r="F15" s="75"/>
      <c r="G15" s="75"/>
      <c r="H15" s="75"/>
      <c r="I15" s="505"/>
      <c r="J15" s="505"/>
      <c r="K15" s="505"/>
      <c r="L15" s="505"/>
    </row>
    <row r="16" customFormat="false" ht="24.75" hidden="false" customHeight="true" outlineLevel="0" collapsed="false">
      <c r="A16" s="8" t="s">
        <v>94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75" hidden="false" customHeight="true" outlineLevel="0" collapsed="false">
      <c r="A17" s="8" t="s">
        <v>94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8.75" hidden="false" customHeight="false" outlineLevel="0" collapsed="false">
      <c r="A18" s="153" t="s">
        <v>947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2.75" hidden="false" customHeight="true" outlineLevel="0" collapsed="false">
      <c r="A19" s="601"/>
    </row>
    <row r="20" customFormat="false" ht="14.25" hidden="false" customHeight="false" outlineLevel="0" collapsed="false">
      <c r="A20" s="602" t="s">
        <v>128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194" t="s">
        <v>87</v>
      </c>
    </row>
    <row r="21" customFormat="false" ht="32.25" hidden="false" customHeight="true" outlineLevel="0" collapsed="false">
      <c r="A21" s="14" t="s">
        <v>831</v>
      </c>
      <c r="B21" s="15" t="s">
        <v>278</v>
      </c>
      <c r="C21" s="15"/>
      <c r="D21" s="16" t="s">
        <v>905</v>
      </c>
      <c r="E21" s="16" t="s">
        <v>948</v>
      </c>
      <c r="F21" s="16" t="s">
        <v>949</v>
      </c>
      <c r="G21" s="16" t="s">
        <v>950</v>
      </c>
      <c r="H21" s="483" t="s">
        <v>951</v>
      </c>
      <c r="I21" s="16" t="s">
        <v>952</v>
      </c>
      <c r="J21" s="16" t="s">
        <v>953</v>
      </c>
      <c r="K21" s="16" t="s">
        <v>954</v>
      </c>
      <c r="L21" s="16" t="s">
        <v>466</v>
      </c>
    </row>
    <row r="22" customFormat="false" ht="42.75" hidden="false" customHeight="true" outlineLevel="0" collapsed="false">
      <c r="A22" s="89" t="s">
        <v>34</v>
      </c>
      <c r="B22" s="18" t="s">
        <v>24</v>
      </c>
      <c r="C22" s="18"/>
      <c r="D22" s="22" t="s">
        <v>955</v>
      </c>
      <c r="E22" s="22" t="s">
        <v>956</v>
      </c>
      <c r="F22" s="22" t="s">
        <v>957</v>
      </c>
      <c r="G22" s="22" t="s">
        <v>906</v>
      </c>
      <c r="H22" s="22" t="s">
        <v>958</v>
      </c>
      <c r="I22" s="22" t="s">
        <v>959</v>
      </c>
      <c r="J22" s="22" t="s">
        <v>960</v>
      </c>
      <c r="K22" s="22" t="s">
        <v>961</v>
      </c>
      <c r="L22" s="22" t="s">
        <v>170</v>
      </c>
    </row>
    <row r="23" customFormat="false" ht="12" hidden="false" customHeight="true" outlineLevel="0" collapsed="false">
      <c r="A23" s="419"/>
      <c r="B23" s="607"/>
      <c r="D23" s="605"/>
      <c r="E23" s="605"/>
      <c r="F23" s="605"/>
      <c r="G23" s="605"/>
      <c r="H23" s="605"/>
      <c r="I23" s="605"/>
      <c r="J23" s="605"/>
      <c r="K23" s="605"/>
      <c r="L23" s="605"/>
    </row>
    <row r="24" customFormat="false" ht="24.95" hidden="false" customHeight="true" outlineLevel="0" collapsed="false">
      <c r="A24" s="54" t="n">
        <v>2008</v>
      </c>
      <c r="B24" s="608" t="n">
        <v>18295</v>
      </c>
      <c r="C24" s="608"/>
      <c r="D24" s="408" t="n">
        <v>2118</v>
      </c>
      <c r="E24" s="129" t="n">
        <v>919</v>
      </c>
      <c r="F24" s="408" t="n">
        <v>1082</v>
      </c>
      <c r="G24" s="408" t="n">
        <v>11811</v>
      </c>
      <c r="H24" s="38" t="s">
        <v>43</v>
      </c>
      <c r="I24" s="408" t="n">
        <v>1818</v>
      </c>
      <c r="J24" s="38" t="s">
        <v>43</v>
      </c>
      <c r="K24" s="129" t="n">
        <v>547</v>
      </c>
      <c r="L24" s="38" t="s">
        <v>43</v>
      </c>
    </row>
    <row r="25" s="42" customFormat="true" ht="24.95" hidden="false" customHeight="true" outlineLevel="0" collapsed="false">
      <c r="A25" s="54" t="n">
        <v>2009</v>
      </c>
      <c r="B25" s="608" t="n">
        <v>24870</v>
      </c>
      <c r="C25" s="608"/>
      <c r="D25" s="407" t="n">
        <v>6952</v>
      </c>
      <c r="E25" s="407" t="n">
        <v>5098</v>
      </c>
      <c r="F25" s="407" t="n">
        <v>706</v>
      </c>
      <c r="G25" s="407" t="n">
        <v>10715</v>
      </c>
      <c r="H25" s="38" t="s">
        <v>43</v>
      </c>
      <c r="I25" s="408" t="n">
        <v>1122</v>
      </c>
      <c r="J25" s="38" t="s">
        <v>43</v>
      </c>
      <c r="K25" s="377" t="n">
        <v>277</v>
      </c>
      <c r="L25" s="38" t="s">
        <v>43</v>
      </c>
    </row>
    <row r="26" s="42" customFormat="true" ht="24.95" hidden="false" customHeight="true" outlineLevel="0" collapsed="false">
      <c r="A26" s="54" t="n">
        <v>2010</v>
      </c>
      <c r="B26" s="608" t="n">
        <v>23084</v>
      </c>
      <c r="C26" s="608"/>
      <c r="D26" s="407" t="n">
        <v>6208</v>
      </c>
      <c r="E26" s="407" t="n">
        <v>5703</v>
      </c>
      <c r="F26" s="407" t="n">
        <v>1476</v>
      </c>
      <c r="G26" s="407" t="n">
        <v>7524</v>
      </c>
      <c r="H26" s="38" t="s">
        <v>43</v>
      </c>
      <c r="I26" s="408" t="n">
        <v>1768</v>
      </c>
      <c r="J26" s="38" t="s">
        <v>43</v>
      </c>
      <c r="K26" s="377" t="n">
        <v>234</v>
      </c>
      <c r="L26" s="377" t="n">
        <v>171</v>
      </c>
    </row>
    <row r="27" s="42" customFormat="true" ht="24.95" hidden="false" customHeight="true" outlineLevel="0" collapsed="false">
      <c r="A27" s="54" t="n">
        <v>2011</v>
      </c>
      <c r="B27" s="608" t="n">
        <f aca="false">SUM(D27:L27)</f>
        <v>26749</v>
      </c>
      <c r="C27" s="608"/>
      <c r="D27" s="407" t="n">
        <v>7182</v>
      </c>
      <c r="E27" s="407" t="n">
        <v>3763</v>
      </c>
      <c r="F27" s="407" t="n">
        <v>1409</v>
      </c>
      <c r="G27" s="407" t="n">
        <v>13178</v>
      </c>
      <c r="H27" s="38" t="s">
        <v>43</v>
      </c>
      <c r="I27" s="408" t="n">
        <v>962</v>
      </c>
      <c r="J27" s="38" t="s">
        <v>43</v>
      </c>
      <c r="K27" s="377" t="n">
        <v>255</v>
      </c>
      <c r="L27" s="38" t="s">
        <v>43</v>
      </c>
    </row>
    <row r="28" customFormat="false" ht="24.95" hidden="false" customHeight="true" outlineLevel="0" collapsed="false">
      <c r="A28" s="555" t="n">
        <v>2012</v>
      </c>
      <c r="B28" s="609" t="n">
        <f aca="false">SUM(D28:L28)</f>
        <v>29308</v>
      </c>
      <c r="C28" s="609"/>
      <c r="D28" s="610" t="n">
        <v>10548</v>
      </c>
      <c r="E28" s="610" t="n">
        <v>5425</v>
      </c>
      <c r="F28" s="611" t="n">
        <v>860</v>
      </c>
      <c r="G28" s="610" t="n">
        <v>11215</v>
      </c>
      <c r="H28" s="38" t="s">
        <v>43</v>
      </c>
      <c r="I28" s="611" t="n">
        <v>954</v>
      </c>
      <c r="J28" s="38" t="s">
        <v>43</v>
      </c>
      <c r="K28" s="611" t="n">
        <v>306</v>
      </c>
      <c r="L28" s="38" t="s">
        <v>43</v>
      </c>
      <c r="M28" s="606"/>
    </row>
    <row r="29" customFormat="false" ht="11.25" hidden="false" customHeight="true" outlineLevel="0" collapsed="false">
      <c r="A29" s="427"/>
      <c r="B29" s="473"/>
      <c r="D29" s="474"/>
      <c r="E29" s="474"/>
      <c r="F29" s="474"/>
      <c r="G29" s="474"/>
      <c r="H29" s="474"/>
      <c r="I29" s="474"/>
      <c r="J29" s="474"/>
      <c r="K29" s="474"/>
      <c r="L29" s="474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532"/>
      <c r="G30" s="532"/>
      <c r="H30" s="532"/>
      <c r="I30" s="73"/>
      <c r="J30" s="73"/>
      <c r="K30" s="73"/>
      <c r="L30" s="73"/>
    </row>
    <row r="31" customFormat="false" ht="13.5" hidden="false" customHeight="true" outlineLevel="0" collapsed="false">
      <c r="A31" s="387" t="s">
        <v>63</v>
      </c>
      <c r="B31" s="387"/>
      <c r="C31" s="387"/>
      <c r="D31" s="387"/>
      <c r="E31" s="77"/>
      <c r="F31" s="75"/>
      <c r="G31" s="75"/>
      <c r="H31" s="504" t="s">
        <v>64</v>
      </c>
      <c r="I31" s="504"/>
      <c r="J31" s="504"/>
      <c r="K31" s="504"/>
      <c r="L31" s="504"/>
    </row>
    <row r="33" customFormat="false" ht="13.5" hidden="false" customHeight="false" outlineLevel="0" collapsed="false">
      <c r="D33" s="606"/>
    </row>
  </sheetData>
  <mergeCells count="22">
    <mergeCell ref="A1:L1"/>
    <mergeCell ref="A2:L2"/>
    <mergeCell ref="A3:L3"/>
    <mergeCell ref="B5:C5"/>
    <mergeCell ref="F5:H5"/>
    <mergeCell ref="H14:I14"/>
    <mergeCell ref="A15:D15"/>
    <mergeCell ref="A16:L16"/>
    <mergeCell ref="A17:L17"/>
    <mergeCell ref="A18:L18"/>
    <mergeCell ref="B20:C20"/>
    <mergeCell ref="F20:H20"/>
    <mergeCell ref="B21:C21"/>
    <mergeCell ref="B22:C22"/>
    <mergeCell ref="B24:C24"/>
    <mergeCell ref="B25:C25"/>
    <mergeCell ref="B26:C26"/>
    <mergeCell ref="B27:C27"/>
    <mergeCell ref="B28:C28"/>
    <mergeCell ref="B30:C30"/>
    <mergeCell ref="A31:D31"/>
    <mergeCell ref="H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.77"/>
    <col collapsed="false" customWidth="true" hidden="false" outlineLevel="0" max="3" min="3" style="0" width="6.1"/>
    <col collapsed="false" customWidth="true" hidden="false" outlineLevel="0" max="5" min="4" style="0" width="4.66"/>
    <col collapsed="false" customWidth="true" hidden="false" outlineLevel="0" max="6" min="6" style="0" width="3.77"/>
    <col collapsed="false" customWidth="true" hidden="false" outlineLevel="0" max="7" min="7" style="0" width="3.55"/>
    <col collapsed="false" customWidth="true" hidden="false" outlineLevel="0" max="11" min="8" style="0" width="3.44"/>
    <col collapsed="false" customWidth="true" hidden="false" outlineLevel="0" max="13" min="12" style="0" width="2.99"/>
    <col collapsed="false" customWidth="true" hidden="false" outlineLevel="0" max="15" min="14" style="0" width="3.44"/>
    <col collapsed="false" customWidth="true" hidden="false" outlineLevel="0" max="16" min="16" style="0" width="2.99"/>
    <col collapsed="false" customWidth="true" hidden="false" outlineLevel="0" max="17" min="17" style="0" width="3.44"/>
    <col collapsed="false" customWidth="true" hidden="false" outlineLevel="0" max="19" min="18" style="0" width="3.77"/>
    <col collapsed="false" customWidth="true" hidden="false" outlineLevel="0" max="20" min="20" style="0" width="4.88"/>
  </cols>
  <sheetData>
    <row r="1" customFormat="false" ht="18.75" hidden="false" customHeight="true" outlineLevel="0" collapsed="false">
      <c r="A1" s="8" t="s">
        <v>9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.75" hidden="false" customHeight="true" outlineLevel="0" collapsed="false">
      <c r="A2" s="8" t="s">
        <v>9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.75" hidden="false" customHeight="true" outlineLevel="0" collapsed="false">
      <c r="A3" s="119"/>
    </row>
    <row r="4" customFormat="false" ht="14.25" hidden="false" customHeight="true" outlineLevel="0" collapsed="false">
      <c r="A4" s="86" t="s">
        <v>964</v>
      </c>
      <c r="B4" s="86"/>
      <c r="C4" s="86"/>
      <c r="E4" s="155"/>
      <c r="F4" s="155"/>
      <c r="G4" s="155"/>
      <c r="H4" s="155"/>
      <c r="I4" s="155"/>
      <c r="J4" s="155"/>
      <c r="K4" s="155"/>
      <c r="L4" s="155"/>
      <c r="M4" s="12" t="s">
        <v>965</v>
      </c>
      <c r="N4" s="12"/>
      <c r="O4" s="12"/>
      <c r="P4" s="12"/>
      <c r="Q4" s="12"/>
      <c r="R4" s="12"/>
      <c r="S4" s="12"/>
    </row>
    <row r="5" customFormat="false" ht="26.25" hidden="false" customHeight="true" outlineLevel="0" collapsed="false">
      <c r="A5" s="14" t="s">
        <v>782</v>
      </c>
      <c r="B5" s="16" t="s">
        <v>966</v>
      </c>
      <c r="C5" s="16"/>
      <c r="D5" s="612" t="s">
        <v>967</v>
      </c>
      <c r="E5" s="612"/>
      <c r="F5" s="612"/>
      <c r="G5" s="613" t="s">
        <v>968</v>
      </c>
      <c r="H5" s="613"/>
      <c r="I5" s="613"/>
      <c r="J5" s="613"/>
      <c r="K5" s="613"/>
      <c r="L5" s="613"/>
      <c r="M5" s="16" t="s">
        <v>969</v>
      </c>
      <c r="N5" s="16"/>
      <c r="O5" s="16"/>
      <c r="P5" s="16"/>
      <c r="Q5" s="16"/>
      <c r="R5" s="16"/>
      <c r="S5" s="16"/>
    </row>
    <row r="6" customFormat="false" ht="27" hidden="false" customHeight="true" outlineLevel="0" collapsed="false">
      <c r="A6" s="219" t="s">
        <v>785</v>
      </c>
      <c r="B6" s="199" t="s">
        <v>970</v>
      </c>
      <c r="C6" s="125" t="s">
        <v>971</v>
      </c>
      <c r="D6" s="520" t="s">
        <v>972</v>
      </c>
      <c r="E6" s="520"/>
      <c r="F6" s="520"/>
      <c r="G6" s="614" t="s">
        <v>973</v>
      </c>
      <c r="H6" s="614"/>
      <c r="I6" s="614"/>
      <c r="J6" s="614"/>
      <c r="K6" s="614"/>
      <c r="L6" s="614"/>
      <c r="M6" s="22" t="s">
        <v>974</v>
      </c>
      <c r="N6" s="22"/>
      <c r="O6" s="22"/>
      <c r="P6" s="22"/>
      <c r="Q6" s="22"/>
      <c r="R6" s="22"/>
      <c r="S6" s="22"/>
    </row>
    <row r="7" customFormat="false" ht="24.75" hidden="false" customHeight="true" outlineLevel="0" collapsed="false">
      <c r="A7" s="89" t="s">
        <v>34</v>
      </c>
      <c r="B7" s="19" t="s">
        <v>698</v>
      </c>
      <c r="C7" s="19" t="s">
        <v>767</v>
      </c>
      <c r="D7" s="125" t="s">
        <v>970</v>
      </c>
      <c r="E7" s="487" t="s">
        <v>971</v>
      </c>
      <c r="F7" s="487"/>
      <c r="G7" s="487" t="s">
        <v>970</v>
      </c>
      <c r="H7" s="487"/>
      <c r="I7" s="487"/>
      <c r="J7" s="487" t="s">
        <v>971</v>
      </c>
      <c r="K7" s="487"/>
      <c r="L7" s="487"/>
      <c r="M7" s="492" t="s">
        <v>970</v>
      </c>
      <c r="N7" s="492"/>
      <c r="O7" s="492"/>
      <c r="P7" s="492"/>
      <c r="Q7" s="492" t="s">
        <v>971</v>
      </c>
      <c r="R7" s="492"/>
      <c r="S7" s="492"/>
    </row>
    <row r="8" customFormat="false" ht="9.75" hidden="false" customHeight="true" outlineLevel="0" collapsed="false">
      <c r="A8" s="615"/>
      <c r="B8" s="616"/>
      <c r="C8" s="617"/>
      <c r="D8" s="617"/>
      <c r="E8" s="618"/>
      <c r="F8" s="618"/>
      <c r="I8" s="618"/>
      <c r="J8" s="618"/>
      <c r="K8" s="618"/>
      <c r="L8" s="618"/>
      <c r="M8" s="618"/>
      <c r="N8" s="618"/>
      <c r="S8" s="618"/>
    </row>
    <row r="9" customFormat="false" ht="15" hidden="false" customHeight="true" outlineLevel="0" collapsed="false">
      <c r="A9" s="54" t="n">
        <v>2008</v>
      </c>
      <c r="B9" s="377" t="n">
        <v>299</v>
      </c>
      <c r="C9" s="377" t="n">
        <v>754</v>
      </c>
      <c r="D9" s="377" t="n">
        <v>126</v>
      </c>
      <c r="E9" s="41" t="n">
        <v>297</v>
      </c>
      <c r="F9" s="41"/>
      <c r="G9" s="41" t="n">
        <v>173</v>
      </c>
      <c r="H9" s="41"/>
      <c r="I9" s="41"/>
      <c r="J9" s="377"/>
      <c r="K9" s="377" t="n">
        <v>457</v>
      </c>
      <c r="L9" s="377"/>
      <c r="M9" s="41" t="s">
        <v>43</v>
      </c>
      <c r="N9" s="41"/>
      <c r="O9" s="41"/>
      <c r="P9" s="41"/>
      <c r="Q9" s="377"/>
      <c r="R9" s="38" t="s">
        <v>43</v>
      </c>
    </row>
    <row r="10" customFormat="false" ht="15" hidden="false" customHeight="true" outlineLevel="0" collapsed="false">
      <c r="A10" s="54" t="n">
        <v>2009</v>
      </c>
      <c r="B10" s="377" t="n">
        <v>336</v>
      </c>
      <c r="C10" s="377" t="n">
        <v>852</v>
      </c>
      <c r="D10" s="377" t="n">
        <v>155</v>
      </c>
      <c r="E10" s="41" t="n">
        <v>372</v>
      </c>
      <c r="F10" s="41"/>
      <c r="G10" s="41" t="n">
        <v>175</v>
      </c>
      <c r="H10" s="41"/>
      <c r="I10" s="41"/>
      <c r="J10" s="377"/>
      <c r="K10" s="377" t="n">
        <v>468</v>
      </c>
      <c r="L10" s="377"/>
      <c r="M10" s="41" t="s">
        <v>43</v>
      </c>
      <c r="N10" s="41"/>
      <c r="O10" s="41"/>
      <c r="P10" s="41"/>
      <c r="Q10" s="377"/>
      <c r="R10" s="38" t="s">
        <v>43</v>
      </c>
    </row>
    <row r="11" s="42" customFormat="true" ht="15" hidden="false" customHeight="true" outlineLevel="0" collapsed="false">
      <c r="A11" s="54" t="n">
        <v>2010</v>
      </c>
      <c r="B11" s="377" t="n">
        <v>352</v>
      </c>
      <c r="C11" s="377" t="n">
        <v>844</v>
      </c>
      <c r="D11" s="377" t="n">
        <v>155</v>
      </c>
      <c r="E11" s="41" t="n">
        <v>373</v>
      </c>
      <c r="F11" s="41"/>
      <c r="G11" s="41" t="n">
        <v>197</v>
      </c>
      <c r="H11" s="41"/>
      <c r="I11" s="41"/>
      <c r="J11" s="377"/>
      <c r="K11" s="377" t="n">
        <v>471</v>
      </c>
      <c r="L11" s="377"/>
      <c r="M11" s="41" t="s">
        <v>43</v>
      </c>
      <c r="N11" s="41"/>
      <c r="O11" s="41"/>
      <c r="P11" s="41"/>
      <c r="Q11" s="377"/>
      <c r="R11" s="38" t="s">
        <v>43</v>
      </c>
    </row>
    <row r="12" s="42" customFormat="true" ht="15" hidden="false" customHeight="true" outlineLevel="0" collapsed="false">
      <c r="A12" s="54" t="n">
        <v>2011</v>
      </c>
      <c r="B12" s="377" t="n">
        <v>385</v>
      </c>
      <c r="C12" s="377" t="n">
        <v>961</v>
      </c>
      <c r="D12" s="377" t="n">
        <v>191</v>
      </c>
      <c r="E12" s="41" t="n">
        <v>462</v>
      </c>
      <c r="F12" s="41"/>
      <c r="G12" s="41" t="n">
        <v>194</v>
      </c>
      <c r="H12" s="41"/>
      <c r="I12" s="41"/>
      <c r="J12" s="377"/>
      <c r="K12" s="377" t="n">
        <v>499</v>
      </c>
      <c r="L12" s="377"/>
      <c r="M12" s="41" t="s">
        <v>43</v>
      </c>
      <c r="N12" s="41"/>
      <c r="O12" s="41"/>
      <c r="P12" s="41"/>
      <c r="Q12" s="377"/>
      <c r="R12" s="38" t="s">
        <v>43</v>
      </c>
    </row>
    <row r="13" customFormat="false" ht="15" hidden="false" customHeight="true" outlineLevel="0" collapsed="false">
      <c r="A13" s="47" t="n">
        <v>2012</v>
      </c>
      <c r="B13" s="51" t="n">
        <f aca="false">SUM(B15:B32)</f>
        <v>395</v>
      </c>
      <c r="C13" s="619" t="n">
        <f aca="false">SUM(C15:C32)</f>
        <v>1003</v>
      </c>
      <c r="D13" s="51" t="n">
        <f aca="false">SUM(D15:D32)</f>
        <v>195</v>
      </c>
      <c r="E13" s="161" t="n">
        <f aca="false">SUM(E15:E32)</f>
        <v>480</v>
      </c>
      <c r="F13" s="161"/>
      <c r="G13" s="49" t="n">
        <f aca="false">SUM(G15:G32)</f>
        <v>200</v>
      </c>
      <c r="H13" s="49"/>
      <c r="I13" s="49"/>
      <c r="J13" s="51"/>
      <c r="K13" s="51" t="n">
        <f aca="false">SUM(K15:K32)</f>
        <v>523</v>
      </c>
      <c r="L13" s="51"/>
      <c r="M13" s="41" t="s">
        <v>43</v>
      </c>
      <c r="N13" s="41"/>
      <c r="O13" s="41"/>
      <c r="P13" s="41"/>
      <c r="Q13" s="51"/>
      <c r="R13" s="38" t="s">
        <v>43</v>
      </c>
    </row>
    <row r="14" customFormat="false" ht="8.25" hidden="false" customHeight="true" outlineLevel="0" collapsed="false">
      <c r="A14" s="255"/>
      <c r="B14" s="341"/>
      <c r="C14" s="341"/>
      <c r="D14" s="341"/>
      <c r="E14" s="341"/>
      <c r="F14" s="341"/>
      <c r="I14" s="341"/>
      <c r="J14" s="341"/>
      <c r="K14" s="341"/>
      <c r="L14" s="341"/>
      <c r="M14" s="342"/>
      <c r="N14" s="342"/>
      <c r="S14" s="342"/>
    </row>
    <row r="15" customFormat="false" ht="11.25" hidden="false" customHeight="true" outlineLevel="0" collapsed="false">
      <c r="A15" s="54" t="s">
        <v>44</v>
      </c>
      <c r="B15" s="37" t="n">
        <v>10</v>
      </c>
      <c r="C15" s="41" t="n">
        <v>29</v>
      </c>
      <c r="D15" s="41" t="n">
        <v>4</v>
      </c>
      <c r="E15" s="41" t="n">
        <v>12</v>
      </c>
      <c r="F15" s="41"/>
      <c r="G15" s="41" t="n">
        <v>6</v>
      </c>
      <c r="H15" s="41"/>
      <c r="I15" s="41"/>
      <c r="J15" s="377"/>
      <c r="K15" s="41" t="n">
        <v>17</v>
      </c>
      <c r="L15" s="377"/>
      <c r="M15" s="41" t="s">
        <v>43</v>
      </c>
      <c r="N15" s="41"/>
      <c r="O15" s="41"/>
      <c r="P15" s="41"/>
      <c r="Q15" s="377"/>
      <c r="R15" s="41" t="s">
        <v>43</v>
      </c>
      <c r="S15" s="41"/>
    </row>
    <row r="16" customFormat="false" ht="11.25" hidden="false" customHeight="true" outlineLevel="0" collapsed="false">
      <c r="A16" s="59" t="s">
        <v>45</v>
      </c>
      <c r="B16" s="37"/>
      <c r="C16" s="41"/>
      <c r="D16" s="41"/>
      <c r="E16" s="41"/>
      <c r="F16" s="41"/>
      <c r="G16" s="41"/>
      <c r="H16" s="41"/>
      <c r="I16" s="41"/>
      <c r="J16" s="377"/>
      <c r="K16" s="41"/>
      <c r="L16" s="377"/>
      <c r="M16" s="41"/>
      <c r="N16" s="41"/>
      <c r="O16" s="41"/>
      <c r="P16" s="41"/>
      <c r="Q16" s="377"/>
      <c r="R16" s="41"/>
      <c r="S16" s="41"/>
    </row>
    <row r="17" customFormat="false" ht="11.25" hidden="false" customHeight="true" outlineLevel="0" collapsed="false">
      <c r="A17" s="54" t="s">
        <v>46</v>
      </c>
      <c r="B17" s="37" t="n">
        <v>30</v>
      </c>
      <c r="C17" s="41" t="n">
        <v>75</v>
      </c>
      <c r="D17" s="41" t="n">
        <v>14</v>
      </c>
      <c r="E17" s="41" t="n">
        <v>33</v>
      </c>
      <c r="F17" s="41"/>
      <c r="G17" s="41" t="n">
        <v>16</v>
      </c>
      <c r="H17" s="41"/>
      <c r="I17" s="41"/>
      <c r="J17" s="377"/>
      <c r="K17" s="41" t="n">
        <v>42</v>
      </c>
      <c r="L17" s="377"/>
      <c r="M17" s="41" t="s">
        <v>43</v>
      </c>
      <c r="N17" s="41"/>
      <c r="O17" s="41"/>
      <c r="P17" s="41"/>
      <c r="Q17" s="377"/>
      <c r="R17" s="41" t="s">
        <v>43</v>
      </c>
      <c r="S17" s="41"/>
    </row>
    <row r="18" customFormat="false" ht="11.25" hidden="false" customHeight="true" outlineLevel="0" collapsed="false">
      <c r="A18" s="61" t="s">
        <v>47</v>
      </c>
      <c r="B18" s="37"/>
      <c r="C18" s="41"/>
      <c r="D18" s="41"/>
      <c r="E18" s="41"/>
      <c r="F18" s="41"/>
      <c r="G18" s="41"/>
      <c r="H18" s="41"/>
      <c r="I18" s="41"/>
      <c r="J18" s="377"/>
      <c r="K18" s="41"/>
      <c r="L18" s="377"/>
      <c r="M18" s="41"/>
      <c r="N18" s="41"/>
      <c r="O18" s="41"/>
      <c r="P18" s="41"/>
      <c r="Q18" s="377"/>
      <c r="R18" s="41"/>
      <c r="S18" s="41"/>
    </row>
    <row r="19" customFormat="false" ht="11.25" hidden="false" customHeight="true" outlineLevel="0" collapsed="false">
      <c r="A19" s="54" t="s">
        <v>48</v>
      </c>
      <c r="B19" s="37" t="n">
        <v>92</v>
      </c>
      <c r="C19" s="41" t="n">
        <v>232</v>
      </c>
      <c r="D19" s="41" t="n">
        <v>46</v>
      </c>
      <c r="E19" s="41" t="n">
        <v>111</v>
      </c>
      <c r="F19" s="41"/>
      <c r="G19" s="41" t="n">
        <v>46</v>
      </c>
      <c r="H19" s="41"/>
      <c r="I19" s="41"/>
      <c r="J19" s="377"/>
      <c r="K19" s="41" t="n">
        <v>121</v>
      </c>
      <c r="L19" s="377"/>
      <c r="M19" s="41" t="s">
        <v>43</v>
      </c>
      <c r="N19" s="41"/>
      <c r="O19" s="41"/>
      <c r="P19" s="41"/>
      <c r="Q19" s="377"/>
      <c r="R19" s="41" t="s">
        <v>43</v>
      </c>
      <c r="S19" s="41"/>
    </row>
    <row r="20" customFormat="false" ht="11.25" hidden="false" customHeight="true" outlineLevel="0" collapsed="false">
      <c r="A20" s="67" t="s">
        <v>49</v>
      </c>
      <c r="B20" s="37"/>
      <c r="C20" s="41"/>
      <c r="D20" s="41"/>
      <c r="E20" s="41"/>
      <c r="F20" s="41"/>
      <c r="G20" s="41"/>
      <c r="H20" s="41"/>
      <c r="I20" s="41"/>
      <c r="J20" s="377"/>
      <c r="K20" s="41"/>
      <c r="L20" s="377"/>
      <c r="M20" s="41"/>
      <c r="N20" s="41"/>
      <c r="O20" s="41"/>
      <c r="P20" s="41"/>
      <c r="Q20" s="377"/>
      <c r="R20" s="41"/>
      <c r="S20" s="41"/>
    </row>
    <row r="21" customFormat="false" ht="11.25" hidden="false" customHeight="true" outlineLevel="0" collapsed="false">
      <c r="A21" s="54" t="s">
        <v>50</v>
      </c>
      <c r="B21" s="37" t="n">
        <v>98</v>
      </c>
      <c r="C21" s="41" t="n">
        <v>248</v>
      </c>
      <c r="D21" s="41" t="n">
        <v>54</v>
      </c>
      <c r="E21" s="41" t="n">
        <v>133</v>
      </c>
      <c r="F21" s="41"/>
      <c r="G21" s="41" t="n">
        <v>44</v>
      </c>
      <c r="H21" s="41"/>
      <c r="I21" s="41"/>
      <c r="J21" s="377"/>
      <c r="K21" s="41" t="n">
        <v>115</v>
      </c>
      <c r="L21" s="377"/>
      <c r="M21" s="41" t="s">
        <v>43</v>
      </c>
      <c r="N21" s="41"/>
      <c r="O21" s="41"/>
      <c r="P21" s="41"/>
      <c r="Q21" s="377"/>
      <c r="R21" s="41" t="s">
        <v>43</v>
      </c>
      <c r="S21" s="41"/>
    </row>
    <row r="22" customFormat="false" ht="11.25" hidden="false" customHeight="true" outlineLevel="0" collapsed="false">
      <c r="A22" s="64" t="s">
        <v>51</v>
      </c>
      <c r="B22" s="37"/>
      <c r="C22" s="41"/>
      <c r="D22" s="41"/>
      <c r="E22" s="41"/>
      <c r="F22" s="41"/>
      <c r="G22" s="41"/>
      <c r="H22" s="41"/>
      <c r="I22" s="41"/>
      <c r="J22" s="377"/>
      <c r="K22" s="41"/>
      <c r="L22" s="377"/>
      <c r="M22" s="41"/>
      <c r="N22" s="41"/>
      <c r="O22" s="41"/>
      <c r="P22" s="41"/>
      <c r="Q22" s="377"/>
      <c r="R22" s="41"/>
      <c r="S22" s="41"/>
    </row>
    <row r="23" customFormat="false" ht="11.25" hidden="false" customHeight="true" outlineLevel="0" collapsed="false">
      <c r="A23" s="54" t="s">
        <v>52</v>
      </c>
      <c r="B23" s="37" t="n">
        <v>26</v>
      </c>
      <c r="C23" s="41" t="n">
        <v>65</v>
      </c>
      <c r="D23" s="41" t="n">
        <v>9</v>
      </c>
      <c r="E23" s="41" t="n">
        <v>22</v>
      </c>
      <c r="F23" s="41"/>
      <c r="G23" s="41" t="n">
        <v>17</v>
      </c>
      <c r="H23" s="41"/>
      <c r="I23" s="41"/>
      <c r="J23" s="377"/>
      <c r="K23" s="41" t="n">
        <v>43</v>
      </c>
      <c r="L23" s="377"/>
      <c r="M23" s="41" t="s">
        <v>43</v>
      </c>
      <c r="N23" s="41"/>
      <c r="O23" s="41"/>
      <c r="P23" s="41"/>
      <c r="Q23" s="377"/>
      <c r="R23" s="41" t="s">
        <v>43</v>
      </c>
      <c r="S23" s="41"/>
    </row>
    <row r="24" customFormat="false" ht="11.25" hidden="false" customHeight="true" outlineLevel="0" collapsed="false">
      <c r="A24" s="70" t="s">
        <v>53</v>
      </c>
      <c r="B24" s="37"/>
      <c r="C24" s="41"/>
      <c r="D24" s="41"/>
      <c r="E24" s="41"/>
      <c r="F24" s="41"/>
      <c r="G24" s="41"/>
      <c r="H24" s="41"/>
      <c r="I24" s="41"/>
      <c r="J24" s="377"/>
      <c r="K24" s="41"/>
      <c r="L24" s="377"/>
      <c r="M24" s="41"/>
      <c r="N24" s="41"/>
      <c r="O24" s="41"/>
      <c r="P24" s="41"/>
      <c r="Q24" s="377"/>
      <c r="R24" s="41"/>
      <c r="S24" s="41"/>
    </row>
    <row r="25" customFormat="false" ht="11.25" hidden="false" customHeight="true" outlineLevel="0" collapsed="false">
      <c r="A25" s="54" t="s">
        <v>54</v>
      </c>
      <c r="B25" s="37" t="n">
        <v>6</v>
      </c>
      <c r="C25" s="41" t="n">
        <v>16</v>
      </c>
      <c r="D25" s="41" t="n">
        <v>5</v>
      </c>
      <c r="E25" s="41" t="n">
        <v>12</v>
      </c>
      <c r="F25" s="41"/>
      <c r="G25" s="41" t="n">
        <v>1</v>
      </c>
      <c r="H25" s="41"/>
      <c r="I25" s="41"/>
      <c r="J25" s="377"/>
      <c r="K25" s="41" t="n">
        <v>4</v>
      </c>
      <c r="L25" s="377"/>
      <c r="M25" s="41" t="s">
        <v>43</v>
      </c>
      <c r="N25" s="41"/>
      <c r="O25" s="41"/>
      <c r="P25" s="41"/>
      <c r="Q25" s="377"/>
      <c r="R25" s="41" t="s">
        <v>43</v>
      </c>
      <c r="S25" s="41"/>
    </row>
    <row r="26" customFormat="false" ht="11.25" hidden="false" customHeight="true" outlineLevel="0" collapsed="false">
      <c r="A26" s="67" t="s">
        <v>55</v>
      </c>
      <c r="B26" s="37"/>
      <c r="C26" s="41"/>
      <c r="D26" s="41"/>
      <c r="E26" s="41"/>
      <c r="F26" s="41"/>
      <c r="G26" s="41"/>
      <c r="H26" s="41"/>
      <c r="I26" s="41"/>
      <c r="J26" s="377"/>
      <c r="K26" s="41"/>
      <c r="L26" s="377"/>
      <c r="M26" s="41"/>
      <c r="N26" s="41"/>
      <c r="O26" s="41"/>
      <c r="P26" s="41"/>
      <c r="Q26" s="377"/>
      <c r="R26" s="41"/>
      <c r="S26" s="41"/>
    </row>
    <row r="27" customFormat="false" ht="11.25" hidden="false" customHeight="true" outlineLevel="0" collapsed="false">
      <c r="A27" s="54" t="s">
        <v>56</v>
      </c>
      <c r="B27" s="37" t="n">
        <v>4</v>
      </c>
      <c r="C27" s="41" t="n">
        <v>10</v>
      </c>
      <c r="D27" s="41" t="s">
        <v>43</v>
      </c>
      <c r="E27" s="41" t="s">
        <v>43</v>
      </c>
      <c r="F27" s="41"/>
      <c r="G27" s="41" t="n">
        <v>4</v>
      </c>
      <c r="H27" s="41"/>
      <c r="I27" s="41"/>
      <c r="J27" s="377"/>
      <c r="K27" s="41" t="n">
        <v>10</v>
      </c>
      <c r="L27" s="377"/>
      <c r="M27" s="41" t="s">
        <v>43</v>
      </c>
      <c r="N27" s="41"/>
      <c r="O27" s="41"/>
      <c r="P27" s="41"/>
      <c r="Q27" s="377"/>
      <c r="R27" s="41" t="s">
        <v>43</v>
      </c>
      <c r="S27" s="41"/>
    </row>
    <row r="28" customFormat="false" ht="11.25" hidden="false" customHeight="true" outlineLevel="0" collapsed="false">
      <c r="A28" s="69" t="s">
        <v>57</v>
      </c>
      <c r="B28" s="37"/>
      <c r="C28" s="41"/>
      <c r="D28" s="41"/>
      <c r="E28" s="41"/>
      <c r="F28" s="41"/>
      <c r="G28" s="41"/>
      <c r="H28" s="41"/>
      <c r="I28" s="41"/>
      <c r="J28" s="377"/>
      <c r="K28" s="41"/>
      <c r="L28" s="377"/>
      <c r="M28" s="41"/>
      <c r="N28" s="41"/>
      <c r="O28" s="41"/>
      <c r="P28" s="41"/>
      <c r="Q28" s="377"/>
      <c r="R28" s="41"/>
      <c r="S28" s="41"/>
    </row>
    <row r="29" customFormat="false" ht="11.25" hidden="false" customHeight="true" outlineLevel="0" collapsed="false">
      <c r="A29" s="54" t="s">
        <v>58</v>
      </c>
      <c r="B29" s="37" t="n">
        <v>45</v>
      </c>
      <c r="C29" s="41" t="n">
        <v>110</v>
      </c>
      <c r="D29" s="41" t="n">
        <v>21</v>
      </c>
      <c r="E29" s="41" t="n">
        <v>53</v>
      </c>
      <c r="F29" s="41"/>
      <c r="G29" s="41" t="n">
        <v>24</v>
      </c>
      <c r="H29" s="41"/>
      <c r="I29" s="41"/>
      <c r="J29" s="377"/>
      <c r="K29" s="41" t="n">
        <v>57</v>
      </c>
      <c r="L29" s="377"/>
      <c r="M29" s="41" t="s">
        <v>43</v>
      </c>
      <c r="N29" s="41"/>
      <c r="O29" s="41"/>
      <c r="P29" s="41"/>
      <c r="Q29" s="377"/>
      <c r="R29" s="41" t="s">
        <v>43</v>
      </c>
      <c r="S29" s="41"/>
    </row>
    <row r="30" customFormat="false" ht="11.25" hidden="false" customHeight="true" outlineLevel="0" collapsed="false">
      <c r="A30" s="620" t="s">
        <v>60</v>
      </c>
      <c r="B30" s="37"/>
      <c r="C30" s="41"/>
      <c r="D30" s="41"/>
      <c r="E30" s="41"/>
      <c r="F30" s="41"/>
      <c r="G30" s="41"/>
      <c r="H30" s="41"/>
      <c r="I30" s="41"/>
      <c r="J30" s="377"/>
      <c r="K30" s="41"/>
      <c r="L30" s="377"/>
      <c r="M30" s="41"/>
      <c r="N30" s="41"/>
      <c r="O30" s="41"/>
      <c r="P30" s="41"/>
      <c r="Q30" s="377"/>
      <c r="R30" s="41"/>
      <c r="S30" s="41"/>
    </row>
    <row r="31" customFormat="false" ht="11.25" hidden="false" customHeight="true" outlineLevel="0" collapsed="false">
      <c r="A31" s="54" t="s">
        <v>61</v>
      </c>
      <c r="B31" s="37" t="n">
        <v>84</v>
      </c>
      <c r="C31" s="41" t="n">
        <v>218</v>
      </c>
      <c r="D31" s="41" t="n">
        <v>42</v>
      </c>
      <c r="E31" s="41" t="n">
        <v>104</v>
      </c>
      <c r="F31" s="41"/>
      <c r="G31" s="41" t="n">
        <v>42</v>
      </c>
      <c r="H31" s="41"/>
      <c r="I31" s="41"/>
      <c r="J31" s="377"/>
      <c r="K31" s="41" t="n">
        <v>114</v>
      </c>
      <c r="L31" s="377"/>
      <c r="M31" s="41" t="s">
        <v>43</v>
      </c>
      <c r="N31" s="41"/>
      <c r="O31" s="41"/>
      <c r="P31" s="41"/>
      <c r="Q31" s="377"/>
      <c r="R31" s="41" t="s">
        <v>43</v>
      </c>
      <c r="S31" s="41"/>
    </row>
    <row r="32" customFormat="false" ht="11.25" hidden="false" customHeight="true" outlineLevel="0" collapsed="false">
      <c r="A32" s="70" t="s">
        <v>62</v>
      </c>
      <c r="B32" s="37"/>
      <c r="C32" s="41"/>
      <c r="D32" s="41"/>
      <c r="E32" s="41"/>
      <c r="F32" s="41"/>
      <c r="G32" s="41"/>
      <c r="H32" s="41"/>
      <c r="I32" s="41"/>
      <c r="J32" s="377"/>
      <c r="K32" s="41"/>
      <c r="L32" s="377"/>
      <c r="M32" s="41"/>
      <c r="N32" s="41"/>
      <c r="O32" s="41"/>
      <c r="P32" s="41"/>
      <c r="Q32" s="377"/>
      <c r="R32" s="41"/>
      <c r="S32" s="41"/>
    </row>
    <row r="33" customFormat="false" ht="6" hidden="false" customHeight="true" outlineLevel="0" collapsed="false">
      <c r="A33" s="621"/>
      <c r="B33" s="622"/>
      <c r="C33" s="623"/>
      <c r="D33" s="622"/>
      <c r="E33" s="623"/>
      <c r="F33" s="624"/>
      <c r="I33" s="622"/>
      <c r="J33" s="622"/>
      <c r="K33" s="623"/>
      <c r="L33" s="624"/>
      <c r="M33" s="622"/>
      <c r="N33" s="623"/>
      <c r="O33" s="623"/>
      <c r="P33" s="623"/>
      <c r="Q33" s="623"/>
      <c r="R33" s="623"/>
      <c r="S33" s="623"/>
    </row>
    <row r="34" customFormat="false" ht="7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190"/>
    </row>
    <row r="35" customFormat="false" ht="13.5" hidden="false" customHeight="true" outlineLevel="0" collapsed="false">
      <c r="A35" s="74" t="s">
        <v>975</v>
      </c>
      <c r="B35" s="74"/>
      <c r="C35" s="74"/>
      <c r="D35" s="74"/>
      <c r="E35" s="75"/>
      <c r="F35" s="75"/>
      <c r="G35" s="75"/>
      <c r="H35" s="75"/>
      <c r="I35" s="75"/>
      <c r="J35" s="75"/>
      <c r="K35" s="76" t="s">
        <v>976</v>
      </c>
      <c r="L35" s="76"/>
      <c r="M35" s="76"/>
      <c r="N35" s="76"/>
      <c r="O35" s="76"/>
      <c r="P35" s="76"/>
      <c r="Q35" s="76"/>
      <c r="R35" s="76"/>
      <c r="S35" s="76"/>
    </row>
    <row r="36" customFormat="false" ht="16.5" hidden="false" customHeight="true" outlineLevel="0" collapsed="false"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20.25" hidden="false" customHeight="true" outlineLevel="0" collapsed="false">
      <c r="A37" s="8" t="s">
        <v>97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0.25" hidden="false" customHeight="true" outlineLevel="0" collapsed="false">
      <c r="A38" s="8" t="s">
        <v>97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5.25" hidden="false" customHeight="true" outlineLevel="0" collapsed="false">
      <c r="A39" s="9"/>
    </row>
    <row r="40" customFormat="false" ht="14.25" hidden="false" customHeight="true" outlineLevel="0" collapsed="false">
      <c r="A40" s="86" t="s">
        <v>128</v>
      </c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12" t="s">
        <v>87</v>
      </c>
      <c r="N40" s="12"/>
      <c r="O40" s="12"/>
      <c r="P40" s="12"/>
      <c r="Q40" s="12"/>
      <c r="R40" s="12"/>
      <c r="S40" s="12"/>
    </row>
    <row r="41" customFormat="false" ht="15" hidden="false" customHeight="true" outlineLevel="0" collapsed="false">
      <c r="A41" s="625" t="s">
        <v>979</v>
      </c>
      <c r="B41" s="15" t="s">
        <v>980</v>
      </c>
      <c r="C41" s="15"/>
      <c r="D41" s="15"/>
      <c r="E41" s="15"/>
      <c r="F41" s="16" t="s">
        <v>981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5" hidden="false" customHeight="true" outlineLevel="0" collapsed="false">
      <c r="A42" s="625"/>
      <c r="B42" s="626" t="s">
        <v>185</v>
      </c>
      <c r="C42" s="626"/>
      <c r="D42" s="627" t="s">
        <v>441</v>
      </c>
      <c r="E42" s="627" t="s">
        <v>442</v>
      </c>
      <c r="F42" s="626" t="s">
        <v>185</v>
      </c>
      <c r="G42" s="626"/>
      <c r="H42" s="628" t="s">
        <v>982</v>
      </c>
      <c r="I42" s="628"/>
      <c r="J42" s="629" t="s">
        <v>983</v>
      </c>
      <c r="K42" s="629"/>
      <c r="L42" s="630" t="s">
        <v>984</v>
      </c>
      <c r="M42" s="630"/>
      <c r="N42" s="631" t="s">
        <v>985</v>
      </c>
      <c r="O42" s="631"/>
      <c r="P42" s="631" t="s">
        <v>986</v>
      </c>
      <c r="Q42" s="631"/>
      <c r="R42" s="632" t="s">
        <v>987</v>
      </c>
      <c r="S42" s="632"/>
    </row>
    <row r="43" customFormat="false" ht="15" hidden="false" customHeight="true" outlineLevel="0" collapsed="false">
      <c r="A43" s="625"/>
      <c r="B43" s="626"/>
      <c r="C43" s="626"/>
      <c r="D43" s="627"/>
      <c r="E43" s="627"/>
      <c r="F43" s="627"/>
      <c r="G43" s="626"/>
      <c r="H43" s="628"/>
      <c r="I43" s="628"/>
      <c r="J43" s="629"/>
      <c r="K43" s="629"/>
      <c r="L43" s="630"/>
      <c r="M43" s="630"/>
      <c r="N43" s="631"/>
      <c r="O43" s="631"/>
      <c r="P43" s="631"/>
      <c r="Q43" s="631"/>
      <c r="R43" s="632"/>
      <c r="S43" s="632"/>
    </row>
    <row r="44" customFormat="false" ht="15" hidden="false" customHeight="true" outlineLevel="0" collapsed="false">
      <c r="A44" s="625"/>
      <c r="B44" s="145" t="s">
        <v>24</v>
      </c>
      <c r="C44" s="145"/>
      <c r="D44" s="374" t="s">
        <v>445</v>
      </c>
      <c r="E44" s="126" t="s">
        <v>446</v>
      </c>
      <c r="F44" s="145" t="s">
        <v>24</v>
      </c>
      <c r="G44" s="145"/>
      <c r="H44" s="633" t="s">
        <v>441</v>
      </c>
      <c r="I44" s="634" t="s">
        <v>442</v>
      </c>
      <c r="J44" s="634" t="s">
        <v>441</v>
      </c>
      <c r="K44" s="634" t="s">
        <v>442</v>
      </c>
      <c r="L44" s="634" t="s">
        <v>441</v>
      </c>
      <c r="M44" s="90" t="s">
        <v>442</v>
      </c>
      <c r="N44" s="248" t="s">
        <v>441</v>
      </c>
      <c r="O44" s="90" t="s">
        <v>442</v>
      </c>
      <c r="P44" s="90" t="s">
        <v>441</v>
      </c>
      <c r="Q44" s="248" t="s">
        <v>442</v>
      </c>
      <c r="R44" s="90" t="s">
        <v>441</v>
      </c>
      <c r="S44" s="248" t="s">
        <v>442</v>
      </c>
    </row>
    <row r="45" customFormat="false" ht="4.5" hidden="false" customHeight="true" outlineLevel="0" collapsed="false">
      <c r="A45" s="635"/>
      <c r="B45" s="636"/>
      <c r="C45" s="637"/>
      <c r="D45" s="637"/>
      <c r="E45" s="637"/>
      <c r="F45" s="624"/>
      <c r="G45" s="624"/>
      <c r="H45" s="624"/>
      <c r="I45" s="624"/>
      <c r="J45" s="624"/>
      <c r="K45" s="624"/>
      <c r="L45" s="624"/>
      <c r="M45" s="624"/>
      <c r="N45" s="624"/>
      <c r="O45" s="624"/>
      <c r="P45" s="624"/>
      <c r="Q45" s="624"/>
      <c r="R45" s="624"/>
      <c r="S45" s="624"/>
    </row>
    <row r="46" customFormat="false" ht="14.25" hidden="false" customHeight="true" outlineLevel="0" collapsed="false">
      <c r="A46" s="54" t="n">
        <v>2008</v>
      </c>
      <c r="B46" s="638" t="n">
        <v>4059</v>
      </c>
      <c r="C46" s="638"/>
      <c r="D46" s="639" t="n">
        <v>2522</v>
      </c>
      <c r="E46" s="639" t="n">
        <v>1537</v>
      </c>
      <c r="F46" s="640" t="n">
        <v>4059</v>
      </c>
      <c r="G46" s="640"/>
      <c r="H46" s="641" t="n">
        <v>925</v>
      </c>
      <c r="I46" s="641"/>
      <c r="J46" s="641" t="n">
        <v>360</v>
      </c>
      <c r="K46" s="641"/>
      <c r="L46" s="641" t="n">
        <v>492</v>
      </c>
      <c r="M46" s="641"/>
      <c r="N46" s="641" t="n">
        <v>759</v>
      </c>
      <c r="O46" s="641"/>
      <c r="P46" s="641" t="n">
        <v>709</v>
      </c>
      <c r="Q46" s="641"/>
      <c r="R46" s="641" t="n">
        <v>814</v>
      </c>
      <c r="S46" s="641"/>
    </row>
    <row r="47" customFormat="false" ht="14.25" hidden="false" customHeight="true" outlineLevel="0" collapsed="false">
      <c r="A47" s="54" t="n">
        <v>2009</v>
      </c>
      <c r="B47" s="638" t="n">
        <v>6649</v>
      </c>
      <c r="C47" s="638"/>
      <c r="D47" s="639" t="n">
        <v>3605</v>
      </c>
      <c r="E47" s="639" t="n">
        <v>3044</v>
      </c>
      <c r="F47" s="640" t="n">
        <v>6649</v>
      </c>
      <c r="G47" s="640"/>
      <c r="H47" s="642" t="n">
        <v>2060</v>
      </c>
      <c r="I47" s="642"/>
      <c r="J47" s="642" t="n">
        <v>969</v>
      </c>
      <c r="K47" s="642"/>
      <c r="L47" s="642" t="n">
        <v>691</v>
      </c>
      <c r="M47" s="642"/>
      <c r="N47" s="642" t="n">
        <v>1045</v>
      </c>
      <c r="O47" s="642"/>
      <c r="P47" s="642" t="n">
        <v>1070</v>
      </c>
      <c r="Q47" s="642"/>
      <c r="R47" s="641" t="n">
        <v>814</v>
      </c>
      <c r="S47" s="641"/>
    </row>
    <row r="48" s="42" customFormat="true" ht="14.25" hidden="false" customHeight="true" outlineLevel="0" collapsed="false">
      <c r="A48" s="54" t="n">
        <v>2010</v>
      </c>
      <c r="B48" s="638" t="n">
        <v>8286</v>
      </c>
      <c r="C48" s="638"/>
      <c r="D48" s="639" t="n">
        <v>4382</v>
      </c>
      <c r="E48" s="639" t="n">
        <v>3904</v>
      </c>
      <c r="F48" s="640" t="n">
        <v>8286</v>
      </c>
      <c r="G48" s="640"/>
      <c r="H48" s="642" t="n">
        <v>2875</v>
      </c>
      <c r="I48" s="642"/>
      <c r="J48" s="642" t="n">
        <v>1377</v>
      </c>
      <c r="K48" s="642"/>
      <c r="L48" s="642" t="n">
        <v>736</v>
      </c>
      <c r="M48" s="642"/>
      <c r="N48" s="642" t="n">
        <v>1115</v>
      </c>
      <c r="O48" s="642"/>
      <c r="P48" s="642" t="n">
        <v>1233</v>
      </c>
      <c r="Q48" s="642"/>
      <c r="R48" s="641" t="n">
        <v>950</v>
      </c>
      <c r="S48" s="641"/>
    </row>
    <row r="49" s="42" customFormat="true" ht="14.25" hidden="false" customHeight="true" outlineLevel="0" collapsed="false">
      <c r="A49" s="54" t="n">
        <v>2011</v>
      </c>
      <c r="B49" s="638" t="n">
        <v>9461</v>
      </c>
      <c r="C49" s="638"/>
      <c r="D49" s="639" t="n">
        <v>4871</v>
      </c>
      <c r="E49" s="639" t="n">
        <v>4590</v>
      </c>
      <c r="F49" s="640" t="n">
        <v>9461</v>
      </c>
      <c r="G49" s="640"/>
      <c r="H49" s="642" t="n">
        <v>3245</v>
      </c>
      <c r="I49" s="642"/>
      <c r="J49" s="642" t="n">
        <v>1782</v>
      </c>
      <c r="K49" s="642"/>
      <c r="L49" s="642" t="n">
        <v>843</v>
      </c>
      <c r="M49" s="642"/>
      <c r="N49" s="642" t="n">
        <v>1194</v>
      </c>
      <c r="O49" s="642"/>
      <c r="P49" s="642" t="n">
        <v>1340</v>
      </c>
      <c r="Q49" s="642"/>
      <c r="R49" s="642" t="n">
        <v>1057</v>
      </c>
      <c r="S49" s="642"/>
    </row>
    <row r="50" customFormat="false" ht="14.25" hidden="false" customHeight="true" outlineLevel="0" collapsed="false">
      <c r="A50" s="47" t="n">
        <v>2012</v>
      </c>
      <c r="B50" s="643" t="n">
        <v>11075</v>
      </c>
      <c r="C50" s="643"/>
      <c r="D50" s="644" t="n">
        <v>5450</v>
      </c>
      <c r="E50" s="644" t="n">
        <v>5625</v>
      </c>
      <c r="F50" s="644" t="n">
        <v>11075</v>
      </c>
      <c r="G50" s="644"/>
      <c r="H50" s="645" t="n">
        <v>3502</v>
      </c>
      <c r="I50" s="645"/>
      <c r="J50" s="646" t="n">
        <v>2516</v>
      </c>
      <c r="K50" s="646"/>
      <c r="L50" s="646" t="n">
        <v>985</v>
      </c>
      <c r="M50" s="646"/>
      <c r="N50" s="646" t="n">
        <v>1311</v>
      </c>
      <c r="O50" s="646"/>
      <c r="P50" s="646" t="n">
        <v>1503</v>
      </c>
      <c r="Q50" s="646"/>
      <c r="R50" s="646" t="n">
        <v>1258</v>
      </c>
      <c r="S50" s="646"/>
    </row>
    <row r="51" customFormat="false" ht="7.5" hidden="false" customHeight="true" outlineLevel="0" collapsed="false">
      <c r="A51" s="621"/>
      <c r="B51" s="647"/>
      <c r="C51" s="623"/>
      <c r="D51" s="623"/>
      <c r="E51" s="623"/>
      <c r="F51" s="623"/>
      <c r="G51" s="623"/>
      <c r="H51" s="623"/>
      <c r="I51" s="623"/>
      <c r="J51" s="623"/>
      <c r="K51" s="623"/>
      <c r="L51" s="623"/>
      <c r="M51" s="623"/>
      <c r="N51" s="623"/>
      <c r="O51" s="623"/>
      <c r="P51" s="623"/>
      <c r="Q51" s="623"/>
      <c r="R51" s="623"/>
      <c r="S51" s="623"/>
    </row>
    <row r="52" customFormat="false" ht="5.25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13.5" hidden="false" customHeight="true" outlineLevel="0" collapsed="false">
      <c r="A53" s="74" t="s">
        <v>743</v>
      </c>
      <c r="B53" s="74"/>
      <c r="C53" s="75"/>
      <c r="D53" s="75"/>
      <c r="E53" s="75"/>
      <c r="F53" s="75"/>
      <c r="G53" s="75"/>
      <c r="H53" s="75"/>
      <c r="I53" s="75"/>
      <c r="J53" s="75"/>
      <c r="K53" s="76" t="s">
        <v>744</v>
      </c>
      <c r="L53" s="76"/>
      <c r="M53" s="76"/>
      <c r="N53" s="76"/>
      <c r="O53" s="76"/>
      <c r="P53" s="76"/>
      <c r="Q53" s="76"/>
      <c r="R53" s="76"/>
      <c r="S53" s="76"/>
    </row>
  </sheetData>
  <mergeCells count="179">
    <mergeCell ref="A1:S1"/>
    <mergeCell ref="A2:S2"/>
    <mergeCell ref="A4:C4"/>
    <mergeCell ref="M4:S4"/>
    <mergeCell ref="B5:C5"/>
    <mergeCell ref="D5:F5"/>
    <mergeCell ref="G5:L5"/>
    <mergeCell ref="M5:S5"/>
    <mergeCell ref="D6:F6"/>
    <mergeCell ref="G6:L6"/>
    <mergeCell ref="M6:S6"/>
    <mergeCell ref="E7:F7"/>
    <mergeCell ref="G7:I7"/>
    <mergeCell ref="J7:L7"/>
    <mergeCell ref="M7:P7"/>
    <mergeCell ref="Q7:S7"/>
    <mergeCell ref="E9:F9"/>
    <mergeCell ref="G9:I9"/>
    <mergeCell ref="M9:P9"/>
    <mergeCell ref="E10:F10"/>
    <mergeCell ref="G10:I10"/>
    <mergeCell ref="M10:P10"/>
    <mergeCell ref="E11:F11"/>
    <mergeCell ref="G11:I11"/>
    <mergeCell ref="M11:P11"/>
    <mergeCell ref="E12:F12"/>
    <mergeCell ref="G12:I12"/>
    <mergeCell ref="M12:P12"/>
    <mergeCell ref="E13:F13"/>
    <mergeCell ref="G13:I13"/>
    <mergeCell ref="M13:P13"/>
    <mergeCell ref="B15:B16"/>
    <mergeCell ref="C15:C16"/>
    <mergeCell ref="D15:D16"/>
    <mergeCell ref="E15:F16"/>
    <mergeCell ref="G15:I16"/>
    <mergeCell ref="K15:K16"/>
    <mergeCell ref="M15:P16"/>
    <mergeCell ref="R15:R16"/>
    <mergeCell ref="S15:S16"/>
    <mergeCell ref="B17:B18"/>
    <mergeCell ref="C17:C18"/>
    <mergeCell ref="D17:D18"/>
    <mergeCell ref="E17:F18"/>
    <mergeCell ref="G17:I18"/>
    <mergeCell ref="K17:K18"/>
    <mergeCell ref="M17:P18"/>
    <mergeCell ref="R17:R18"/>
    <mergeCell ref="S17:S18"/>
    <mergeCell ref="B19:B20"/>
    <mergeCell ref="C19:C20"/>
    <mergeCell ref="D19:D20"/>
    <mergeCell ref="E19:F20"/>
    <mergeCell ref="G19:I20"/>
    <mergeCell ref="K19:K20"/>
    <mergeCell ref="M19:P20"/>
    <mergeCell ref="R19:R20"/>
    <mergeCell ref="S19:S20"/>
    <mergeCell ref="B21:B22"/>
    <mergeCell ref="C21:C22"/>
    <mergeCell ref="D21:D22"/>
    <mergeCell ref="E21:F22"/>
    <mergeCell ref="G21:I22"/>
    <mergeCell ref="K21:K22"/>
    <mergeCell ref="M21:P22"/>
    <mergeCell ref="R21:R22"/>
    <mergeCell ref="S21:S22"/>
    <mergeCell ref="B23:B24"/>
    <mergeCell ref="C23:C24"/>
    <mergeCell ref="D23:D24"/>
    <mergeCell ref="E23:F24"/>
    <mergeCell ref="G23:I24"/>
    <mergeCell ref="K23:K24"/>
    <mergeCell ref="M23:P24"/>
    <mergeCell ref="R23:R24"/>
    <mergeCell ref="S23:S24"/>
    <mergeCell ref="B25:B26"/>
    <mergeCell ref="C25:C26"/>
    <mergeCell ref="D25:D26"/>
    <mergeCell ref="E25:F26"/>
    <mergeCell ref="G25:I26"/>
    <mergeCell ref="K25:K26"/>
    <mergeCell ref="M25:P26"/>
    <mergeCell ref="R25:R26"/>
    <mergeCell ref="S25:S26"/>
    <mergeCell ref="B27:B28"/>
    <mergeCell ref="C27:C28"/>
    <mergeCell ref="D27:D28"/>
    <mergeCell ref="E27:F28"/>
    <mergeCell ref="G27:I28"/>
    <mergeCell ref="K27:K28"/>
    <mergeCell ref="M27:P28"/>
    <mergeCell ref="R27:R28"/>
    <mergeCell ref="S27:S28"/>
    <mergeCell ref="B29:B30"/>
    <mergeCell ref="C29:C30"/>
    <mergeCell ref="D29:D30"/>
    <mergeCell ref="E29:F30"/>
    <mergeCell ref="G29:I30"/>
    <mergeCell ref="K29:K30"/>
    <mergeCell ref="M29:P30"/>
    <mergeCell ref="R29:R30"/>
    <mergeCell ref="S29:S30"/>
    <mergeCell ref="B31:B32"/>
    <mergeCell ref="C31:C32"/>
    <mergeCell ref="D31:D32"/>
    <mergeCell ref="E31:F32"/>
    <mergeCell ref="G31:I32"/>
    <mergeCell ref="K31:K32"/>
    <mergeCell ref="M31:P32"/>
    <mergeCell ref="R31:R32"/>
    <mergeCell ref="S31:S32"/>
    <mergeCell ref="A34:M34"/>
    <mergeCell ref="A35:D35"/>
    <mergeCell ref="K35:S36"/>
    <mergeCell ref="A37:S37"/>
    <mergeCell ref="A38:S38"/>
    <mergeCell ref="A40:B40"/>
    <mergeCell ref="C40:K40"/>
    <mergeCell ref="M40:S40"/>
    <mergeCell ref="A41:A44"/>
    <mergeCell ref="B41:E41"/>
    <mergeCell ref="F41:S41"/>
    <mergeCell ref="B42:C43"/>
    <mergeCell ref="D42:D43"/>
    <mergeCell ref="E42:E43"/>
    <mergeCell ref="F42:G43"/>
    <mergeCell ref="H42:I43"/>
    <mergeCell ref="J42:K43"/>
    <mergeCell ref="L42:M43"/>
    <mergeCell ref="N42:O43"/>
    <mergeCell ref="P42:Q43"/>
    <mergeCell ref="R42:S43"/>
    <mergeCell ref="B44:C44"/>
    <mergeCell ref="F44:G44"/>
    <mergeCell ref="B46:C46"/>
    <mergeCell ref="F46:G46"/>
    <mergeCell ref="H46:I46"/>
    <mergeCell ref="J46:K46"/>
    <mergeCell ref="L46:M46"/>
    <mergeCell ref="N46:O46"/>
    <mergeCell ref="P46:Q46"/>
    <mergeCell ref="R46:S46"/>
    <mergeCell ref="B47:C47"/>
    <mergeCell ref="F47:G47"/>
    <mergeCell ref="H47:I47"/>
    <mergeCell ref="J47:K47"/>
    <mergeCell ref="L47:M47"/>
    <mergeCell ref="N47:O47"/>
    <mergeCell ref="P47:Q47"/>
    <mergeCell ref="R47:S47"/>
    <mergeCell ref="B48:C48"/>
    <mergeCell ref="F48:G48"/>
    <mergeCell ref="H48:I48"/>
    <mergeCell ref="J48:K48"/>
    <mergeCell ref="L48:M48"/>
    <mergeCell ref="N48:O48"/>
    <mergeCell ref="P48:Q48"/>
    <mergeCell ref="R48:S48"/>
    <mergeCell ref="B49:C49"/>
    <mergeCell ref="F49:G49"/>
    <mergeCell ref="H49:I49"/>
    <mergeCell ref="J49:K49"/>
    <mergeCell ref="L49:M49"/>
    <mergeCell ref="N49:O49"/>
    <mergeCell ref="P49:Q49"/>
    <mergeCell ref="R49:S49"/>
    <mergeCell ref="B50:C50"/>
    <mergeCell ref="F50:G50"/>
    <mergeCell ref="H50:I50"/>
    <mergeCell ref="J50:K50"/>
    <mergeCell ref="L50:M50"/>
    <mergeCell ref="N50:O50"/>
    <mergeCell ref="P50:Q50"/>
    <mergeCell ref="R50:S50"/>
    <mergeCell ref="A52:G52"/>
    <mergeCell ref="I52:S52"/>
    <mergeCell ref="A53:B53"/>
    <mergeCell ref="K53:S53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8" t="s">
        <v>988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8" t="s">
        <v>989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261"/>
    </row>
    <row r="4" customFormat="false" ht="14.25" hidden="false" customHeight="true" outlineLevel="0" collapsed="false">
      <c r="A4" s="329" t="s">
        <v>483</v>
      </c>
      <c r="B4" s="329"/>
      <c r="C4" s="329"/>
      <c r="D4" s="87"/>
      <c r="E4" s="87"/>
      <c r="F4" s="12" t="s">
        <v>87</v>
      </c>
    </row>
    <row r="5" customFormat="false" ht="18.75" hidden="false" customHeight="true" outlineLevel="0" collapsed="false">
      <c r="A5" s="285" t="s">
        <v>416</v>
      </c>
      <c r="B5" s="648"/>
      <c r="C5" s="649" t="s">
        <v>990</v>
      </c>
      <c r="D5" s="649"/>
      <c r="E5" s="649"/>
      <c r="F5" s="649"/>
    </row>
    <row r="6" customFormat="false" ht="18.75" hidden="false" customHeight="true" outlineLevel="0" collapsed="false">
      <c r="A6" s="285"/>
      <c r="B6" s="650"/>
      <c r="C6" s="651" t="s">
        <v>991</v>
      </c>
      <c r="D6" s="651"/>
      <c r="E6" s="651"/>
      <c r="F6" s="651"/>
    </row>
    <row r="7" customFormat="false" ht="18.75" hidden="false" customHeight="true" outlineLevel="0" collapsed="false">
      <c r="A7" s="321" t="s">
        <v>132</v>
      </c>
      <c r="B7" s="650"/>
      <c r="C7" s="157" t="s">
        <v>374</v>
      </c>
      <c r="D7" s="293" t="s">
        <v>992</v>
      </c>
      <c r="E7" s="157" t="s">
        <v>993</v>
      </c>
      <c r="F7" s="157" t="s">
        <v>158</v>
      </c>
    </row>
    <row r="8" customFormat="false" ht="18.75" hidden="false" customHeight="true" outlineLevel="0" collapsed="false">
      <c r="A8" s="321"/>
      <c r="B8" s="652"/>
      <c r="C8" s="297" t="s">
        <v>994</v>
      </c>
      <c r="D8" s="201" t="s">
        <v>995</v>
      </c>
      <c r="E8" s="297" t="s">
        <v>996</v>
      </c>
      <c r="F8" s="297" t="s">
        <v>170</v>
      </c>
    </row>
    <row r="9" customFormat="false" ht="13.5" hidden="false" customHeight="false" outlineLevel="0" collapsed="false">
      <c r="A9" s="30"/>
      <c r="B9" s="157"/>
      <c r="C9" s="186"/>
      <c r="D9" s="186"/>
      <c r="E9" s="186"/>
      <c r="F9" s="186"/>
    </row>
    <row r="10" s="42" customFormat="true" ht="33" hidden="false" customHeight="true" outlineLevel="0" collapsed="false">
      <c r="A10" s="186" t="n">
        <v>2008</v>
      </c>
      <c r="B10" s="653"/>
      <c r="C10" s="496" t="n">
        <v>9096</v>
      </c>
      <c r="D10" s="56" t="n">
        <v>783</v>
      </c>
      <c r="E10" s="56" t="n">
        <v>10</v>
      </c>
      <c r="F10" s="496" t="n">
        <v>36418</v>
      </c>
    </row>
    <row r="11" s="42" customFormat="true" ht="33" hidden="false" customHeight="true" outlineLevel="0" collapsed="false">
      <c r="A11" s="186" t="n">
        <v>2009</v>
      </c>
      <c r="B11" s="653"/>
      <c r="C11" s="496" t="n">
        <v>1299</v>
      </c>
      <c r="D11" s="56" t="n">
        <v>608</v>
      </c>
      <c r="E11" s="56" t="n">
        <v>8</v>
      </c>
      <c r="F11" s="496" t="n">
        <v>16302</v>
      </c>
    </row>
    <row r="12" s="42" customFormat="true" ht="33" hidden="false" customHeight="true" outlineLevel="0" collapsed="false">
      <c r="A12" s="186" t="n">
        <v>2010</v>
      </c>
      <c r="B12" s="653"/>
      <c r="C12" s="496" t="n">
        <v>5521</v>
      </c>
      <c r="D12" s="56" t="n">
        <v>537</v>
      </c>
      <c r="E12" s="56" t="n">
        <v>1</v>
      </c>
      <c r="F12" s="496" t="n">
        <v>35300</v>
      </c>
    </row>
    <row r="13" customFormat="false" ht="33" hidden="false" customHeight="true" outlineLevel="0" collapsed="false">
      <c r="A13" s="186" t="n">
        <v>2011</v>
      </c>
      <c r="B13" s="653"/>
      <c r="C13" s="496" t="n">
        <v>6608</v>
      </c>
      <c r="D13" s="56" t="n">
        <v>896</v>
      </c>
      <c r="E13" s="56" t="n">
        <v>3</v>
      </c>
      <c r="F13" s="496" t="n">
        <v>29367</v>
      </c>
    </row>
    <row r="14" customFormat="false" ht="33" hidden="false" customHeight="true" outlineLevel="0" collapsed="false">
      <c r="A14" s="101" t="n">
        <v>2012</v>
      </c>
      <c r="B14" s="654"/>
      <c r="C14" s="655" t="n">
        <v>5585</v>
      </c>
      <c r="D14" s="131" t="n">
        <v>820</v>
      </c>
      <c r="E14" s="131" t="n">
        <v>4</v>
      </c>
      <c r="F14" s="655" t="n">
        <v>19273</v>
      </c>
    </row>
    <row r="15" customFormat="false" ht="14.25" hidden="false" customHeight="false" outlineLevel="0" collapsed="false">
      <c r="A15" s="168"/>
      <c r="B15" s="656"/>
      <c r="C15" s="590"/>
      <c r="D15" s="591"/>
      <c r="E15" s="591"/>
      <c r="F15" s="590"/>
    </row>
    <row r="16" customFormat="false" ht="13.5" hidden="false" customHeight="false" outlineLevel="0" collapsed="false">
      <c r="A16" s="532"/>
      <c r="B16" s="532"/>
      <c r="C16" s="532"/>
      <c r="D16" s="532"/>
      <c r="E16" s="532"/>
      <c r="F16" s="532"/>
    </row>
    <row r="17" customFormat="false" ht="14.25" hidden="false" customHeight="false" outlineLevel="0" collapsed="false"/>
    <row r="18" customFormat="false" ht="19.5" hidden="false" customHeight="true" outlineLevel="0" collapsed="false">
      <c r="A18" s="285" t="s">
        <v>416</v>
      </c>
      <c r="B18" s="648"/>
      <c r="C18" s="649" t="s">
        <v>997</v>
      </c>
      <c r="D18" s="649"/>
      <c r="E18" s="649"/>
      <c r="F18" s="649"/>
    </row>
    <row r="19" customFormat="false" ht="19.5" hidden="false" customHeight="true" outlineLevel="0" collapsed="false">
      <c r="A19" s="285"/>
      <c r="B19" s="650"/>
      <c r="C19" s="651" t="s">
        <v>998</v>
      </c>
      <c r="D19" s="651"/>
      <c r="E19" s="651"/>
      <c r="F19" s="651"/>
    </row>
    <row r="20" customFormat="false" ht="19.5" hidden="false" customHeight="true" outlineLevel="0" collapsed="false">
      <c r="A20" s="321" t="s">
        <v>132</v>
      </c>
      <c r="B20" s="650"/>
      <c r="C20" s="293" t="s">
        <v>374</v>
      </c>
      <c r="D20" s="293" t="s">
        <v>992</v>
      </c>
      <c r="E20" s="293" t="s">
        <v>993</v>
      </c>
      <c r="F20" s="157" t="s">
        <v>158</v>
      </c>
    </row>
    <row r="21" customFormat="false" ht="19.5" hidden="false" customHeight="true" outlineLevel="0" collapsed="false">
      <c r="A21" s="321"/>
      <c r="B21" s="652"/>
      <c r="C21" s="201" t="s">
        <v>994</v>
      </c>
      <c r="D21" s="201" t="s">
        <v>995</v>
      </c>
      <c r="E21" s="201" t="s">
        <v>996</v>
      </c>
      <c r="F21" s="297" t="s">
        <v>170</v>
      </c>
    </row>
    <row r="22" customFormat="false" ht="13.5" hidden="false" customHeight="false" outlineLevel="0" collapsed="false">
      <c r="A22" s="30"/>
      <c r="B22" s="157"/>
      <c r="C22" s="186"/>
      <c r="D22" s="186"/>
      <c r="E22" s="186"/>
      <c r="F22" s="186"/>
    </row>
    <row r="23" s="42" customFormat="true" ht="33" hidden="false" customHeight="true" outlineLevel="0" collapsed="false">
      <c r="A23" s="186" t="n">
        <v>2008</v>
      </c>
      <c r="B23" s="653"/>
      <c r="C23" s="56" t="n">
        <v>35</v>
      </c>
      <c r="D23" s="56" t="s">
        <v>43</v>
      </c>
      <c r="E23" s="56" t="s">
        <v>43</v>
      </c>
      <c r="F23" s="496" t="n">
        <v>16292</v>
      </c>
    </row>
    <row r="24" s="42" customFormat="true" ht="33" hidden="false" customHeight="true" outlineLevel="0" collapsed="false">
      <c r="A24" s="186" t="n">
        <v>2009</v>
      </c>
      <c r="B24" s="653"/>
      <c r="C24" s="56" t="n">
        <v>41</v>
      </c>
      <c r="D24" s="56" t="s">
        <v>43</v>
      </c>
      <c r="E24" s="56" t="s">
        <v>43</v>
      </c>
      <c r="F24" s="496" t="n">
        <v>17394</v>
      </c>
    </row>
    <row r="25" s="42" customFormat="true" ht="33" hidden="false" customHeight="true" outlineLevel="0" collapsed="false">
      <c r="A25" s="186" t="n">
        <v>2010</v>
      </c>
      <c r="B25" s="653"/>
      <c r="C25" s="56" t="n">
        <v>19</v>
      </c>
      <c r="D25" s="56" t="s">
        <v>43</v>
      </c>
      <c r="E25" s="56" t="s">
        <v>43</v>
      </c>
      <c r="F25" s="496" t="n">
        <v>15241</v>
      </c>
    </row>
    <row r="26" customFormat="false" ht="33" hidden="false" customHeight="true" outlineLevel="0" collapsed="false">
      <c r="A26" s="186" t="n">
        <v>2011</v>
      </c>
      <c r="B26" s="653"/>
      <c r="C26" s="56" t="n">
        <v>13</v>
      </c>
      <c r="D26" s="56" t="s">
        <v>43</v>
      </c>
      <c r="E26" s="56" t="s">
        <v>43</v>
      </c>
      <c r="F26" s="496" t="n">
        <v>15776</v>
      </c>
    </row>
    <row r="27" customFormat="false" ht="33" hidden="false" customHeight="true" outlineLevel="0" collapsed="false">
      <c r="A27" s="101" t="n">
        <v>2012</v>
      </c>
      <c r="B27" s="654"/>
      <c r="C27" s="131" t="n">
        <v>12</v>
      </c>
      <c r="D27" s="56" t="s">
        <v>43</v>
      </c>
      <c r="E27" s="56" t="s">
        <v>43</v>
      </c>
      <c r="F27" s="655" t="n">
        <v>15897</v>
      </c>
    </row>
    <row r="28" customFormat="false" ht="14.25" hidden="false" customHeight="false" outlineLevel="0" collapsed="false">
      <c r="A28" s="168"/>
      <c r="B28" s="656"/>
      <c r="C28" s="598"/>
      <c r="D28" s="598"/>
      <c r="E28" s="598"/>
      <c r="F28" s="589"/>
    </row>
    <row r="29" customFormat="false" ht="13.5" hidden="false" customHeight="false" outlineLevel="0" collapsed="false">
      <c r="A29" s="73"/>
      <c r="B29" s="73"/>
    </row>
    <row r="30" customFormat="false" ht="13.5" hidden="false" customHeight="true" outlineLevel="0" collapsed="false">
      <c r="A30" s="150" t="s">
        <v>171</v>
      </c>
      <c r="B30" s="150"/>
      <c r="D30" s="504" t="s">
        <v>64</v>
      </c>
      <c r="E30" s="504"/>
      <c r="F30" s="504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657" t="s">
        <v>999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</row>
    <row r="2" customFormat="false" ht="27" hidden="false" customHeight="true" outlineLevel="0" collapsed="false">
      <c r="A2" s="658" t="s">
        <v>1000</v>
      </c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</row>
    <row r="3" customFormat="false" ht="22.5" hidden="false" customHeight="false" outlineLevel="0" collapsed="false">
      <c r="A3" s="658"/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  <c r="X3" s="658"/>
      <c r="Y3" s="658"/>
      <c r="Z3" s="658"/>
      <c r="AA3" s="658"/>
      <c r="AB3" s="658"/>
    </row>
    <row r="4" customFormat="false" ht="14.25" hidden="false" customHeight="false" outlineLevel="0" collapsed="false">
      <c r="A4" s="659" t="s">
        <v>1001</v>
      </c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1" t="s">
        <v>1002</v>
      </c>
      <c r="Y4" s="661"/>
      <c r="Z4" s="661"/>
      <c r="AA4" s="661"/>
      <c r="AB4" s="661"/>
    </row>
    <row r="5" customFormat="false" ht="30" hidden="false" customHeight="true" outlineLevel="0" collapsed="false">
      <c r="A5" s="662" t="s">
        <v>9</v>
      </c>
      <c r="B5" s="663" t="s">
        <v>1003</v>
      </c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</row>
    <row r="6" customFormat="false" ht="42.75" hidden="false" customHeight="true" outlineLevel="0" collapsed="false">
      <c r="A6" s="664" t="s">
        <v>34</v>
      </c>
      <c r="B6" s="665" t="s">
        <v>1004</v>
      </c>
      <c r="C6" s="665"/>
      <c r="D6" s="665"/>
      <c r="E6" s="665"/>
      <c r="F6" s="665"/>
      <c r="G6" s="665"/>
      <c r="H6" s="665"/>
      <c r="I6" s="665"/>
      <c r="J6" s="665"/>
      <c r="K6" s="665" t="s">
        <v>1005</v>
      </c>
      <c r="L6" s="665"/>
      <c r="M6" s="665"/>
      <c r="N6" s="665"/>
      <c r="O6" s="665"/>
      <c r="P6" s="665"/>
      <c r="Q6" s="665"/>
      <c r="R6" s="665"/>
      <c r="S6" s="665"/>
      <c r="T6" s="666" t="s">
        <v>1006</v>
      </c>
      <c r="U6" s="666"/>
      <c r="V6" s="666"/>
      <c r="W6" s="666"/>
      <c r="X6" s="666"/>
      <c r="Y6" s="666"/>
      <c r="Z6" s="666"/>
      <c r="AA6" s="666"/>
      <c r="AB6" s="666"/>
    </row>
    <row r="7" customFormat="false" ht="45.75" hidden="false" customHeight="true" outlineLevel="0" collapsed="false">
      <c r="A7" s="664"/>
      <c r="B7" s="665" t="s">
        <v>1007</v>
      </c>
      <c r="C7" s="665"/>
      <c r="D7" s="665"/>
      <c r="E7" s="665" t="s">
        <v>1008</v>
      </c>
      <c r="F7" s="665"/>
      <c r="G7" s="665"/>
      <c r="H7" s="665" t="s">
        <v>1009</v>
      </c>
      <c r="I7" s="665"/>
      <c r="J7" s="665"/>
      <c r="K7" s="665" t="s">
        <v>1007</v>
      </c>
      <c r="L7" s="665"/>
      <c r="M7" s="665"/>
      <c r="N7" s="665" t="s">
        <v>1008</v>
      </c>
      <c r="O7" s="665"/>
      <c r="P7" s="665"/>
      <c r="Q7" s="665" t="s">
        <v>1009</v>
      </c>
      <c r="R7" s="665"/>
      <c r="S7" s="665"/>
      <c r="T7" s="665" t="s">
        <v>1007</v>
      </c>
      <c r="U7" s="665"/>
      <c r="V7" s="665"/>
      <c r="W7" s="665" t="s">
        <v>1008</v>
      </c>
      <c r="X7" s="665"/>
      <c r="Y7" s="665"/>
      <c r="Z7" s="666" t="s">
        <v>1009</v>
      </c>
      <c r="AA7" s="666"/>
      <c r="AB7" s="666"/>
    </row>
    <row r="8" customFormat="false" ht="13.5" hidden="false" customHeight="false" outlineLevel="0" collapsed="false">
      <c r="B8" s="667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</row>
    <row r="9" s="53" customFormat="true" ht="69" hidden="false" customHeight="true" outlineLevel="0" collapsed="false">
      <c r="A9" s="47" t="n">
        <v>2012</v>
      </c>
      <c r="B9" s="669" t="n">
        <v>8144</v>
      </c>
      <c r="C9" s="669"/>
      <c r="D9" s="669"/>
      <c r="E9" s="669" t="n">
        <v>3402</v>
      </c>
      <c r="F9" s="669"/>
      <c r="G9" s="669"/>
      <c r="H9" s="669" t="n">
        <v>4742</v>
      </c>
      <c r="I9" s="669"/>
      <c r="J9" s="669"/>
      <c r="K9" s="669" t="n">
        <v>5849</v>
      </c>
      <c r="L9" s="669"/>
      <c r="M9" s="669"/>
      <c r="N9" s="669" t="n">
        <v>2243</v>
      </c>
      <c r="O9" s="669"/>
      <c r="P9" s="669"/>
      <c r="Q9" s="669" t="n">
        <v>3606</v>
      </c>
      <c r="R9" s="669"/>
      <c r="S9" s="669"/>
      <c r="T9" s="670" t="n">
        <f aca="false">K9/B9*100</f>
        <v>71.8197445972495</v>
      </c>
      <c r="U9" s="670"/>
      <c r="V9" s="670"/>
      <c r="W9" s="670" t="n">
        <f aca="false">N9/E9*100</f>
        <v>65.9318048206937</v>
      </c>
      <c r="X9" s="670"/>
      <c r="Y9" s="670"/>
      <c r="Z9" s="670" t="n">
        <f aca="false">Q9/H9*100</f>
        <v>76.043863348798</v>
      </c>
      <c r="AA9" s="670"/>
      <c r="AB9" s="670"/>
    </row>
    <row r="10" customFormat="false" ht="13.5" hidden="false" customHeight="true" outlineLevel="0" collapsed="false">
      <c r="A10" s="106"/>
      <c r="B10" s="671"/>
      <c r="C10" s="671"/>
      <c r="D10" s="671"/>
      <c r="E10" s="671"/>
      <c r="F10" s="671"/>
      <c r="G10" s="671"/>
      <c r="H10" s="671"/>
      <c r="I10" s="671"/>
      <c r="J10" s="671"/>
      <c r="K10" s="671"/>
      <c r="L10" s="671"/>
      <c r="M10" s="671"/>
      <c r="N10" s="671"/>
      <c r="O10" s="671"/>
      <c r="P10" s="671"/>
      <c r="Q10" s="671"/>
      <c r="R10" s="671"/>
      <c r="S10" s="671"/>
      <c r="T10" s="672"/>
      <c r="U10" s="672"/>
      <c r="V10" s="672"/>
      <c r="W10" s="672"/>
      <c r="X10" s="672"/>
      <c r="Y10" s="672"/>
      <c r="Z10" s="672"/>
      <c r="AA10" s="672"/>
      <c r="AB10" s="672"/>
    </row>
    <row r="11" customFormat="false" ht="20.1" hidden="false" customHeight="true" outlineLevel="0" collapsed="false">
      <c r="A11" s="54" t="s">
        <v>44</v>
      </c>
      <c r="B11" s="40" t="n">
        <v>357</v>
      </c>
      <c r="C11" s="40"/>
      <c r="D11" s="40"/>
      <c r="E11" s="40" t="n">
        <v>166</v>
      </c>
      <c r="F11" s="40"/>
      <c r="G11" s="40"/>
      <c r="H11" s="40" t="n">
        <v>191</v>
      </c>
      <c r="I11" s="40"/>
      <c r="J11" s="40"/>
      <c r="K11" s="40" t="n">
        <v>224</v>
      </c>
      <c r="L11" s="40"/>
      <c r="M11" s="40"/>
      <c r="N11" s="40" t="n">
        <v>98</v>
      </c>
      <c r="O11" s="40"/>
      <c r="P11" s="40"/>
      <c r="Q11" s="673" t="n">
        <v>126</v>
      </c>
      <c r="R11" s="673"/>
      <c r="S11" s="673"/>
      <c r="T11" s="674" t="n">
        <f aca="false">K11/B11*100</f>
        <v>62.7450980392157</v>
      </c>
      <c r="U11" s="674"/>
      <c r="V11" s="674"/>
      <c r="W11" s="674" t="n">
        <f aca="false">N11/E11*100</f>
        <v>59.0361445783133</v>
      </c>
      <c r="X11" s="674"/>
      <c r="Y11" s="674"/>
      <c r="Z11" s="674" t="n">
        <f aca="false">Q11/H11*100</f>
        <v>65.9685863874346</v>
      </c>
      <c r="AA11" s="674"/>
      <c r="AB11" s="674"/>
    </row>
    <row r="12" customFormat="false" ht="20.1" hidden="false" customHeight="true" outlineLevel="0" collapsed="false">
      <c r="A12" s="58" t="s">
        <v>4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673"/>
      <c r="R12" s="673"/>
      <c r="S12" s="673"/>
      <c r="T12" s="674"/>
      <c r="U12" s="674"/>
      <c r="V12" s="674"/>
      <c r="W12" s="674"/>
      <c r="X12" s="674"/>
      <c r="Y12" s="674"/>
      <c r="Z12" s="674"/>
      <c r="AA12" s="674"/>
      <c r="AB12" s="674"/>
    </row>
    <row r="13" customFormat="false" ht="20.1" hidden="false" customHeight="true" outlineLevel="0" collapsed="false">
      <c r="A13" s="54" t="s">
        <v>46</v>
      </c>
      <c r="B13" s="35" t="n">
        <v>697</v>
      </c>
      <c r="C13" s="35"/>
      <c r="D13" s="35"/>
      <c r="E13" s="40" t="n">
        <v>292</v>
      </c>
      <c r="F13" s="40"/>
      <c r="G13" s="40"/>
      <c r="H13" s="40" t="n">
        <v>405</v>
      </c>
      <c r="I13" s="40"/>
      <c r="J13" s="40"/>
      <c r="K13" s="40" t="n">
        <v>509</v>
      </c>
      <c r="L13" s="40"/>
      <c r="M13" s="40"/>
      <c r="N13" s="40" t="n">
        <v>196</v>
      </c>
      <c r="O13" s="40"/>
      <c r="P13" s="40"/>
      <c r="Q13" s="673" t="n">
        <v>313</v>
      </c>
      <c r="R13" s="673"/>
      <c r="S13" s="673"/>
      <c r="T13" s="674" t="n">
        <f aca="false">K13/B13*100</f>
        <v>73.0272596843615</v>
      </c>
      <c r="U13" s="674"/>
      <c r="V13" s="674"/>
      <c r="W13" s="674" t="n">
        <f aca="false">N13/E13*100</f>
        <v>67.1232876712329</v>
      </c>
      <c r="X13" s="674"/>
      <c r="Y13" s="674"/>
      <c r="Z13" s="674" t="n">
        <f aca="false">Q13/H13*100</f>
        <v>77.283950617284</v>
      </c>
      <c r="AA13" s="674"/>
      <c r="AB13" s="674"/>
    </row>
    <row r="14" customFormat="false" ht="20.1" hidden="false" customHeight="true" outlineLevel="0" collapsed="false">
      <c r="A14" s="462" t="s">
        <v>47</v>
      </c>
      <c r="B14" s="35"/>
      <c r="C14" s="35"/>
      <c r="D14" s="3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673"/>
      <c r="R14" s="673"/>
      <c r="S14" s="673"/>
      <c r="T14" s="674"/>
      <c r="U14" s="674"/>
      <c r="V14" s="674"/>
      <c r="W14" s="674"/>
      <c r="X14" s="674"/>
      <c r="Y14" s="674"/>
      <c r="Z14" s="674"/>
      <c r="AA14" s="674"/>
      <c r="AB14" s="674"/>
    </row>
    <row r="15" customFormat="false" ht="20.1" hidden="false" customHeight="true" outlineLevel="0" collapsed="false">
      <c r="A15" s="54" t="s">
        <v>48</v>
      </c>
      <c r="B15" s="35" t="n">
        <v>1231</v>
      </c>
      <c r="C15" s="35"/>
      <c r="D15" s="35"/>
      <c r="E15" s="40" t="n">
        <v>509</v>
      </c>
      <c r="F15" s="40"/>
      <c r="G15" s="40"/>
      <c r="H15" s="40" t="n">
        <v>722</v>
      </c>
      <c r="I15" s="40"/>
      <c r="J15" s="40"/>
      <c r="K15" s="40" t="n">
        <v>954</v>
      </c>
      <c r="L15" s="40"/>
      <c r="M15" s="40"/>
      <c r="N15" s="40" t="n">
        <v>376</v>
      </c>
      <c r="O15" s="40"/>
      <c r="P15" s="40"/>
      <c r="Q15" s="673" t="n">
        <v>578</v>
      </c>
      <c r="R15" s="673"/>
      <c r="S15" s="673"/>
      <c r="T15" s="674" t="n">
        <f aca="false">K15/B15*100</f>
        <v>77.497969130788</v>
      </c>
      <c r="U15" s="674"/>
      <c r="V15" s="674"/>
      <c r="W15" s="674" t="n">
        <f aca="false">N15/E15*100</f>
        <v>73.8703339882122</v>
      </c>
      <c r="X15" s="674"/>
      <c r="Y15" s="674"/>
      <c r="Z15" s="674" t="n">
        <f aca="false">Q15/H15*100</f>
        <v>80.0554016620499</v>
      </c>
      <c r="AA15" s="674"/>
      <c r="AB15" s="674"/>
    </row>
    <row r="16" customFormat="false" ht="20.1" hidden="false" customHeight="true" outlineLevel="0" collapsed="false">
      <c r="A16" s="675" t="s">
        <v>49</v>
      </c>
      <c r="B16" s="35"/>
      <c r="C16" s="35"/>
      <c r="D16" s="3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673"/>
      <c r="R16" s="673"/>
      <c r="S16" s="673"/>
      <c r="T16" s="674"/>
      <c r="U16" s="674"/>
      <c r="V16" s="674"/>
      <c r="W16" s="674"/>
      <c r="X16" s="674"/>
      <c r="Y16" s="674"/>
      <c r="Z16" s="674"/>
      <c r="AA16" s="674"/>
      <c r="AB16" s="674"/>
    </row>
    <row r="17" customFormat="false" ht="20.1" hidden="false" customHeight="true" outlineLevel="0" collapsed="false">
      <c r="A17" s="54" t="s">
        <v>50</v>
      </c>
      <c r="B17" s="35" t="n">
        <v>1929</v>
      </c>
      <c r="C17" s="35"/>
      <c r="D17" s="35"/>
      <c r="E17" s="40" t="n">
        <v>805</v>
      </c>
      <c r="F17" s="40"/>
      <c r="G17" s="40"/>
      <c r="H17" s="40" t="n">
        <v>1124</v>
      </c>
      <c r="I17" s="40"/>
      <c r="J17" s="40"/>
      <c r="K17" s="40" t="n">
        <v>1473</v>
      </c>
      <c r="L17" s="40"/>
      <c r="M17" s="40"/>
      <c r="N17" s="40" t="n">
        <v>565</v>
      </c>
      <c r="O17" s="40"/>
      <c r="P17" s="40"/>
      <c r="Q17" s="673" t="n">
        <v>908</v>
      </c>
      <c r="R17" s="673"/>
      <c r="S17" s="673"/>
      <c r="T17" s="674" t="n">
        <f aca="false">K17/B17*100</f>
        <v>76.3608087091757</v>
      </c>
      <c r="U17" s="674"/>
      <c r="V17" s="674"/>
      <c r="W17" s="674" t="n">
        <f aca="false">N17/E17*100</f>
        <v>70.1863354037267</v>
      </c>
      <c r="X17" s="674"/>
      <c r="Y17" s="674"/>
      <c r="Z17" s="674" t="n">
        <f aca="false">Q17/H17*100</f>
        <v>80.7829181494662</v>
      </c>
      <c r="AA17" s="674"/>
      <c r="AB17" s="674"/>
    </row>
    <row r="18" customFormat="false" ht="20.1" hidden="false" customHeight="true" outlineLevel="0" collapsed="false">
      <c r="A18" s="65" t="s">
        <v>51</v>
      </c>
      <c r="B18" s="35"/>
      <c r="C18" s="35"/>
      <c r="D18" s="3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673"/>
      <c r="R18" s="673"/>
      <c r="S18" s="673"/>
      <c r="T18" s="674"/>
      <c r="U18" s="674"/>
      <c r="V18" s="674"/>
      <c r="W18" s="674"/>
      <c r="X18" s="674"/>
      <c r="Y18" s="674"/>
      <c r="Z18" s="674"/>
      <c r="AA18" s="674"/>
      <c r="AB18" s="674"/>
    </row>
    <row r="19" customFormat="false" ht="20.1" hidden="false" customHeight="true" outlineLevel="0" collapsed="false">
      <c r="A19" s="54" t="s">
        <v>52</v>
      </c>
      <c r="B19" s="35" t="n">
        <v>977</v>
      </c>
      <c r="C19" s="35"/>
      <c r="D19" s="35"/>
      <c r="E19" s="40" t="n">
        <v>377</v>
      </c>
      <c r="F19" s="40"/>
      <c r="G19" s="40"/>
      <c r="H19" s="40" t="n">
        <v>600</v>
      </c>
      <c r="I19" s="40"/>
      <c r="J19" s="40"/>
      <c r="K19" s="40" t="n">
        <v>582</v>
      </c>
      <c r="L19" s="40"/>
      <c r="M19" s="40"/>
      <c r="N19" s="40" t="n">
        <v>200</v>
      </c>
      <c r="O19" s="40"/>
      <c r="P19" s="40"/>
      <c r="Q19" s="673" t="n">
        <v>382</v>
      </c>
      <c r="R19" s="673"/>
      <c r="S19" s="673"/>
      <c r="T19" s="674" t="n">
        <f aca="false">K19/B19*100</f>
        <v>59.5701125895599</v>
      </c>
      <c r="U19" s="674"/>
      <c r="V19" s="674"/>
      <c r="W19" s="674" t="n">
        <f aca="false">N19/E19*100</f>
        <v>53.0503978779841</v>
      </c>
      <c r="X19" s="674"/>
      <c r="Y19" s="674"/>
      <c r="Z19" s="674" t="n">
        <f aca="false">Q19/H19*100</f>
        <v>63.6666666666667</v>
      </c>
      <c r="AA19" s="674"/>
      <c r="AB19" s="674"/>
    </row>
    <row r="20" customFormat="false" ht="20.1" hidden="false" customHeight="true" outlineLevel="0" collapsed="false">
      <c r="A20" s="58" t="s">
        <v>53</v>
      </c>
      <c r="B20" s="35"/>
      <c r="C20" s="35"/>
      <c r="D20" s="3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673"/>
      <c r="R20" s="673"/>
      <c r="S20" s="673"/>
      <c r="T20" s="674"/>
      <c r="U20" s="674"/>
      <c r="V20" s="674"/>
      <c r="W20" s="674"/>
      <c r="X20" s="674"/>
      <c r="Y20" s="674"/>
      <c r="Z20" s="674"/>
      <c r="AA20" s="674"/>
      <c r="AB20" s="674"/>
    </row>
    <row r="21" customFormat="false" ht="20.1" hidden="false" customHeight="true" outlineLevel="0" collapsed="false">
      <c r="A21" s="54" t="s">
        <v>54</v>
      </c>
      <c r="B21" s="35" t="n">
        <v>298</v>
      </c>
      <c r="C21" s="35"/>
      <c r="D21" s="35"/>
      <c r="E21" s="40" t="n">
        <v>141</v>
      </c>
      <c r="F21" s="40"/>
      <c r="G21" s="40"/>
      <c r="H21" s="40" t="n">
        <v>157</v>
      </c>
      <c r="I21" s="40"/>
      <c r="J21" s="40"/>
      <c r="K21" s="40" t="n">
        <v>127</v>
      </c>
      <c r="L21" s="40"/>
      <c r="M21" s="40"/>
      <c r="N21" s="40" t="n">
        <v>54</v>
      </c>
      <c r="O21" s="40"/>
      <c r="P21" s="40"/>
      <c r="Q21" s="673" t="n">
        <v>73</v>
      </c>
      <c r="R21" s="673"/>
      <c r="S21" s="673"/>
      <c r="T21" s="674" t="n">
        <f aca="false">K21/B21*100</f>
        <v>42.6174496644295</v>
      </c>
      <c r="U21" s="674"/>
      <c r="V21" s="674"/>
      <c r="W21" s="674" t="n">
        <f aca="false">N21/E21*100</f>
        <v>38.2978723404255</v>
      </c>
      <c r="X21" s="674"/>
      <c r="Y21" s="674"/>
      <c r="Z21" s="674" t="n">
        <f aca="false">Q21/H21*100</f>
        <v>46.4968152866242</v>
      </c>
      <c r="AA21" s="674"/>
      <c r="AB21" s="674"/>
    </row>
    <row r="22" customFormat="false" ht="20.1" hidden="false" customHeight="true" outlineLevel="0" collapsed="false">
      <c r="A22" s="66" t="s">
        <v>55</v>
      </c>
      <c r="B22" s="35"/>
      <c r="C22" s="35"/>
      <c r="D22" s="3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673"/>
      <c r="R22" s="673"/>
      <c r="S22" s="673"/>
      <c r="T22" s="674"/>
      <c r="U22" s="674"/>
      <c r="V22" s="674"/>
      <c r="W22" s="674"/>
      <c r="X22" s="674"/>
      <c r="Y22" s="674"/>
      <c r="Z22" s="674"/>
      <c r="AA22" s="674"/>
      <c r="AB22" s="674"/>
    </row>
    <row r="23" customFormat="false" ht="20.1" hidden="false" customHeight="true" outlineLevel="0" collapsed="false">
      <c r="A23" s="54" t="s">
        <v>56</v>
      </c>
      <c r="B23" s="35" t="n">
        <v>257</v>
      </c>
      <c r="C23" s="35"/>
      <c r="D23" s="35"/>
      <c r="E23" s="40" t="n">
        <v>116</v>
      </c>
      <c r="F23" s="40"/>
      <c r="G23" s="40"/>
      <c r="H23" s="40" t="n">
        <v>141</v>
      </c>
      <c r="I23" s="40"/>
      <c r="J23" s="40"/>
      <c r="K23" s="40" t="n">
        <v>140</v>
      </c>
      <c r="L23" s="40"/>
      <c r="M23" s="40"/>
      <c r="N23" s="40" t="n">
        <v>62</v>
      </c>
      <c r="O23" s="40"/>
      <c r="P23" s="40"/>
      <c r="Q23" s="673" t="n">
        <v>78</v>
      </c>
      <c r="R23" s="673"/>
      <c r="S23" s="673"/>
      <c r="T23" s="674" t="n">
        <f aca="false">K23/B23*100</f>
        <v>54.4747081712062</v>
      </c>
      <c r="U23" s="674"/>
      <c r="V23" s="674"/>
      <c r="W23" s="674" t="n">
        <f aca="false">N23/E23*100</f>
        <v>53.448275862069</v>
      </c>
      <c r="X23" s="674"/>
      <c r="Y23" s="674"/>
      <c r="Z23" s="674" t="n">
        <f aca="false">Q23/H23*100</f>
        <v>55.3191489361702</v>
      </c>
      <c r="AA23" s="674"/>
      <c r="AB23" s="674"/>
    </row>
    <row r="24" customFormat="false" ht="20.1" hidden="false" customHeight="true" outlineLevel="0" collapsed="false">
      <c r="A24" s="68" t="s">
        <v>57</v>
      </c>
      <c r="B24" s="35"/>
      <c r="C24" s="35"/>
      <c r="D24" s="3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673"/>
      <c r="R24" s="673"/>
      <c r="S24" s="673"/>
      <c r="T24" s="674"/>
      <c r="U24" s="674"/>
      <c r="V24" s="674"/>
      <c r="W24" s="674"/>
      <c r="X24" s="674"/>
      <c r="Y24" s="674"/>
      <c r="Z24" s="674"/>
      <c r="AA24" s="674"/>
      <c r="AB24" s="674"/>
    </row>
    <row r="25" customFormat="false" ht="20.1" hidden="false" customHeight="true" outlineLevel="0" collapsed="false">
      <c r="A25" s="54" t="s">
        <v>58</v>
      </c>
      <c r="B25" s="35" t="n">
        <v>798</v>
      </c>
      <c r="C25" s="35"/>
      <c r="D25" s="35"/>
      <c r="E25" s="40" t="n">
        <v>331</v>
      </c>
      <c r="F25" s="40"/>
      <c r="G25" s="40"/>
      <c r="H25" s="40" t="n">
        <v>467</v>
      </c>
      <c r="I25" s="40"/>
      <c r="J25" s="40"/>
      <c r="K25" s="40" t="n">
        <v>584</v>
      </c>
      <c r="L25" s="40"/>
      <c r="M25" s="40"/>
      <c r="N25" s="40" t="n">
        <v>220</v>
      </c>
      <c r="O25" s="40"/>
      <c r="P25" s="40"/>
      <c r="Q25" s="673" t="n">
        <v>364</v>
      </c>
      <c r="R25" s="673"/>
      <c r="S25" s="673"/>
      <c r="T25" s="674" t="n">
        <f aca="false">K25/B25*100</f>
        <v>73.1829573934837</v>
      </c>
      <c r="U25" s="674"/>
      <c r="V25" s="674"/>
      <c r="W25" s="674" t="n">
        <f aca="false">N25/E25*100</f>
        <v>66.4652567975831</v>
      </c>
      <c r="X25" s="674"/>
      <c r="Y25" s="674"/>
      <c r="Z25" s="674" t="n">
        <f aca="false">Q25/H25*100</f>
        <v>77.9443254817987</v>
      </c>
      <c r="AA25" s="674"/>
      <c r="AB25" s="674"/>
    </row>
    <row r="26" customFormat="false" ht="20.1" hidden="false" customHeight="true" outlineLevel="0" collapsed="false">
      <c r="A26" s="62" t="s">
        <v>60</v>
      </c>
      <c r="B26" s="35"/>
      <c r="C26" s="35"/>
      <c r="D26" s="3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673"/>
      <c r="R26" s="673"/>
      <c r="S26" s="673"/>
      <c r="T26" s="674"/>
      <c r="U26" s="674"/>
      <c r="V26" s="674"/>
      <c r="W26" s="674"/>
      <c r="X26" s="674"/>
      <c r="Y26" s="674"/>
      <c r="Z26" s="674"/>
      <c r="AA26" s="674"/>
      <c r="AB26" s="674"/>
    </row>
    <row r="27" customFormat="false" ht="20.1" hidden="false" customHeight="true" outlineLevel="0" collapsed="false">
      <c r="A27" s="54" t="s">
        <v>61</v>
      </c>
      <c r="B27" s="35" t="n">
        <v>1600</v>
      </c>
      <c r="C27" s="35"/>
      <c r="D27" s="35"/>
      <c r="E27" s="40" t="n">
        <v>665</v>
      </c>
      <c r="F27" s="40"/>
      <c r="G27" s="40"/>
      <c r="H27" s="40" t="n">
        <v>935</v>
      </c>
      <c r="I27" s="40"/>
      <c r="J27" s="40"/>
      <c r="K27" s="40" t="n">
        <v>1256</v>
      </c>
      <c r="L27" s="40"/>
      <c r="M27" s="40"/>
      <c r="N27" s="40" t="n">
        <v>472</v>
      </c>
      <c r="O27" s="40"/>
      <c r="P27" s="40"/>
      <c r="Q27" s="673" t="n">
        <v>784</v>
      </c>
      <c r="R27" s="673"/>
      <c r="S27" s="673"/>
      <c r="T27" s="674" t="n">
        <f aca="false">K27/B27*100</f>
        <v>78.5</v>
      </c>
      <c r="U27" s="674"/>
      <c r="V27" s="674"/>
      <c r="W27" s="674" t="n">
        <f aca="false">N27/E27*100</f>
        <v>70.9774436090226</v>
      </c>
      <c r="X27" s="674"/>
      <c r="Y27" s="674"/>
      <c r="Z27" s="674" t="n">
        <f aca="false">Q27/H27*100</f>
        <v>83.8502673796791</v>
      </c>
      <c r="AA27" s="674"/>
      <c r="AB27" s="674"/>
    </row>
    <row r="28" customFormat="false" ht="20.1" hidden="false" customHeight="true" outlineLevel="0" collapsed="false">
      <c r="A28" s="62" t="s">
        <v>62</v>
      </c>
      <c r="B28" s="35"/>
      <c r="C28" s="35"/>
      <c r="D28" s="3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673"/>
      <c r="R28" s="673"/>
      <c r="S28" s="673"/>
      <c r="T28" s="674"/>
      <c r="U28" s="674"/>
      <c r="V28" s="674"/>
      <c r="W28" s="674"/>
      <c r="X28" s="674"/>
      <c r="Y28" s="674"/>
      <c r="Z28" s="674"/>
      <c r="AA28" s="674"/>
      <c r="AB28" s="674"/>
    </row>
    <row r="29" customFormat="false" ht="14.25" hidden="false" customHeight="false" outlineLevel="0" collapsed="false">
      <c r="A29" s="530"/>
      <c r="B29" s="481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</row>
    <row r="31" customFormat="false" ht="13.5" hidden="false" customHeight="false" outlineLevel="0" collapsed="false">
      <c r="A31" s="116" t="s">
        <v>1010</v>
      </c>
      <c r="R31" s="676" t="s">
        <v>778</v>
      </c>
      <c r="S31" s="676"/>
      <c r="T31" s="676"/>
      <c r="U31" s="676"/>
      <c r="V31" s="676"/>
      <c r="W31" s="676"/>
      <c r="X31" s="676"/>
      <c r="Y31" s="676"/>
      <c r="Z31" s="676"/>
      <c r="AA31" s="676"/>
      <c r="AB31" s="676"/>
    </row>
  </sheetData>
  <mergeCells count="109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1:D12"/>
    <mergeCell ref="E11:G12"/>
    <mergeCell ref="H11:J12"/>
    <mergeCell ref="K11:M12"/>
    <mergeCell ref="N11:P12"/>
    <mergeCell ref="Q11:S12"/>
    <mergeCell ref="T11:V12"/>
    <mergeCell ref="W11:Y12"/>
    <mergeCell ref="Z11:AB12"/>
    <mergeCell ref="B13:D14"/>
    <mergeCell ref="E13:G14"/>
    <mergeCell ref="H13:J14"/>
    <mergeCell ref="K13:M14"/>
    <mergeCell ref="N13:P14"/>
    <mergeCell ref="Q13:S14"/>
    <mergeCell ref="T13:V14"/>
    <mergeCell ref="W13:Y14"/>
    <mergeCell ref="Z13:AB14"/>
    <mergeCell ref="B15:D16"/>
    <mergeCell ref="E15:G16"/>
    <mergeCell ref="H15:J16"/>
    <mergeCell ref="K15:M16"/>
    <mergeCell ref="N15:P16"/>
    <mergeCell ref="Q15:S16"/>
    <mergeCell ref="T15:V16"/>
    <mergeCell ref="W15:Y16"/>
    <mergeCell ref="Z15:AB16"/>
    <mergeCell ref="B17:D18"/>
    <mergeCell ref="E17:G18"/>
    <mergeCell ref="H17:J18"/>
    <mergeCell ref="K17:M18"/>
    <mergeCell ref="N17:P18"/>
    <mergeCell ref="Q17:S18"/>
    <mergeCell ref="T17:V18"/>
    <mergeCell ref="W17:Y18"/>
    <mergeCell ref="Z17:AB18"/>
    <mergeCell ref="B19:D20"/>
    <mergeCell ref="E19:G20"/>
    <mergeCell ref="H19:J20"/>
    <mergeCell ref="K19:M20"/>
    <mergeCell ref="N19:P20"/>
    <mergeCell ref="Q19:S20"/>
    <mergeCell ref="T19:V20"/>
    <mergeCell ref="W19:Y20"/>
    <mergeCell ref="Z19:AB20"/>
    <mergeCell ref="B21:D22"/>
    <mergeCell ref="E21:G22"/>
    <mergeCell ref="H21:J22"/>
    <mergeCell ref="K21:M22"/>
    <mergeCell ref="N21:P22"/>
    <mergeCell ref="Q21:S22"/>
    <mergeCell ref="T21:V22"/>
    <mergeCell ref="W21:Y22"/>
    <mergeCell ref="Z21:AB22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B25:D26"/>
    <mergeCell ref="E25:G26"/>
    <mergeCell ref="H25:J26"/>
    <mergeCell ref="K25:M26"/>
    <mergeCell ref="N25:P26"/>
    <mergeCell ref="Q25:S26"/>
    <mergeCell ref="T25:V26"/>
    <mergeCell ref="W25:Y26"/>
    <mergeCell ref="Z25:AB26"/>
    <mergeCell ref="B27:D28"/>
    <mergeCell ref="E27:G28"/>
    <mergeCell ref="H27:J28"/>
    <mergeCell ref="K27:M28"/>
    <mergeCell ref="N27:P28"/>
    <mergeCell ref="Q27:S28"/>
    <mergeCell ref="T27:V28"/>
    <mergeCell ref="W27:Y28"/>
    <mergeCell ref="Z27:AB28"/>
    <mergeCell ref="R31:A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9" min="7" style="0" width="9.21"/>
    <col collapsed="false" customWidth="true" hidden="false" outlineLevel="0" max="10" min="10" style="0" width="13.21"/>
    <col collapsed="false" customWidth="true" hidden="false" outlineLevel="0" max="15" min="11" style="0" width="13.55"/>
  </cols>
  <sheetData>
    <row r="1" customFormat="false" ht="22.5" hidden="false" customHeight="fals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 t="s">
        <v>83</v>
      </c>
      <c r="K1" s="8"/>
      <c r="L1" s="8"/>
      <c r="M1" s="8"/>
      <c r="N1" s="8"/>
      <c r="O1" s="8"/>
    </row>
    <row r="2" customFormat="false" ht="21.7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4" t="s">
        <v>85</v>
      </c>
      <c r="K2" s="84"/>
      <c r="L2" s="84"/>
      <c r="M2" s="84"/>
      <c r="N2" s="84"/>
      <c r="O2" s="84"/>
    </row>
    <row r="3" customFormat="false" ht="14.25" hidden="false" customHeight="false" outlineLevel="0" collapsed="false">
      <c r="A3" s="85"/>
      <c r="B3" s="85"/>
      <c r="C3" s="85"/>
    </row>
    <row r="4" customFormat="false" ht="14.25" hidden="false" customHeight="false" outlineLevel="0" collapsed="false">
      <c r="A4" s="86" t="s">
        <v>86</v>
      </c>
      <c r="B4" s="86"/>
      <c r="C4" s="86"/>
      <c r="D4" s="87"/>
      <c r="E4" s="87"/>
      <c r="F4" s="87"/>
      <c r="G4" s="87"/>
      <c r="H4" s="87"/>
      <c r="I4" s="12" t="s">
        <v>87</v>
      </c>
      <c r="J4" s="86" t="s">
        <v>86</v>
      </c>
      <c r="K4" s="88"/>
      <c r="L4" s="88"/>
      <c r="M4" s="88"/>
      <c r="N4" s="88"/>
      <c r="O4" s="12" t="s">
        <v>87</v>
      </c>
    </row>
    <row r="5" customFormat="false" ht="13.5" hidden="false" customHeight="true" outlineLevel="0" collapsed="false">
      <c r="A5" s="14" t="s">
        <v>9</v>
      </c>
      <c r="B5" s="14" t="s">
        <v>88</v>
      </c>
      <c r="C5" s="14"/>
      <c r="D5" s="14"/>
      <c r="E5" s="16" t="s">
        <v>89</v>
      </c>
      <c r="F5" s="16"/>
      <c r="G5" s="15" t="s">
        <v>90</v>
      </c>
      <c r="H5" s="15" t="s">
        <v>91</v>
      </c>
      <c r="I5" s="16" t="s">
        <v>92</v>
      </c>
      <c r="J5" s="14" t="s">
        <v>9</v>
      </c>
      <c r="K5" s="15" t="s">
        <v>93</v>
      </c>
      <c r="L5" s="15" t="s">
        <v>94</v>
      </c>
      <c r="M5" s="15" t="s">
        <v>95</v>
      </c>
      <c r="N5" s="15" t="s">
        <v>96</v>
      </c>
      <c r="O5" s="16" t="s">
        <v>97</v>
      </c>
      <c r="P5" s="33"/>
    </row>
    <row r="6" customFormat="false" ht="13.5" hidden="false" customHeight="true" outlineLevel="0" collapsed="false">
      <c r="A6" s="14"/>
      <c r="B6" s="14"/>
      <c r="C6" s="14"/>
      <c r="D6" s="14"/>
      <c r="E6" s="22" t="s">
        <v>98</v>
      </c>
      <c r="F6" s="22"/>
      <c r="G6" s="15"/>
      <c r="H6" s="15"/>
      <c r="I6" s="16"/>
      <c r="J6" s="14"/>
      <c r="K6" s="15"/>
      <c r="L6" s="15"/>
      <c r="M6" s="15"/>
      <c r="N6" s="15"/>
      <c r="O6" s="16"/>
      <c r="P6" s="33"/>
    </row>
    <row r="7" customFormat="false" ht="14.25" hidden="false" customHeight="true" outlineLevel="0" collapsed="false">
      <c r="A7" s="24" t="s">
        <v>34</v>
      </c>
      <c r="B7" s="89"/>
      <c r="C7" s="90" t="s">
        <v>99</v>
      </c>
      <c r="D7" s="90" t="s">
        <v>100</v>
      </c>
      <c r="E7" s="26" t="s">
        <v>101</v>
      </c>
      <c r="F7" s="26" t="s">
        <v>102</v>
      </c>
      <c r="G7" s="18" t="s">
        <v>103</v>
      </c>
      <c r="H7" s="18" t="s">
        <v>104</v>
      </c>
      <c r="I7" s="20" t="s">
        <v>105</v>
      </c>
      <c r="J7" s="24" t="s">
        <v>34</v>
      </c>
      <c r="K7" s="18" t="s">
        <v>106</v>
      </c>
      <c r="L7" s="18" t="s">
        <v>107</v>
      </c>
      <c r="M7" s="18" t="s">
        <v>108</v>
      </c>
      <c r="N7" s="18" t="s">
        <v>109</v>
      </c>
      <c r="O7" s="20" t="s">
        <v>110</v>
      </c>
      <c r="P7" s="33"/>
    </row>
    <row r="8" customFormat="false" ht="18.75" hidden="false" customHeight="true" outlineLevel="0" collapsed="false">
      <c r="A8" s="24"/>
      <c r="B8" s="24"/>
      <c r="C8" s="90"/>
      <c r="D8" s="90"/>
      <c r="E8" s="18" t="s">
        <v>111</v>
      </c>
      <c r="F8" s="18" t="s">
        <v>112</v>
      </c>
      <c r="G8" s="18"/>
      <c r="H8" s="18"/>
      <c r="I8" s="20"/>
      <c r="J8" s="24"/>
      <c r="K8" s="18"/>
      <c r="L8" s="18"/>
      <c r="M8" s="18"/>
      <c r="N8" s="18"/>
      <c r="O8" s="20"/>
      <c r="P8" s="33"/>
    </row>
    <row r="9" customFormat="false" ht="9.75" hidden="false" customHeight="true" outlineLevel="0" collapsed="false">
      <c r="A9" s="89"/>
      <c r="B9" s="25"/>
      <c r="C9" s="91"/>
      <c r="D9" s="91"/>
      <c r="E9" s="91"/>
      <c r="F9" s="91"/>
      <c r="G9" s="91"/>
      <c r="H9" s="91"/>
      <c r="I9" s="91"/>
      <c r="J9" s="92"/>
      <c r="K9" s="93"/>
    </row>
    <row r="10" customFormat="false" ht="21" hidden="false" customHeight="true" outlineLevel="0" collapsed="false">
      <c r="A10" s="54" t="n">
        <v>2008</v>
      </c>
      <c r="B10" s="94" t="n">
        <v>1115</v>
      </c>
      <c r="C10" s="95" t="s">
        <v>113</v>
      </c>
      <c r="D10" s="95"/>
      <c r="E10" s="41" t="n">
        <v>257</v>
      </c>
      <c r="F10" s="41" t="s">
        <v>43</v>
      </c>
      <c r="G10" s="41" t="n">
        <v>47</v>
      </c>
      <c r="H10" s="41" t="n">
        <v>26</v>
      </c>
      <c r="I10" s="96" t="n">
        <v>8</v>
      </c>
      <c r="J10" s="54" t="n">
        <v>2008</v>
      </c>
      <c r="K10" s="41" t="n">
        <v>2</v>
      </c>
      <c r="L10" s="38" t="n">
        <v>286</v>
      </c>
      <c r="M10" s="38" t="n">
        <v>295</v>
      </c>
      <c r="N10" s="38" t="n">
        <v>182</v>
      </c>
      <c r="O10" s="38" t="n">
        <v>12</v>
      </c>
    </row>
    <row r="11" customFormat="false" ht="21" hidden="false" customHeight="true" outlineLevel="0" collapsed="false">
      <c r="A11" s="54" t="n">
        <v>2009</v>
      </c>
      <c r="B11" s="94" t="n">
        <v>1079</v>
      </c>
      <c r="C11" s="95" t="s">
        <v>113</v>
      </c>
      <c r="D11" s="95"/>
      <c r="E11" s="41" t="n">
        <v>236</v>
      </c>
      <c r="F11" s="41" t="s">
        <v>43</v>
      </c>
      <c r="G11" s="41" t="n">
        <v>43</v>
      </c>
      <c r="H11" s="41" t="n">
        <v>24</v>
      </c>
      <c r="I11" s="41" t="n">
        <v>8</v>
      </c>
      <c r="J11" s="54" t="n">
        <v>2009</v>
      </c>
      <c r="K11" s="38" t="n">
        <v>2</v>
      </c>
      <c r="L11" s="38" t="n">
        <v>282</v>
      </c>
      <c r="M11" s="38" t="n">
        <v>293</v>
      </c>
      <c r="N11" s="38" t="n">
        <v>179</v>
      </c>
      <c r="O11" s="38" t="n">
        <v>12</v>
      </c>
    </row>
    <row r="12" s="42" customFormat="true" ht="21" hidden="false" customHeight="true" outlineLevel="0" collapsed="false">
      <c r="A12" s="54" t="n">
        <v>2010</v>
      </c>
      <c r="B12" s="94" t="n">
        <v>1025</v>
      </c>
      <c r="C12" s="95" t="s">
        <v>113</v>
      </c>
      <c r="D12" s="95"/>
      <c r="E12" s="41" t="n">
        <v>235</v>
      </c>
      <c r="F12" s="41" t="s">
        <v>43</v>
      </c>
      <c r="G12" s="41" t="n">
        <v>43</v>
      </c>
      <c r="H12" s="41" t="n">
        <v>26</v>
      </c>
      <c r="I12" s="41" t="n">
        <v>11</v>
      </c>
      <c r="J12" s="54" t="n">
        <v>2010</v>
      </c>
      <c r="K12" s="38" t="n">
        <v>2</v>
      </c>
      <c r="L12" s="38" t="n">
        <v>263</v>
      </c>
      <c r="M12" s="38" t="n">
        <v>291</v>
      </c>
      <c r="N12" s="38" t="n">
        <v>149</v>
      </c>
      <c r="O12" s="38" t="n">
        <v>5</v>
      </c>
    </row>
    <row r="13" s="42" customFormat="true" ht="21" hidden="false" customHeight="true" outlineLevel="0" collapsed="false">
      <c r="A13" s="43" t="n">
        <v>2011</v>
      </c>
      <c r="B13" s="97" t="n">
        <v>1160</v>
      </c>
      <c r="C13" s="95" t="s">
        <v>113</v>
      </c>
      <c r="D13" s="95"/>
      <c r="E13" s="46" t="n">
        <v>235</v>
      </c>
      <c r="F13" s="41" t="s">
        <v>43</v>
      </c>
      <c r="G13" s="41" t="n">
        <v>48</v>
      </c>
      <c r="H13" s="41" t="n">
        <v>30</v>
      </c>
      <c r="I13" s="41" t="n">
        <v>13</v>
      </c>
      <c r="J13" s="43" t="n">
        <v>2011</v>
      </c>
      <c r="K13" s="38" t="n">
        <v>2</v>
      </c>
      <c r="L13" s="38" t="n">
        <v>312</v>
      </c>
      <c r="M13" s="38" t="n">
        <v>338</v>
      </c>
      <c r="N13" s="38" t="n">
        <v>174</v>
      </c>
      <c r="O13" s="38" t="n">
        <v>8</v>
      </c>
    </row>
    <row r="14" customFormat="false" ht="21" hidden="false" customHeight="true" outlineLevel="0" collapsed="false">
      <c r="A14" s="47" t="n">
        <v>2012</v>
      </c>
      <c r="B14" s="98" t="n">
        <f aca="false">SUM(B16:B33)</f>
        <v>1213</v>
      </c>
      <c r="C14" s="98" t="n">
        <f aca="false">SUM(C16:C33)</f>
        <v>341</v>
      </c>
      <c r="D14" s="98" t="n">
        <f aca="false">SUM(D16:D33)</f>
        <v>872</v>
      </c>
      <c r="E14" s="99" t="n">
        <v>225</v>
      </c>
      <c r="F14" s="41" t="s">
        <v>43</v>
      </c>
      <c r="G14" s="99" t="n">
        <f aca="false">SUM(G16:G33)</f>
        <v>48</v>
      </c>
      <c r="H14" s="99" t="n">
        <f aca="false">SUM(H16:H33)</f>
        <v>38</v>
      </c>
      <c r="I14" s="99" t="n">
        <f aca="false">SUM(I16:I33)</f>
        <v>19</v>
      </c>
      <c r="J14" s="47" t="n">
        <v>2012</v>
      </c>
      <c r="K14" s="51" t="n">
        <v>2</v>
      </c>
      <c r="L14" s="51" t="n">
        <f aca="false">SUM(L16:L33)</f>
        <v>307</v>
      </c>
      <c r="M14" s="51" t="n">
        <f aca="false">SUM(M16:M33)</f>
        <v>382</v>
      </c>
      <c r="N14" s="51" t="n">
        <f aca="false">SUM(N16:N33)</f>
        <v>182</v>
      </c>
      <c r="O14" s="51" t="n">
        <f aca="false">SUM(O16:O33)</f>
        <v>10</v>
      </c>
    </row>
    <row r="15" customFormat="false" ht="21" hidden="false" customHeight="true" outlineLevel="0" collapsed="false">
      <c r="A15" s="47"/>
      <c r="B15" s="100"/>
      <c r="C15" s="101"/>
      <c r="D15" s="102"/>
      <c r="E15" s="103"/>
      <c r="F15" s="104"/>
      <c r="G15" s="103"/>
      <c r="H15" s="103"/>
      <c r="I15" s="105"/>
      <c r="J15" s="106"/>
      <c r="K15" s="33"/>
    </row>
    <row r="16" customFormat="false" ht="21" hidden="false" customHeight="true" outlineLevel="0" collapsed="false">
      <c r="A16" s="54" t="s">
        <v>44</v>
      </c>
      <c r="B16" s="107" t="n">
        <f aca="false">SUM(E16:O17)</f>
        <v>76</v>
      </c>
      <c r="C16" s="108" t="n">
        <v>25</v>
      </c>
      <c r="D16" s="46" t="n">
        <v>51</v>
      </c>
      <c r="E16" s="46" t="n">
        <v>11</v>
      </c>
      <c r="F16" s="46" t="s">
        <v>43</v>
      </c>
      <c r="G16" s="46" t="n">
        <v>9</v>
      </c>
      <c r="H16" s="46" t="n">
        <v>3</v>
      </c>
      <c r="I16" s="46" t="n">
        <v>1</v>
      </c>
      <c r="J16" s="54" t="s">
        <v>44</v>
      </c>
      <c r="K16" s="41" t="s">
        <v>43</v>
      </c>
      <c r="L16" s="41" t="n">
        <v>8</v>
      </c>
      <c r="M16" s="41" t="n">
        <v>30</v>
      </c>
      <c r="N16" s="41" t="n">
        <v>13</v>
      </c>
      <c r="O16" s="96" t="n">
        <v>1</v>
      </c>
    </row>
    <row r="17" customFormat="false" ht="21" hidden="false" customHeight="true" outlineLevel="0" collapsed="false">
      <c r="A17" s="34" t="s">
        <v>45</v>
      </c>
      <c r="B17" s="107"/>
      <c r="C17" s="108"/>
      <c r="D17" s="46"/>
      <c r="E17" s="46"/>
      <c r="F17" s="46"/>
      <c r="G17" s="46"/>
      <c r="H17" s="46"/>
      <c r="I17" s="46"/>
      <c r="J17" s="34" t="s">
        <v>45</v>
      </c>
      <c r="K17" s="41"/>
      <c r="L17" s="41"/>
      <c r="M17" s="41"/>
      <c r="N17" s="41"/>
      <c r="O17" s="96"/>
    </row>
    <row r="18" customFormat="false" ht="21" hidden="false" customHeight="true" outlineLevel="0" collapsed="false">
      <c r="A18" s="54" t="s">
        <v>46</v>
      </c>
      <c r="B18" s="107" t="n">
        <f aca="false">SUM(E18:O19)</f>
        <v>46</v>
      </c>
      <c r="C18" s="108" t="n">
        <v>16</v>
      </c>
      <c r="D18" s="46" t="n">
        <v>30</v>
      </c>
      <c r="E18" s="46" t="n">
        <v>3</v>
      </c>
      <c r="F18" s="46" t="s">
        <v>43</v>
      </c>
      <c r="G18" s="46" t="n">
        <v>2</v>
      </c>
      <c r="H18" s="46" t="n">
        <v>6</v>
      </c>
      <c r="I18" s="46" t="n">
        <v>8</v>
      </c>
      <c r="J18" s="54" t="s">
        <v>46</v>
      </c>
      <c r="K18" s="41" t="s">
        <v>43</v>
      </c>
      <c r="L18" s="96" t="n">
        <v>10</v>
      </c>
      <c r="M18" s="41" t="n">
        <v>7</v>
      </c>
      <c r="N18" s="41" t="n">
        <v>9</v>
      </c>
      <c r="O18" s="96" t="n">
        <v>1</v>
      </c>
    </row>
    <row r="19" customFormat="false" ht="21" hidden="false" customHeight="true" outlineLevel="0" collapsed="false">
      <c r="A19" s="34" t="s">
        <v>47</v>
      </c>
      <c r="B19" s="107"/>
      <c r="C19" s="108"/>
      <c r="D19" s="46"/>
      <c r="E19" s="46"/>
      <c r="F19" s="46"/>
      <c r="G19" s="46"/>
      <c r="H19" s="46"/>
      <c r="I19" s="46"/>
      <c r="J19" s="34" t="s">
        <v>47</v>
      </c>
      <c r="K19" s="41"/>
      <c r="L19" s="96"/>
      <c r="M19" s="41"/>
      <c r="N19" s="41"/>
      <c r="O19" s="96"/>
    </row>
    <row r="20" customFormat="false" ht="21" hidden="false" customHeight="true" outlineLevel="0" collapsed="false">
      <c r="A20" s="54" t="s">
        <v>48</v>
      </c>
      <c r="B20" s="107" t="n">
        <f aca="false">SUM(E20:O21)</f>
        <v>666</v>
      </c>
      <c r="C20" s="108" t="n">
        <v>160</v>
      </c>
      <c r="D20" s="46" t="n">
        <v>506</v>
      </c>
      <c r="E20" s="46" t="n">
        <v>140</v>
      </c>
      <c r="F20" s="46" t="s">
        <v>43</v>
      </c>
      <c r="G20" s="46" t="n">
        <v>7</v>
      </c>
      <c r="H20" s="46" t="n">
        <v>12</v>
      </c>
      <c r="I20" s="109" t="n">
        <v>8</v>
      </c>
      <c r="J20" s="54" t="s">
        <v>48</v>
      </c>
      <c r="K20" s="96" t="n">
        <v>2</v>
      </c>
      <c r="L20" s="41" t="n">
        <v>250</v>
      </c>
      <c r="M20" s="41" t="n">
        <v>134</v>
      </c>
      <c r="N20" s="41" t="n">
        <v>105</v>
      </c>
      <c r="O20" s="41" t="n">
        <v>8</v>
      </c>
    </row>
    <row r="21" customFormat="false" ht="21" hidden="false" customHeight="true" outlineLevel="0" collapsed="false">
      <c r="A21" s="34" t="s">
        <v>49</v>
      </c>
      <c r="B21" s="107"/>
      <c r="C21" s="108"/>
      <c r="D21" s="46"/>
      <c r="E21" s="46"/>
      <c r="F21" s="46"/>
      <c r="G21" s="46"/>
      <c r="H21" s="46"/>
      <c r="I21" s="109"/>
      <c r="J21" s="34" t="s">
        <v>49</v>
      </c>
      <c r="K21" s="96"/>
      <c r="L21" s="41"/>
      <c r="M21" s="41"/>
      <c r="N21" s="41"/>
      <c r="O21" s="41"/>
    </row>
    <row r="22" customFormat="false" ht="21" hidden="false" customHeight="true" outlineLevel="0" collapsed="false">
      <c r="A22" s="54" t="s">
        <v>114</v>
      </c>
      <c r="B22" s="107" t="n">
        <f aca="false">SUM(E22:O23)</f>
        <v>48</v>
      </c>
      <c r="C22" s="108" t="n">
        <v>15</v>
      </c>
      <c r="D22" s="46" t="n">
        <v>33</v>
      </c>
      <c r="E22" s="46" t="n">
        <v>7</v>
      </c>
      <c r="F22" s="46" t="s">
        <v>43</v>
      </c>
      <c r="G22" s="46" t="n">
        <v>3</v>
      </c>
      <c r="H22" s="46" t="n">
        <v>3</v>
      </c>
      <c r="I22" s="46" t="s">
        <v>43</v>
      </c>
      <c r="J22" s="54" t="s">
        <v>114</v>
      </c>
      <c r="K22" s="41" t="s">
        <v>43</v>
      </c>
      <c r="L22" s="41" t="n">
        <v>3</v>
      </c>
      <c r="M22" s="41" t="n">
        <v>25</v>
      </c>
      <c r="N22" s="41" t="n">
        <v>7</v>
      </c>
      <c r="O22" s="41" t="s">
        <v>43</v>
      </c>
    </row>
    <row r="23" customFormat="false" ht="21" hidden="false" customHeight="true" outlineLevel="0" collapsed="false">
      <c r="A23" s="34" t="s">
        <v>51</v>
      </c>
      <c r="B23" s="107"/>
      <c r="C23" s="108"/>
      <c r="D23" s="46"/>
      <c r="E23" s="46"/>
      <c r="F23" s="46"/>
      <c r="G23" s="46"/>
      <c r="H23" s="46"/>
      <c r="I23" s="46"/>
      <c r="J23" s="34" t="s">
        <v>51</v>
      </c>
      <c r="K23" s="41"/>
      <c r="L23" s="41"/>
      <c r="M23" s="41"/>
      <c r="N23" s="41"/>
      <c r="O23" s="41"/>
    </row>
    <row r="24" customFormat="false" ht="21" hidden="false" customHeight="true" outlineLevel="0" collapsed="false">
      <c r="A24" s="54" t="s">
        <v>52</v>
      </c>
      <c r="B24" s="107" t="n">
        <f aca="false">SUM(E24:O25)</f>
        <v>71</v>
      </c>
      <c r="C24" s="108" t="n">
        <v>27</v>
      </c>
      <c r="D24" s="46" t="n">
        <v>44</v>
      </c>
      <c r="E24" s="46" t="n">
        <v>7</v>
      </c>
      <c r="F24" s="46" t="s">
        <v>43</v>
      </c>
      <c r="G24" s="46" t="n">
        <v>11</v>
      </c>
      <c r="H24" s="46" t="n">
        <v>6</v>
      </c>
      <c r="I24" s="46" t="s">
        <v>43</v>
      </c>
      <c r="J24" s="54" t="s">
        <v>52</v>
      </c>
      <c r="K24" s="41" t="s">
        <v>43</v>
      </c>
      <c r="L24" s="41" t="n">
        <v>4</v>
      </c>
      <c r="M24" s="41" t="n">
        <v>35</v>
      </c>
      <c r="N24" s="41" t="n">
        <v>8</v>
      </c>
      <c r="O24" s="41" t="s">
        <v>43</v>
      </c>
    </row>
    <row r="25" customFormat="false" ht="21" hidden="false" customHeight="true" outlineLevel="0" collapsed="false">
      <c r="A25" s="34" t="s">
        <v>53</v>
      </c>
      <c r="B25" s="107"/>
      <c r="C25" s="108"/>
      <c r="D25" s="46"/>
      <c r="E25" s="46"/>
      <c r="F25" s="46"/>
      <c r="G25" s="46"/>
      <c r="H25" s="46"/>
      <c r="I25" s="46"/>
      <c r="J25" s="34" t="s">
        <v>53</v>
      </c>
      <c r="K25" s="41"/>
      <c r="L25" s="41"/>
      <c r="M25" s="41"/>
      <c r="N25" s="41"/>
      <c r="O25" s="41"/>
    </row>
    <row r="26" customFormat="false" ht="21" hidden="false" customHeight="true" outlineLevel="0" collapsed="false">
      <c r="A26" s="54" t="s">
        <v>54</v>
      </c>
      <c r="B26" s="107" t="n">
        <f aca="false">SUM(E26:O27)</f>
        <v>52</v>
      </c>
      <c r="C26" s="108" t="n">
        <v>19</v>
      </c>
      <c r="D26" s="46" t="n">
        <v>33</v>
      </c>
      <c r="E26" s="46" t="n">
        <v>10</v>
      </c>
      <c r="F26" s="46" t="s">
        <v>43</v>
      </c>
      <c r="G26" s="46" t="n">
        <v>4</v>
      </c>
      <c r="H26" s="46" t="n">
        <v>1</v>
      </c>
      <c r="I26" s="46" t="s">
        <v>43</v>
      </c>
      <c r="J26" s="54" t="s">
        <v>54</v>
      </c>
      <c r="K26" s="41" t="s">
        <v>43</v>
      </c>
      <c r="L26" s="41" t="n">
        <v>3</v>
      </c>
      <c r="M26" s="41" t="n">
        <v>31</v>
      </c>
      <c r="N26" s="96" t="n">
        <v>3</v>
      </c>
      <c r="O26" s="41" t="s">
        <v>43</v>
      </c>
    </row>
    <row r="27" customFormat="false" ht="21" hidden="false" customHeight="true" outlineLevel="0" collapsed="false">
      <c r="A27" s="34" t="s">
        <v>55</v>
      </c>
      <c r="B27" s="107"/>
      <c r="C27" s="108"/>
      <c r="D27" s="46"/>
      <c r="E27" s="46"/>
      <c r="F27" s="46"/>
      <c r="G27" s="46"/>
      <c r="H27" s="46"/>
      <c r="I27" s="46"/>
      <c r="J27" s="34" t="s">
        <v>55</v>
      </c>
      <c r="K27" s="41"/>
      <c r="L27" s="41"/>
      <c r="M27" s="41"/>
      <c r="N27" s="96"/>
      <c r="O27" s="41"/>
    </row>
    <row r="28" customFormat="false" ht="21" hidden="false" customHeight="true" outlineLevel="0" collapsed="false">
      <c r="A28" s="54" t="s">
        <v>56</v>
      </c>
      <c r="B28" s="107" t="n">
        <f aca="false">SUM(E28:O29)</f>
        <v>198</v>
      </c>
      <c r="C28" s="108" t="n">
        <v>66</v>
      </c>
      <c r="D28" s="46" t="n">
        <v>132</v>
      </c>
      <c r="E28" s="46" t="n">
        <v>42</v>
      </c>
      <c r="F28" s="46" t="s">
        <v>43</v>
      </c>
      <c r="G28" s="46" t="n">
        <v>10</v>
      </c>
      <c r="H28" s="46" t="n">
        <v>5</v>
      </c>
      <c r="I28" s="46" t="n">
        <v>1</v>
      </c>
      <c r="J28" s="54" t="s">
        <v>56</v>
      </c>
      <c r="K28" s="41" t="s">
        <v>43</v>
      </c>
      <c r="L28" s="41" t="n">
        <v>18</v>
      </c>
      <c r="M28" s="41" t="n">
        <v>92</v>
      </c>
      <c r="N28" s="41" t="n">
        <v>30</v>
      </c>
      <c r="O28" s="41" t="s">
        <v>43</v>
      </c>
    </row>
    <row r="29" customFormat="false" ht="21" hidden="false" customHeight="true" outlineLevel="0" collapsed="false">
      <c r="A29" s="34" t="s">
        <v>57</v>
      </c>
      <c r="B29" s="107"/>
      <c r="C29" s="108"/>
      <c r="D29" s="46"/>
      <c r="E29" s="46"/>
      <c r="F29" s="46"/>
      <c r="G29" s="46"/>
      <c r="H29" s="46"/>
      <c r="I29" s="46"/>
      <c r="J29" s="34" t="s">
        <v>57</v>
      </c>
      <c r="K29" s="41"/>
      <c r="L29" s="41"/>
      <c r="M29" s="41"/>
      <c r="N29" s="41"/>
      <c r="O29" s="41"/>
    </row>
    <row r="30" customFormat="false" ht="21" hidden="false" customHeight="true" outlineLevel="0" collapsed="false">
      <c r="A30" s="54" t="s">
        <v>58</v>
      </c>
      <c r="B30" s="107" t="n">
        <f aca="false">SUM(E30:O31)</f>
        <v>56</v>
      </c>
      <c r="C30" s="108" t="n">
        <v>13</v>
      </c>
      <c r="D30" s="46" t="n">
        <v>43</v>
      </c>
      <c r="E30" s="46" t="n">
        <v>5</v>
      </c>
      <c r="F30" s="46" t="s">
        <v>43</v>
      </c>
      <c r="G30" s="46" t="n">
        <v>2</v>
      </c>
      <c r="H30" s="46" t="n">
        <v>2</v>
      </c>
      <c r="I30" s="46" t="n">
        <v>1</v>
      </c>
      <c r="J30" s="54" t="s">
        <v>58</v>
      </c>
      <c r="K30" s="41" t="s">
        <v>43</v>
      </c>
      <c r="L30" s="96" t="n">
        <v>11</v>
      </c>
      <c r="M30" s="41" t="n">
        <v>28</v>
      </c>
      <c r="N30" s="41" t="n">
        <v>7</v>
      </c>
      <c r="O30" s="41" t="s">
        <v>43</v>
      </c>
    </row>
    <row r="31" customFormat="false" ht="21" hidden="false" customHeight="true" outlineLevel="0" collapsed="false">
      <c r="A31" s="34" t="s">
        <v>60</v>
      </c>
      <c r="B31" s="107"/>
      <c r="C31" s="108"/>
      <c r="D31" s="46"/>
      <c r="E31" s="46"/>
      <c r="F31" s="46"/>
      <c r="G31" s="46"/>
      <c r="H31" s="46"/>
      <c r="I31" s="46"/>
      <c r="J31" s="34" t="s">
        <v>60</v>
      </c>
      <c r="K31" s="41"/>
      <c r="L31" s="96"/>
      <c r="M31" s="41"/>
      <c r="N31" s="41"/>
      <c r="O31" s="41"/>
    </row>
    <row r="32" customFormat="false" ht="21" hidden="false" customHeight="true" outlineLevel="0" collapsed="false">
      <c r="A32" s="54" t="s">
        <v>61</v>
      </c>
      <c r="B32" s="110" t="s">
        <v>43</v>
      </c>
      <c r="C32" s="110" t="s">
        <v>43</v>
      </c>
      <c r="D32" s="110" t="s">
        <v>43</v>
      </c>
      <c r="E32" s="110" t="s">
        <v>43</v>
      </c>
      <c r="F32" s="110" t="s">
        <v>43</v>
      </c>
      <c r="G32" s="110" t="s">
        <v>43</v>
      </c>
      <c r="H32" s="110" t="s">
        <v>43</v>
      </c>
      <c r="I32" s="110" t="s">
        <v>43</v>
      </c>
      <c r="J32" s="54" t="s">
        <v>61</v>
      </c>
      <c r="K32" s="111" t="s">
        <v>43</v>
      </c>
      <c r="L32" s="112" t="s">
        <v>43</v>
      </c>
      <c r="M32" s="112" t="s">
        <v>43</v>
      </c>
      <c r="N32" s="112" t="s">
        <v>43</v>
      </c>
      <c r="O32" s="112" t="s">
        <v>43</v>
      </c>
    </row>
    <row r="33" customFormat="false" ht="21" hidden="false" customHeight="true" outlineLevel="0" collapsed="false">
      <c r="A33" s="113" t="s">
        <v>62</v>
      </c>
      <c r="B33" s="110"/>
      <c r="C33" s="110"/>
      <c r="D33" s="110"/>
      <c r="E33" s="110"/>
      <c r="F33" s="110"/>
      <c r="G33" s="110"/>
      <c r="H33" s="110"/>
      <c r="I33" s="110"/>
      <c r="J33" s="113" t="s">
        <v>62</v>
      </c>
      <c r="K33" s="111"/>
      <c r="L33" s="112"/>
      <c r="M33" s="112"/>
      <c r="N33" s="112"/>
      <c r="O33" s="112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5"/>
      <c r="K34" s="115"/>
      <c r="L34" s="115"/>
      <c r="M34" s="115"/>
      <c r="N34" s="115"/>
      <c r="O34" s="115"/>
    </row>
    <row r="35" customFormat="false" ht="13.5" hidden="false" customHeight="true" outlineLevel="0" collapsed="false">
      <c r="A35" s="74" t="s">
        <v>63</v>
      </c>
      <c r="B35" s="74"/>
      <c r="C35" s="74"/>
      <c r="D35" s="74"/>
      <c r="E35" s="74"/>
      <c r="F35" s="76" t="s">
        <v>64</v>
      </c>
      <c r="G35" s="76"/>
      <c r="H35" s="76"/>
      <c r="I35" s="76"/>
      <c r="J35" s="116" t="s">
        <v>115</v>
      </c>
      <c r="O35" s="117" t="s">
        <v>64</v>
      </c>
    </row>
    <row r="36" customFormat="false" ht="13.5" hidden="false" customHeight="true" outlineLevel="0" collapsed="false">
      <c r="A36" s="74" t="s">
        <v>116</v>
      </c>
      <c r="B36" s="74"/>
      <c r="C36" s="74"/>
      <c r="D36" s="74"/>
      <c r="E36" s="74"/>
      <c r="F36" s="80" t="s">
        <v>117</v>
      </c>
      <c r="G36" s="80"/>
      <c r="H36" s="80"/>
      <c r="I36" s="80"/>
    </row>
    <row r="37" customFormat="false" ht="13.5" hidden="false" customHeight="true" outlineLevel="0" collapsed="false">
      <c r="A37" s="80" t="s">
        <v>118</v>
      </c>
      <c r="B37" s="80"/>
      <c r="C37" s="80"/>
      <c r="D37" s="80"/>
      <c r="E37" s="80"/>
      <c r="F37" s="80" t="s">
        <v>119</v>
      </c>
      <c r="G37" s="80"/>
      <c r="H37" s="80"/>
      <c r="I37" s="80"/>
    </row>
    <row r="38" customFormat="false" ht="13.5" hidden="false" customHeight="true" outlineLevel="0" collapsed="false">
      <c r="A38" s="79" t="s">
        <v>120</v>
      </c>
      <c r="B38" s="79"/>
      <c r="C38" s="79"/>
      <c r="D38" s="79"/>
      <c r="E38" s="79"/>
      <c r="F38" s="80" t="s">
        <v>121</v>
      </c>
      <c r="G38" s="80"/>
      <c r="H38" s="80"/>
      <c r="I38" s="80"/>
    </row>
    <row r="39" customFormat="false" ht="13.5" hidden="false" customHeight="true" outlineLevel="0" collapsed="false">
      <c r="A39" s="80" t="s">
        <v>122</v>
      </c>
      <c r="B39" s="80"/>
      <c r="C39" s="80"/>
      <c r="D39" s="80"/>
      <c r="E39" s="80"/>
      <c r="F39" s="80" t="s">
        <v>123</v>
      </c>
      <c r="G39" s="80"/>
      <c r="H39" s="80"/>
      <c r="I39" s="80"/>
    </row>
    <row r="40" customFormat="false" ht="13.5" hidden="false" customHeight="true" outlineLevel="0" collapsed="false">
      <c r="F40" s="118" t="s">
        <v>124</v>
      </c>
      <c r="G40" s="118"/>
      <c r="H40" s="118"/>
      <c r="I40" s="118"/>
    </row>
    <row r="41" customFormat="false" ht="13.5" hidden="false" customHeight="false" outlineLevel="0" collapsed="false">
      <c r="F41" s="82" t="s">
        <v>125</v>
      </c>
      <c r="G41" s="82"/>
      <c r="H41" s="82"/>
      <c r="I41" s="82"/>
    </row>
    <row r="42" customFormat="false" ht="13.5" hidden="false" customHeight="false" outlineLevel="0" collapsed="false">
      <c r="F42" s="82"/>
      <c r="G42" s="82"/>
      <c r="H42" s="82"/>
      <c r="I42" s="82"/>
    </row>
    <row r="43" customFormat="false" ht="13.5" hidden="false" customHeight="false" outlineLevel="0" collapsed="false">
      <c r="F43" s="116"/>
      <c r="G43" s="116"/>
      <c r="H43" s="116"/>
      <c r="I43" s="116"/>
    </row>
  </sheetData>
  <mergeCells count="165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F40:I40"/>
    <mergeCell ref="F41:I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4.1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5.66"/>
    <col collapsed="false" customWidth="true" hidden="false" outlineLevel="0" max="10" min="10" style="0" width="4.32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7.21"/>
    <col collapsed="false" customWidth="true" hidden="false" outlineLevel="0" max="14" min="14" style="0" width="5.88"/>
  </cols>
  <sheetData>
    <row r="1" customFormat="false" ht="22.5" hidden="false" customHeight="false" outlineLevel="0" collapsed="false">
      <c r="A1" s="8" t="s">
        <v>1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19"/>
      <c r="B3" s="119"/>
      <c r="C3" s="119"/>
    </row>
    <row r="4" customFormat="false" ht="14.25" hidden="false" customHeight="true" outlineLevel="0" collapsed="false">
      <c r="A4" s="120" t="s">
        <v>128</v>
      </c>
      <c r="B4" s="120"/>
      <c r="C4" s="10"/>
      <c r="D4" s="10"/>
      <c r="E4" s="10"/>
      <c r="F4" s="10"/>
      <c r="G4" s="10"/>
      <c r="H4" s="10"/>
      <c r="I4" s="10"/>
      <c r="J4" s="11"/>
      <c r="K4" s="11"/>
      <c r="L4" s="11"/>
      <c r="M4" s="12" t="s">
        <v>87</v>
      </c>
      <c r="N4" s="12"/>
    </row>
    <row r="5" customFormat="false" ht="15" hidden="false" customHeight="true" outlineLevel="0" collapsed="false">
      <c r="A5" s="14" t="s">
        <v>129</v>
      </c>
      <c r="B5" s="15" t="s">
        <v>130</v>
      </c>
      <c r="C5" s="15"/>
      <c r="D5" s="15"/>
      <c r="E5" s="121" t="s">
        <v>131</v>
      </c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5" hidden="false" customHeight="true" outlineLevel="0" collapsed="false">
      <c r="A6" s="14"/>
      <c r="B6" s="15"/>
      <c r="C6" s="15"/>
      <c r="D6" s="15"/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30.75" hidden="false" customHeight="true" outlineLevel="0" collapsed="false">
      <c r="A7" s="24" t="s">
        <v>132</v>
      </c>
      <c r="B7" s="18"/>
      <c r="C7" s="90" t="s">
        <v>99</v>
      </c>
      <c r="D7" s="122" t="s">
        <v>100</v>
      </c>
      <c r="E7" s="123" t="s">
        <v>133</v>
      </c>
      <c r="F7" s="123"/>
      <c r="G7" s="124" t="s">
        <v>134</v>
      </c>
      <c r="H7" s="124" t="s">
        <v>135</v>
      </c>
      <c r="I7" s="124" t="s">
        <v>136</v>
      </c>
      <c r="J7" s="124" t="s">
        <v>137</v>
      </c>
      <c r="K7" s="123" t="s">
        <v>138</v>
      </c>
      <c r="L7" s="124" t="s">
        <v>139</v>
      </c>
      <c r="M7" s="125" t="s">
        <v>140</v>
      </c>
      <c r="N7" s="124" t="s">
        <v>141</v>
      </c>
    </row>
    <row r="8" customFormat="false" ht="49.5" hidden="false" customHeight="true" outlineLevel="0" collapsed="false">
      <c r="A8" s="24"/>
      <c r="B8" s="18"/>
      <c r="C8" s="90"/>
      <c r="D8" s="90"/>
      <c r="E8" s="28" t="s">
        <v>142</v>
      </c>
      <c r="F8" s="28"/>
      <c r="G8" s="126" t="s">
        <v>98</v>
      </c>
      <c r="H8" s="126" t="s">
        <v>103</v>
      </c>
      <c r="I8" s="27" t="s">
        <v>104</v>
      </c>
      <c r="J8" s="126" t="s">
        <v>105</v>
      </c>
      <c r="K8" s="28" t="s">
        <v>143</v>
      </c>
      <c r="L8" s="29" t="s">
        <v>107</v>
      </c>
      <c r="M8" s="27" t="s">
        <v>144</v>
      </c>
      <c r="N8" s="27" t="s">
        <v>145</v>
      </c>
    </row>
    <row r="9" customFormat="false" ht="13.5" hidden="false" customHeight="true" outlineLevel="0" collapsed="false">
      <c r="A9" s="127"/>
      <c r="B9" s="30"/>
      <c r="C9" s="30"/>
      <c r="D9" s="30"/>
      <c r="E9" s="128"/>
      <c r="G9" s="128"/>
      <c r="H9" s="128"/>
      <c r="I9" s="128"/>
      <c r="J9" s="128"/>
      <c r="K9" s="128"/>
      <c r="L9" s="128"/>
      <c r="M9" s="128"/>
      <c r="N9" s="128"/>
    </row>
    <row r="10" customFormat="false" ht="24.75" hidden="false" customHeight="true" outlineLevel="0" collapsed="false">
      <c r="A10" s="54" t="n">
        <v>2008</v>
      </c>
      <c r="B10" s="56" t="n">
        <v>33</v>
      </c>
      <c r="C10" s="95" t="s">
        <v>113</v>
      </c>
      <c r="D10" s="95"/>
      <c r="E10" s="56" t="n">
        <v>22</v>
      </c>
      <c r="F10" s="56"/>
      <c r="G10" s="56" t="n">
        <v>2</v>
      </c>
      <c r="H10" s="56" t="s">
        <v>43</v>
      </c>
      <c r="I10" s="56" t="s">
        <v>43</v>
      </c>
      <c r="J10" s="56" t="n">
        <v>1</v>
      </c>
      <c r="K10" s="129" t="s">
        <v>43</v>
      </c>
      <c r="L10" s="56" t="n">
        <v>7</v>
      </c>
      <c r="M10" s="56" t="n">
        <v>3</v>
      </c>
      <c r="N10" s="56" t="n">
        <v>2</v>
      </c>
    </row>
    <row r="11" customFormat="false" ht="24.75" hidden="false" customHeight="true" outlineLevel="0" collapsed="false">
      <c r="A11" s="54" t="n">
        <v>2009</v>
      </c>
      <c r="B11" s="56" t="n">
        <v>32</v>
      </c>
      <c r="C11" s="95" t="s">
        <v>113</v>
      </c>
      <c r="D11" s="95"/>
      <c r="E11" s="56" t="n">
        <v>22</v>
      </c>
      <c r="F11" s="56"/>
      <c r="G11" s="56" t="n">
        <v>2</v>
      </c>
      <c r="H11" s="56" t="s">
        <v>43</v>
      </c>
      <c r="I11" s="56" t="s">
        <v>43</v>
      </c>
      <c r="J11" s="56" t="n">
        <v>1</v>
      </c>
      <c r="K11" s="129" t="s">
        <v>43</v>
      </c>
      <c r="L11" s="56" t="n">
        <v>8</v>
      </c>
      <c r="M11" s="56" t="n">
        <v>2</v>
      </c>
      <c r="N11" s="56" t="n">
        <v>1</v>
      </c>
    </row>
    <row r="12" s="42" customFormat="true" ht="24.75" hidden="false" customHeight="true" outlineLevel="0" collapsed="false">
      <c r="A12" s="54" t="n">
        <v>2010</v>
      </c>
      <c r="B12" s="56" t="n">
        <v>33</v>
      </c>
      <c r="C12" s="95" t="s">
        <v>113</v>
      </c>
      <c r="D12" s="95"/>
      <c r="E12" s="56" t="n">
        <v>21</v>
      </c>
      <c r="F12" s="56"/>
      <c r="G12" s="56" t="n">
        <v>2</v>
      </c>
      <c r="H12" s="56" t="s">
        <v>43</v>
      </c>
      <c r="I12" s="56" t="s">
        <v>43</v>
      </c>
      <c r="J12" s="56" t="n">
        <v>1</v>
      </c>
      <c r="K12" s="129" t="s">
        <v>43</v>
      </c>
      <c r="L12" s="56" t="n">
        <v>7</v>
      </c>
      <c r="M12" s="56" t="n">
        <v>2</v>
      </c>
      <c r="N12" s="56" t="n">
        <v>2</v>
      </c>
    </row>
    <row r="13" s="42" customFormat="true" ht="24.75" hidden="false" customHeight="true" outlineLevel="0" collapsed="false">
      <c r="A13" s="43" t="n">
        <v>2011</v>
      </c>
      <c r="B13" s="130" t="n">
        <v>33</v>
      </c>
      <c r="C13" s="95" t="s">
        <v>113</v>
      </c>
      <c r="D13" s="95"/>
      <c r="E13" s="130" t="n">
        <v>19</v>
      </c>
      <c r="F13" s="130"/>
      <c r="G13" s="130" t="n">
        <v>2</v>
      </c>
      <c r="H13" s="56" t="s">
        <v>43</v>
      </c>
      <c r="I13" s="56" t="s">
        <v>43</v>
      </c>
      <c r="J13" s="130" t="n">
        <v>1</v>
      </c>
      <c r="K13" s="129" t="s">
        <v>43</v>
      </c>
      <c r="L13" s="130" t="n">
        <v>6</v>
      </c>
      <c r="M13" s="130" t="n">
        <v>2</v>
      </c>
      <c r="N13" s="130" t="n">
        <v>2</v>
      </c>
    </row>
    <row r="14" s="116" customFormat="true" ht="24.75" hidden="false" customHeight="true" outlineLevel="0" collapsed="false">
      <c r="A14" s="47" t="n">
        <v>2012</v>
      </c>
      <c r="B14" s="101" t="n">
        <v>33</v>
      </c>
      <c r="C14" s="101" t="n">
        <v>11</v>
      </c>
      <c r="D14" s="131" t="n">
        <v>22</v>
      </c>
      <c r="E14" s="131" t="n">
        <v>18</v>
      </c>
      <c r="F14" s="131"/>
      <c r="G14" s="131" t="n">
        <v>2</v>
      </c>
      <c r="H14" s="56" t="s">
        <v>43</v>
      </c>
      <c r="I14" s="56" t="s">
        <v>43</v>
      </c>
      <c r="J14" s="131" t="n">
        <v>1</v>
      </c>
      <c r="K14" s="129" t="s">
        <v>43</v>
      </c>
      <c r="L14" s="131" t="n">
        <v>8</v>
      </c>
      <c r="M14" s="131" t="n">
        <v>2</v>
      </c>
      <c r="N14" s="131" t="n">
        <v>2</v>
      </c>
    </row>
    <row r="15" customFormat="false" ht="14.25" hidden="false" customHeight="false" outlineLevel="0" collapsed="false">
      <c r="A15" s="132"/>
      <c r="B15" s="133"/>
      <c r="C15" s="133"/>
      <c r="D15" s="134"/>
      <c r="E15" s="134"/>
      <c r="F15" s="134"/>
      <c r="G15" s="134"/>
      <c r="H15" s="134"/>
      <c r="I15" s="135"/>
      <c r="J15" s="134"/>
      <c r="K15" s="135"/>
      <c r="L15" s="134"/>
      <c r="M15" s="134"/>
      <c r="N15" s="134"/>
    </row>
    <row r="16" customFormat="false" ht="13.5" hidden="false" customHeight="false" outlineLevel="0" collapsed="false">
      <c r="A16" s="101"/>
      <c r="B16" s="101"/>
      <c r="C16" s="101"/>
      <c r="D16" s="49"/>
      <c r="E16" s="49"/>
      <c r="F16" s="49"/>
      <c r="G16" s="49"/>
      <c r="H16" s="49"/>
      <c r="I16" s="136"/>
      <c r="J16" s="51"/>
      <c r="K16" s="136"/>
      <c r="L16" s="49"/>
      <c r="M16" s="49"/>
      <c r="N16" s="51"/>
    </row>
    <row r="17" customFormat="false" ht="14.2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.75" hidden="false" customHeight="true" outlineLevel="0" collapsed="false">
      <c r="A18" s="14" t="s">
        <v>146</v>
      </c>
      <c r="B18" s="138" t="s">
        <v>131</v>
      </c>
      <c r="C18" s="138"/>
      <c r="D18" s="138"/>
      <c r="E18" s="138"/>
      <c r="F18" s="138"/>
      <c r="G18" s="138"/>
      <c r="H18" s="138"/>
      <c r="I18" s="138"/>
      <c r="J18" s="138"/>
      <c r="K18" s="16" t="s">
        <v>147</v>
      </c>
      <c r="L18" s="16"/>
      <c r="M18" s="16"/>
      <c r="N18" s="16"/>
    </row>
    <row r="19" customFormat="false" ht="15.75" hidden="false" customHeight="true" outlineLevel="0" collapsed="false">
      <c r="A19" s="14"/>
      <c r="B19" s="138"/>
      <c r="C19" s="138"/>
      <c r="D19" s="138"/>
      <c r="E19" s="138"/>
      <c r="F19" s="138"/>
      <c r="G19" s="138"/>
      <c r="H19" s="138"/>
      <c r="I19" s="138"/>
      <c r="J19" s="138"/>
      <c r="K19" s="16"/>
      <c r="L19" s="16"/>
      <c r="M19" s="16"/>
      <c r="N19" s="16"/>
    </row>
    <row r="20" customFormat="false" ht="30.75" hidden="false" customHeight="true" outlineLevel="0" collapsed="false">
      <c r="A20" s="24" t="s">
        <v>132</v>
      </c>
      <c r="B20" s="139" t="s">
        <v>148</v>
      </c>
      <c r="C20" s="139" t="s">
        <v>149</v>
      </c>
      <c r="D20" s="124" t="s">
        <v>150</v>
      </c>
      <c r="E20" s="140" t="s">
        <v>151</v>
      </c>
      <c r="F20" s="141" t="s">
        <v>97</v>
      </c>
      <c r="G20" s="142" t="s">
        <v>152</v>
      </c>
      <c r="H20" s="140" t="s">
        <v>153</v>
      </c>
      <c r="I20" s="140" t="s">
        <v>154</v>
      </c>
      <c r="J20" s="140" t="s">
        <v>155</v>
      </c>
      <c r="K20" s="124" t="s">
        <v>133</v>
      </c>
      <c r="L20" s="123" t="s">
        <v>156</v>
      </c>
      <c r="M20" s="123" t="s">
        <v>157</v>
      </c>
      <c r="N20" s="143" t="s">
        <v>158</v>
      </c>
    </row>
    <row r="21" customFormat="false" ht="39" hidden="false" customHeight="false" outlineLevel="0" collapsed="false">
      <c r="A21" s="24"/>
      <c r="B21" s="27" t="s">
        <v>159</v>
      </c>
      <c r="C21" s="144" t="s">
        <v>160</v>
      </c>
      <c r="D21" s="27" t="s">
        <v>161</v>
      </c>
      <c r="E21" s="29" t="s">
        <v>162</v>
      </c>
      <c r="F21" s="126" t="s">
        <v>163</v>
      </c>
      <c r="G21" s="126" t="s">
        <v>164</v>
      </c>
      <c r="H21" s="27" t="s">
        <v>165</v>
      </c>
      <c r="I21" s="27" t="s">
        <v>166</v>
      </c>
      <c r="J21" s="27" t="s">
        <v>167</v>
      </c>
      <c r="K21" s="29" t="s">
        <v>142</v>
      </c>
      <c r="L21" s="145" t="s">
        <v>168</v>
      </c>
      <c r="M21" s="145" t="s">
        <v>169</v>
      </c>
      <c r="N21" s="29" t="s">
        <v>170</v>
      </c>
    </row>
    <row r="22" customFormat="false" ht="13.5" hidden="false" customHeight="false" outlineLevel="0" collapsed="false">
      <c r="A22" s="146"/>
      <c r="B22" s="128"/>
      <c r="C22" s="128"/>
      <c r="D22" s="143"/>
      <c r="E22" s="128"/>
      <c r="F22" s="147"/>
      <c r="G22" s="128"/>
      <c r="H22" s="128"/>
      <c r="I22" s="147"/>
      <c r="J22" s="128"/>
      <c r="K22" s="128"/>
      <c r="L22" s="33"/>
      <c r="M22" s="128"/>
      <c r="N22" s="128"/>
    </row>
    <row r="23" customFormat="false" ht="26.25" hidden="false" customHeight="true" outlineLevel="0" collapsed="false">
      <c r="A23" s="54" t="n">
        <v>2008</v>
      </c>
      <c r="B23" s="129" t="n">
        <v>2</v>
      </c>
      <c r="C23" s="56" t="s">
        <v>43</v>
      </c>
      <c r="D23" s="56" t="n">
        <v>2</v>
      </c>
      <c r="E23" s="56" t="n">
        <v>2</v>
      </c>
      <c r="F23" s="56" t="n">
        <v>1</v>
      </c>
      <c r="G23" s="129" t="s">
        <v>43</v>
      </c>
      <c r="H23" s="129" t="s">
        <v>43</v>
      </c>
      <c r="I23" s="129" t="s">
        <v>43</v>
      </c>
      <c r="J23" s="129" t="s">
        <v>43</v>
      </c>
      <c r="K23" s="56" t="n">
        <v>11</v>
      </c>
      <c r="L23" s="56" t="n">
        <v>3</v>
      </c>
      <c r="M23" s="56" t="n">
        <v>4</v>
      </c>
      <c r="N23" s="56" t="n">
        <v>4</v>
      </c>
    </row>
    <row r="24" customFormat="false" ht="26.25" hidden="false" customHeight="true" outlineLevel="0" collapsed="false">
      <c r="A24" s="54" t="n">
        <v>2009</v>
      </c>
      <c r="B24" s="56" t="n">
        <v>3</v>
      </c>
      <c r="C24" s="56" t="s">
        <v>43</v>
      </c>
      <c r="D24" s="56" t="n">
        <v>1</v>
      </c>
      <c r="E24" s="129" t="s">
        <v>43</v>
      </c>
      <c r="F24" s="129" t="s">
        <v>43</v>
      </c>
      <c r="G24" s="56" t="n">
        <v>2</v>
      </c>
      <c r="H24" s="129" t="n">
        <v>1</v>
      </c>
      <c r="I24" s="129" t="n">
        <v>1</v>
      </c>
      <c r="J24" s="129" t="s">
        <v>43</v>
      </c>
      <c r="K24" s="56" t="n">
        <v>10</v>
      </c>
      <c r="L24" s="56" t="n">
        <v>4</v>
      </c>
      <c r="M24" s="56" t="n">
        <v>4</v>
      </c>
      <c r="N24" s="56" t="n">
        <v>2</v>
      </c>
    </row>
    <row r="25" s="42" customFormat="true" ht="26.25" hidden="false" customHeight="true" outlineLevel="0" collapsed="false">
      <c r="A25" s="54" t="n">
        <v>2010</v>
      </c>
      <c r="B25" s="56" t="n">
        <v>2</v>
      </c>
      <c r="C25" s="56" t="s">
        <v>43</v>
      </c>
      <c r="D25" s="56" t="n">
        <v>1</v>
      </c>
      <c r="E25" s="129" t="s">
        <v>43</v>
      </c>
      <c r="F25" s="129" t="n">
        <v>2</v>
      </c>
      <c r="G25" s="56" t="n">
        <v>1</v>
      </c>
      <c r="H25" s="129" t="n">
        <v>1</v>
      </c>
      <c r="I25" s="129" t="s">
        <v>43</v>
      </c>
      <c r="J25" s="129" t="s">
        <v>43</v>
      </c>
      <c r="K25" s="56" t="n">
        <v>12</v>
      </c>
      <c r="L25" s="56" t="n">
        <v>5</v>
      </c>
      <c r="M25" s="56" t="n">
        <v>4</v>
      </c>
      <c r="N25" s="56" t="n">
        <v>3</v>
      </c>
    </row>
    <row r="26" s="42" customFormat="true" ht="26.25" hidden="false" customHeight="true" outlineLevel="0" collapsed="false">
      <c r="A26" s="43" t="n">
        <v>2011</v>
      </c>
      <c r="B26" s="130" t="n">
        <v>2</v>
      </c>
      <c r="C26" s="56" t="s">
        <v>43</v>
      </c>
      <c r="D26" s="56" t="s">
        <v>43</v>
      </c>
      <c r="E26" s="129" t="s">
        <v>43</v>
      </c>
      <c r="F26" s="129" t="n">
        <v>2</v>
      </c>
      <c r="G26" s="56" t="n">
        <v>1</v>
      </c>
      <c r="H26" s="129" t="n">
        <v>1</v>
      </c>
      <c r="I26" s="129" t="s">
        <v>43</v>
      </c>
      <c r="J26" s="129" t="s">
        <v>43</v>
      </c>
      <c r="K26" s="130" t="n">
        <v>14</v>
      </c>
      <c r="L26" s="130" t="n">
        <v>6</v>
      </c>
      <c r="M26" s="130" t="n">
        <v>4</v>
      </c>
      <c r="N26" s="130" t="n">
        <v>4</v>
      </c>
    </row>
    <row r="27" s="116" customFormat="true" ht="26.25" hidden="false" customHeight="true" outlineLevel="0" collapsed="false">
      <c r="A27" s="47" t="n">
        <v>2012</v>
      </c>
      <c r="B27" s="130" t="n">
        <v>1</v>
      </c>
      <c r="C27" s="56" t="s">
        <v>43</v>
      </c>
      <c r="D27" s="56" t="s">
        <v>43</v>
      </c>
      <c r="E27" s="129" t="s">
        <v>43</v>
      </c>
      <c r="F27" s="148" t="n">
        <v>1</v>
      </c>
      <c r="G27" s="131" t="n">
        <v>1</v>
      </c>
      <c r="H27" s="129" t="s">
        <v>43</v>
      </c>
      <c r="I27" s="129" t="s">
        <v>43</v>
      </c>
      <c r="J27" s="129" t="s">
        <v>43</v>
      </c>
      <c r="K27" s="131" t="n">
        <v>15</v>
      </c>
      <c r="L27" s="149" t="n">
        <v>7</v>
      </c>
      <c r="M27" s="131" t="n">
        <v>4</v>
      </c>
      <c r="N27" s="131" t="n">
        <v>4</v>
      </c>
    </row>
    <row r="28" customFormat="false" ht="14.25" hidden="false" customHeight="false" outlineLevel="0" collapsed="false">
      <c r="A28" s="132"/>
      <c r="C28" s="133"/>
      <c r="D28" s="133"/>
      <c r="E28" s="134"/>
      <c r="F28" s="134"/>
      <c r="G28" s="134"/>
      <c r="H28" s="134"/>
      <c r="I28" s="112"/>
      <c r="J28" s="112"/>
      <c r="K28" s="112"/>
      <c r="L28" s="134"/>
      <c r="N28" s="134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3.5" hidden="false" customHeight="true" outlineLevel="0" collapsed="false">
      <c r="A30" s="150" t="s">
        <v>171</v>
      </c>
      <c r="B30" s="150"/>
      <c r="C30" s="150"/>
      <c r="D30" s="150"/>
      <c r="E30" s="150"/>
      <c r="F30" s="151"/>
      <c r="G30" s="151"/>
      <c r="H30" s="151"/>
      <c r="I30" s="151"/>
      <c r="J30" s="152"/>
      <c r="K30" s="152"/>
      <c r="L30" s="152"/>
      <c r="M30" s="152"/>
      <c r="N30" s="117" t="s">
        <v>64</v>
      </c>
    </row>
    <row r="31" customFormat="false" ht="13.5" hidden="false" customHeight="true" outlineLevel="0" collapsed="false">
      <c r="A31" s="150" t="s">
        <v>172</v>
      </c>
      <c r="B31" s="150"/>
      <c r="C31" s="150"/>
      <c r="D31" s="150"/>
      <c r="E31" s="151"/>
      <c r="F31" s="151"/>
      <c r="G31" s="151"/>
      <c r="H31" s="151"/>
      <c r="I31" s="151"/>
      <c r="J31" s="152"/>
      <c r="K31" s="152"/>
      <c r="L31" s="152"/>
      <c r="M31" s="152"/>
      <c r="N31" s="117" t="s">
        <v>173</v>
      </c>
    </row>
  </sheetData>
  <mergeCells count="31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C10:D10"/>
    <mergeCell ref="E10:F10"/>
    <mergeCell ref="C11:D11"/>
    <mergeCell ref="E11:F11"/>
    <mergeCell ref="C12:D12"/>
    <mergeCell ref="E12:F12"/>
    <mergeCell ref="C13:D13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7.77"/>
    <col collapsed="false" customWidth="true" hidden="false" outlineLevel="0" max="11" min="11" style="0" width="6.21"/>
    <col collapsed="false" customWidth="true" hidden="false" outlineLevel="0" max="13" min="12" style="0" width="6.55"/>
    <col collapsed="false" customWidth="true" hidden="false" outlineLevel="0" max="14" min="14" style="0" width="8.22"/>
    <col collapsed="false" customWidth="true" hidden="false" outlineLevel="0" max="17" min="15" style="0" width="7.77"/>
    <col collapsed="false" customWidth="true" hidden="false" outlineLevel="0" max="18" min="18" style="0" width="8.44"/>
    <col collapsed="false" customWidth="true" hidden="false" outlineLevel="0" max="19" min="19" style="0" width="7.77"/>
  </cols>
  <sheetData>
    <row r="1" customFormat="false" ht="22.5" hidden="false" customHeight="false" outlineLevel="0" collapsed="false">
      <c r="A1" s="8" t="s">
        <v>174</v>
      </c>
      <c r="B1" s="8"/>
      <c r="C1" s="8"/>
      <c r="D1" s="8"/>
      <c r="E1" s="8"/>
      <c r="F1" s="8"/>
      <c r="G1" s="8"/>
      <c r="H1" s="8"/>
      <c r="I1" s="8"/>
      <c r="J1" s="8" t="s">
        <v>175</v>
      </c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 t="s">
        <v>177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false" outlineLevel="0" collapsed="false">
      <c r="A3" s="153" t="s">
        <v>178</v>
      </c>
      <c r="B3" s="153"/>
      <c r="C3" s="153"/>
      <c r="D3" s="153"/>
      <c r="E3" s="153"/>
      <c r="F3" s="153"/>
      <c r="G3" s="153"/>
      <c r="H3" s="153"/>
      <c r="I3" s="153"/>
      <c r="J3" s="153" t="s">
        <v>179</v>
      </c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3.5" hidden="false" customHeight="false" outlineLevel="0" collapsed="false">
      <c r="A4" s="154"/>
    </row>
    <row r="5" customFormat="false" ht="14.25" hidden="false" customHeight="false" outlineLevel="0" collapsed="false">
      <c r="A5" s="10" t="s">
        <v>128</v>
      </c>
      <c r="B5" s="10"/>
      <c r="C5" s="10"/>
      <c r="D5" s="10"/>
      <c r="E5" s="11"/>
      <c r="F5" s="11"/>
      <c r="G5" s="155"/>
      <c r="H5" s="155"/>
      <c r="I5" s="117" t="s">
        <v>87</v>
      </c>
      <c r="J5" s="10" t="s">
        <v>180</v>
      </c>
      <c r="K5" s="10"/>
      <c r="L5" s="10"/>
      <c r="M5" s="10"/>
      <c r="N5" s="11"/>
      <c r="O5" s="11"/>
      <c r="P5" s="155"/>
      <c r="Q5" s="155"/>
      <c r="R5" s="155"/>
      <c r="S5" s="117" t="s">
        <v>181</v>
      </c>
    </row>
    <row r="6" customFormat="false" ht="13.5" hidden="false" customHeight="true" outlineLevel="0" collapsed="false">
      <c r="A6" s="14" t="s">
        <v>182</v>
      </c>
      <c r="B6" s="16" t="s">
        <v>183</v>
      </c>
      <c r="C6" s="16"/>
      <c r="D6" s="16"/>
      <c r="E6" s="16"/>
      <c r="F6" s="16"/>
      <c r="G6" s="16"/>
      <c r="H6" s="16"/>
      <c r="I6" s="16"/>
      <c r="J6" s="14" t="s">
        <v>182</v>
      </c>
      <c r="K6" s="16" t="s">
        <v>183</v>
      </c>
      <c r="L6" s="16"/>
      <c r="M6" s="16"/>
      <c r="N6" s="16"/>
      <c r="O6" s="16"/>
      <c r="P6" s="16"/>
      <c r="Q6" s="16"/>
      <c r="R6" s="16"/>
      <c r="S6" s="16"/>
    </row>
    <row r="7" customFormat="false" ht="15.75" hidden="false" customHeight="true" outlineLevel="0" collapsed="false">
      <c r="A7" s="14"/>
      <c r="B7" s="20" t="s">
        <v>184</v>
      </c>
      <c r="C7" s="20"/>
      <c r="D7" s="20"/>
      <c r="E7" s="20"/>
      <c r="F7" s="20"/>
      <c r="G7" s="20"/>
      <c r="H7" s="20"/>
      <c r="I7" s="20"/>
      <c r="J7" s="14"/>
      <c r="K7" s="22" t="s">
        <v>184</v>
      </c>
      <c r="L7" s="22"/>
      <c r="M7" s="22"/>
      <c r="N7" s="22"/>
      <c r="O7" s="22"/>
      <c r="P7" s="22"/>
      <c r="Q7" s="22"/>
      <c r="R7" s="22"/>
      <c r="S7" s="22"/>
    </row>
    <row r="8" customFormat="false" ht="29.25" hidden="false" customHeight="true" outlineLevel="0" collapsed="false">
      <c r="A8" s="24" t="s">
        <v>132</v>
      </c>
      <c r="B8" s="25" t="s">
        <v>185</v>
      </c>
      <c r="C8" s="25" t="s">
        <v>186</v>
      </c>
      <c r="D8" s="25" t="s">
        <v>187</v>
      </c>
      <c r="E8" s="26" t="s">
        <v>188</v>
      </c>
      <c r="F8" s="26"/>
      <c r="G8" s="25" t="s">
        <v>189</v>
      </c>
      <c r="H8" s="25" t="s">
        <v>190</v>
      </c>
      <c r="I8" s="25" t="s">
        <v>191</v>
      </c>
      <c r="J8" s="24" t="s">
        <v>132</v>
      </c>
      <c r="K8" s="25" t="s">
        <v>185</v>
      </c>
      <c r="L8" s="123" t="s">
        <v>192</v>
      </c>
      <c r="M8" s="123"/>
      <c r="N8" s="156" t="s">
        <v>193</v>
      </c>
      <c r="O8" s="25" t="s">
        <v>194</v>
      </c>
      <c r="P8" s="157" t="s">
        <v>195</v>
      </c>
      <c r="Q8" s="25" t="s">
        <v>196</v>
      </c>
      <c r="R8" s="26" t="s">
        <v>197</v>
      </c>
      <c r="S8" s="156" t="s">
        <v>198</v>
      </c>
    </row>
    <row r="9" customFormat="false" ht="42.75" hidden="false" customHeight="true" outlineLevel="0" collapsed="false">
      <c r="A9" s="24"/>
      <c r="B9" s="20" t="s">
        <v>24</v>
      </c>
      <c r="C9" s="20" t="s">
        <v>199</v>
      </c>
      <c r="D9" s="18" t="s">
        <v>200</v>
      </c>
      <c r="E9" s="19" t="s">
        <v>201</v>
      </c>
      <c r="F9" s="19"/>
      <c r="G9" s="29" t="s">
        <v>202</v>
      </c>
      <c r="H9" s="29" t="s">
        <v>203</v>
      </c>
      <c r="I9" s="158" t="s">
        <v>204</v>
      </c>
      <c r="J9" s="24"/>
      <c r="K9" s="20" t="s">
        <v>24</v>
      </c>
      <c r="L9" s="28" t="s">
        <v>205</v>
      </c>
      <c r="M9" s="28"/>
      <c r="N9" s="159" t="s">
        <v>206</v>
      </c>
      <c r="O9" s="28" t="s">
        <v>207</v>
      </c>
      <c r="P9" s="18" t="s">
        <v>208</v>
      </c>
      <c r="Q9" s="158" t="s">
        <v>209</v>
      </c>
      <c r="R9" s="18" t="s">
        <v>210</v>
      </c>
      <c r="S9" s="159" t="s">
        <v>211</v>
      </c>
    </row>
    <row r="10" customFormat="false" ht="16.5" hidden="false" customHeight="true" outlineLevel="0" collapsed="false">
      <c r="A10" s="30"/>
      <c r="B10" s="25"/>
      <c r="C10" s="31"/>
      <c r="D10" s="31"/>
      <c r="E10" s="160"/>
      <c r="F10" s="160"/>
      <c r="G10" s="128"/>
      <c r="H10" s="128"/>
      <c r="I10" s="128"/>
      <c r="K10" s="32"/>
      <c r="R10" s="33"/>
      <c r="S10" s="33"/>
    </row>
    <row r="11" customFormat="false" ht="30.75" hidden="false" customHeight="true" outlineLevel="0" collapsed="false">
      <c r="A11" s="95" t="n">
        <v>2008</v>
      </c>
      <c r="B11" s="37" t="s">
        <v>43</v>
      </c>
      <c r="C11" s="41" t="s">
        <v>43</v>
      </c>
      <c r="D11" s="41" t="s">
        <v>43</v>
      </c>
      <c r="E11" s="41" t="s">
        <v>43</v>
      </c>
      <c r="F11" s="41"/>
      <c r="G11" s="41" t="s">
        <v>43</v>
      </c>
      <c r="H11" s="41" t="s">
        <v>43</v>
      </c>
      <c r="I11" s="41" t="s">
        <v>43</v>
      </c>
      <c r="J11" s="95" t="n">
        <v>2008</v>
      </c>
      <c r="K11" s="37" t="n">
        <v>5</v>
      </c>
      <c r="L11" s="161" t="s">
        <v>43</v>
      </c>
      <c r="M11" s="161"/>
      <c r="N11" s="51" t="s">
        <v>43</v>
      </c>
      <c r="O11" s="51" t="s">
        <v>43</v>
      </c>
      <c r="P11" s="41" t="n">
        <v>1</v>
      </c>
      <c r="Q11" s="51" t="s">
        <v>43</v>
      </c>
      <c r="R11" s="51" t="s">
        <v>43</v>
      </c>
      <c r="S11" s="41" t="n">
        <v>1</v>
      </c>
    </row>
    <row r="12" customFormat="false" ht="30.75" hidden="false" customHeight="true" outlineLevel="0" collapsed="false">
      <c r="A12" s="54" t="n">
        <v>2009</v>
      </c>
      <c r="B12" s="37" t="s">
        <v>43</v>
      </c>
      <c r="C12" s="41" t="s">
        <v>43</v>
      </c>
      <c r="D12" s="41" t="s">
        <v>43</v>
      </c>
      <c r="E12" s="41" t="s">
        <v>43</v>
      </c>
      <c r="F12" s="41"/>
      <c r="G12" s="41" t="s">
        <v>43</v>
      </c>
      <c r="H12" s="41" t="s">
        <v>43</v>
      </c>
      <c r="I12" s="41" t="s">
        <v>43</v>
      </c>
      <c r="J12" s="54" t="n">
        <v>2009</v>
      </c>
      <c r="K12" s="37" t="n">
        <v>1</v>
      </c>
      <c r="L12" s="161" t="s">
        <v>43</v>
      </c>
      <c r="M12" s="161"/>
      <c r="N12" s="51" t="s">
        <v>43</v>
      </c>
      <c r="O12" s="51" t="s">
        <v>43</v>
      </c>
      <c r="P12" s="51" t="s">
        <v>43</v>
      </c>
      <c r="Q12" s="41" t="n">
        <v>1</v>
      </c>
      <c r="R12" s="51" t="s">
        <v>43</v>
      </c>
      <c r="S12" s="51" t="s">
        <v>43</v>
      </c>
    </row>
    <row r="13" s="42" customFormat="true" ht="30.75" hidden="false" customHeight="true" outlineLevel="0" collapsed="false">
      <c r="A13" s="54" t="n">
        <v>2010</v>
      </c>
      <c r="B13" s="41" t="n">
        <v>1</v>
      </c>
      <c r="C13" s="41" t="s">
        <v>43</v>
      </c>
      <c r="D13" s="41" t="s">
        <v>43</v>
      </c>
      <c r="E13" s="41" t="n">
        <v>1</v>
      </c>
      <c r="F13" s="41"/>
      <c r="G13" s="41" t="s">
        <v>43</v>
      </c>
      <c r="H13" s="41" t="s">
        <v>43</v>
      </c>
      <c r="I13" s="41" t="s">
        <v>43</v>
      </c>
      <c r="J13" s="54" t="n">
        <v>2010</v>
      </c>
      <c r="K13" s="37" t="n">
        <v>9</v>
      </c>
      <c r="L13" s="41" t="n">
        <v>3</v>
      </c>
      <c r="M13" s="41"/>
      <c r="N13" s="41" t="n">
        <v>2</v>
      </c>
      <c r="O13" s="51" t="s">
        <v>43</v>
      </c>
      <c r="P13" s="51" t="s">
        <v>43</v>
      </c>
      <c r="Q13" s="41" t="s">
        <v>59</v>
      </c>
      <c r="R13" s="51" t="s">
        <v>43</v>
      </c>
      <c r="S13" s="51" t="s">
        <v>43</v>
      </c>
    </row>
    <row r="14" s="42" customFormat="true" ht="30.75" hidden="false" customHeight="true" outlineLevel="0" collapsed="false">
      <c r="A14" s="43" t="n">
        <v>2011</v>
      </c>
      <c r="B14" s="41" t="n">
        <v>3</v>
      </c>
      <c r="C14" s="41" t="s">
        <v>43</v>
      </c>
      <c r="D14" s="41" t="s">
        <v>43</v>
      </c>
      <c r="E14" s="41" t="s">
        <v>43</v>
      </c>
      <c r="F14" s="41"/>
      <c r="G14" s="41" t="s">
        <v>43</v>
      </c>
      <c r="H14" s="41" t="s">
        <v>43</v>
      </c>
      <c r="I14" s="41" t="s">
        <v>43</v>
      </c>
      <c r="J14" s="43" t="n">
        <v>2011</v>
      </c>
      <c r="K14" s="46" t="n">
        <v>6</v>
      </c>
      <c r="L14" s="162" t="s">
        <v>43</v>
      </c>
      <c r="M14" s="162"/>
      <c r="N14" s="41" t="n">
        <v>3</v>
      </c>
      <c r="O14" s="51" t="s">
        <v>43</v>
      </c>
      <c r="P14" s="51" t="s">
        <v>43</v>
      </c>
      <c r="Q14" s="41" t="n">
        <v>2</v>
      </c>
      <c r="R14" s="51" t="s">
        <v>43</v>
      </c>
      <c r="S14" s="46" t="n">
        <v>1</v>
      </c>
    </row>
    <row r="15" customFormat="false" ht="30.75" hidden="false" customHeight="true" outlineLevel="0" collapsed="false">
      <c r="A15" s="47" t="n">
        <v>2012</v>
      </c>
      <c r="B15" s="49" t="n">
        <v>2</v>
      </c>
      <c r="C15" s="41" t="s">
        <v>43</v>
      </c>
      <c r="D15" s="41" t="s">
        <v>43</v>
      </c>
      <c r="E15" s="41" t="s">
        <v>43</v>
      </c>
      <c r="F15" s="41"/>
      <c r="G15" s="41" t="s">
        <v>43</v>
      </c>
      <c r="H15" s="41" t="s">
        <v>43</v>
      </c>
      <c r="I15" s="41" t="s">
        <v>43</v>
      </c>
      <c r="J15" s="47" t="n">
        <v>2012</v>
      </c>
      <c r="K15" s="50" t="n">
        <v>5</v>
      </c>
      <c r="L15" s="41" t="s">
        <v>43</v>
      </c>
      <c r="M15" s="41"/>
      <c r="N15" s="41" t="s">
        <v>43</v>
      </c>
      <c r="O15" s="51" t="s">
        <v>43</v>
      </c>
      <c r="P15" s="51" t="s">
        <v>43</v>
      </c>
      <c r="Q15" s="51" t="s">
        <v>43</v>
      </c>
      <c r="R15" s="49" t="n">
        <v>1</v>
      </c>
      <c r="S15" s="49" t="n">
        <v>2</v>
      </c>
      <c r="T15" s="163"/>
    </row>
    <row r="16" customFormat="false" ht="14.25" hidden="false" customHeight="false" outlineLevel="0" collapsed="false">
      <c r="A16" s="164"/>
      <c r="B16" s="165"/>
      <c r="C16" s="134"/>
      <c r="D16" s="134"/>
      <c r="E16" s="134"/>
      <c r="F16" s="166"/>
      <c r="G16" s="134"/>
      <c r="H16" s="134"/>
      <c r="I16" s="134"/>
      <c r="J16" s="166"/>
      <c r="K16" s="167"/>
      <c r="L16" s="166"/>
      <c r="M16" s="166"/>
      <c r="N16" s="166"/>
      <c r="O16" s="166"/>
      <c r="P16" s="166"/>
      <c r="Q16" s="166"/>
      <c r="R16" s="166"/>
      <c r="S16" s="166"/>
    </row>
    <row r="17" customFormat="false" ht="11.25" hidden="false" customHeight="true" outlineLevel="0" collapsed="false">
      <c r="A17" s="168"/>
      <c r="B17" s="49"/>
      <c r="C17" s="49"/>
      <c r="D17" s="49"/>
      <c r="E17" s="49"/>
      <c r="F17" s="33"/>
      <c r="G17" s="49"/>
      <c r="H17" s="49"/>
      <c r="I17" s="49"/>
    </row>
    <row r="18" customFormat="false" ht="11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</row>
    <row r="19" customFormat="false" ht="13.5" hidden="false" customHeight="true" outlineLevel="0" collapsed="false">
      <c r="A19" s="14" t="s">
        <v>182</v>
      </c>
      <c r="B19" s="15" t="s">
        <v>212</v>
      </c>
      <c r="C19" s="15"/>
      <c r="D19" s="16" t="s">
        <v>213</v>
      </c>
      <c r="E19" s="16"/>
      <c r="F19" s="16"/>
      <c r="G19" s="16"/>
      <c r="H19" s="16"/>
      <c r="I19" s="16"/>
      <c r="J19" s="14" t="s">
        <v>182</v>
      </c>
      <c r="K19" s="169"/>
      <c r="L19" s="16" t="s">
        <v>213</v>
      </c>
      <c r="M19" s="16"/>
      <c r="N19" s="16"/>
      <c r="O19" s="16"/>
      <c r="P19" s="16"/>
      <c r="Q19" s="16"/>
      <c r="R19" s="16"/>
      <c r="S19" s="16"/>
    </row>
    <row r="20" customFormat="false" ht="15" hidden="false" customHeight="true" outlineLevel="0" collapsed="false">
      <c r="A20" s="14"/>
      <c r="B20" s="145" t="s">
        <v>184</v>
      </c>
      <c r="C20" s="145"/>
      <c r="D20" s="20" t="s">
        <v>214</v>
      </c>
      <c r="E20" s="20"/>
      <c r="F20" s="20"/>
      <c r="G20" s="20"/>
      <c r="H20" s="20"/>
      <c r="I20" s="20"/>
      <c r="J20" s="14"/>
      <c r="K20" s="169"/>
      <c r="L20" s="20" t="s">
        <v>214</v>
      </c>
      <c r="M20" s="20"/>
      <c r="N20" s="20"/>
      <c r="O20" s="20"/>
      <c r="P20" s="20"/>
      <c r="Q20" s="20"/>
      <c r="R20" s="20"/>
      <c r="S20" s="20"/>
    </row>
    <row r="21" customFormat="false" ht="24.75" hidden="false" customHeight="true" outlineLevel="0" collapsed="false">
      <c r="A21" s="24" t="s">
        <v>132</v>
      </c>
      <c r="B21" s="26" t="s">
        <v>215</v>
      </c>
      <c r="C21" s="25" t="s">
        <v>216</v>
      </c>
      <c r="D21" s="25" t="s">
        <v>185</v>
      </c>
      <c r="E21" s="25" t="s">
        <v>217</v>
      </c>
      <c r="F21" s="25" t="s">
        <v>218</v>
      </c>
      <c r="G21" s="25" t="s">
        <v>219</v>
      </c>
      <c r="H21" s="25" t="s">
        <v>220</v>
      </c>
      <c r="I21" s="25" t="s">
        <v>216</v>
      </c>
      <c r="J21" s="24" t="s">
        <v>132</v>
      </c>
      <c r="K21" s="156" t="s">
        <v>216</v>
      </c>
      <c r="L21" s="26" t="s">
        <v>185</v>
      </c>
      <c r="M21" s="26"/>
      <c r="N21" s="25" t="s">
        <v>221</v>
      </c>
      <c r="O21" s="25" t="s">
        <v>222</v>
      </c>
      <c r="P21" s="25" t="s">
        <v>223</v>
      </c>
      <c r="Q21" s="170" t="s">
        <v>224</v>
      </c>
      <c r="R21" s="25" t="s">
        <v>220</v>
      </c>
      <c r="S21" s="25" t="s">
        <v>216</v>
      </c>
    </row>
    <row r="22" customFormat="false" ht="33.75" hidden="false" customHeight="true" outlineLevel="0" collapsed="false">
      <c r="A22" s="24"/>
      <c r="B22" s="18" t="s">
        <v>225</v>
      </c>
      <c r="C22" s="20" t="s">
        <v>170</v>
      </c>
      <c r="D22" s="20" t="s">
        <v>24</v>
      </c>
      <c r="E22" s="20" t="s">
        <v>226</v>
      </c>
      <c r="F22" s="20" t="s">
        <v>227</v>
      </c>
      <c r="G22" s="20" t="s">
        <v>228</v>
      </c>
      <c r="H22" s="18" t="s">
        <v>229</v>
      </c>
      <c r="I22" s="20" t="s">
        <v>170</v>
      </c>
      <c r="J22" s="24"/>
      <c r="K22" s="159" t="s">
        <v>170</v>
      </c>
      <c r="L22" s="18" t="s">
        <v>24</v>
      </c>
      <c r="M22" s="18"/>
      <c r="N22" s="29" t="s">
        <v>230</v>
      </c>
      <c r="O22" s="18" t="s">
        <v>231</v>
      </c>
      <c r="P22" s="20" t="s">
        <v>232</v>
      </c>
      <c r="Q22" s="20" t="s">
        <v>228</v>
      </c>
      <c r="R22" s="20" t="s">
        <v>229</v>
      </c>
      <c r="S22" s="20" t="s">
        <v>170</v>
      </c>
    </row>
    <row r="23" customFormat="false" ht="13.5" hidden="false" customHeight="false" outlineLevel="0" collapsed="false">
      <c r="A23" s="127"/>
      <c r="B23" s="22"/>
      <c r="C23" s="31"/>
      <c r="D23" s="31"/>
      <c r="E23" s="31"/>
      <c r="F23" s="31"/>
      <c r="G23" s="31"/>
      <c r="H23" s="31"/>
      <c r="I23" s="31"/>
      <c r="J23" s="106"/>
    </row>
    <row r="24" customFormat="false" ht="30.75" hidden="false" customHeight="true" outlineLevel="0" collapsed="false">
      <c r="A24" s="95" t="n">
        <v>2008</v>
      </c>
      <c r="B24" s="37" t="s">
        <v>43</v>
      </c>
      <c r="C24" s="41" t="s">
        <v>43</v>
      </c>
      <c r="D24" s="41" t="s">
        <v>43</v>
      </c>
      <c r="E24" s="41" t="s">
        <v>43</v>
      </c>
      <c r="F24" s="41" t="s">
        <v>43</v>
      </c>
      <c r="G24" s="41" t="s">
        <v>43</v>
      </c>
      <c r="H24" s="41" t="s">
        <v>43</v>
      </c>
      <c r="I24" s="41" t="s">
        <v>43</v>
      </c>
      <c r="J24" s="54" t="n">
        <v>2008</v>
      </c>
      <c r="K24" s="41" t="n">
        <v>3</v>
      </c>
      <c r="L24" s="41" t="n">
        <v>5</v>
      </c>
      <c r="M24" s="41"/>
      <c r="N24" s="38" t="s">
        <v>43</v>
      </c>
      <c r="O24" s="38" t="s">
        <v>43</v>
      </c>
      <c r="P24" s="38" t="s">
        <v>43</v>
      </c>
      <c r="Q24" s="38" t="s">
        <v>113</v>
      </c>
      <c r="R24" s="41" t="n">
        <v>1</v>
      </c>
      <c r="S24" s="38" t="n">
        <v>4</v>
      </c>
    </row>
    <row r="25" customFormat="false" ht="30.75" hidden="false" customHeight="true" outlineLevel="0" collapsed="false">
      <c r="A25" s="54" t="n">
        <v>2009</v>
      </c>
      <c r="B25" s="37" t="s">
        <v>43</v>
      </c>
      <c r="C25" s="41" t="s">
        <v>43</v>
      </c>
      <c r="D25" s="41" t="s">
        <v>43</v>
      </c>
      <c r="E25" s="41" t="s">
        <v>43</v>
      </c>
      <c r="F25" s="41" t="s">
        <v>43</v>
      </c>
      <c r="G25" s="41" t="s">
        <v>43</v>
      </c>
      <c r="H25" s="41" t="s">
        <v>43</v>
      </c>
      <c r="I25" s="41" t="s">
        <v>43</v>
      </c>
      <c r="J25" s="54" t="n">
        <v>2009</v>
      </c>
      <c r="K25" s="38" t="s">
        <v>43</v>
      </c>
      <c r="L25" s="41" t="n">
        <v>1</v>
      </c>
      <c r="M25" s="41"/>
      <c r="N25" s="38" t="s">
        <v>43</v>
      </c>
      <c r="O25" s="38" t="s">
        <v>43</v>
      </c>
      <c r="P25" s="41" t="n">
        <v>1</v>
      </c>
      <c r="Q25" s="38" t="s">
        <v>113</v>
      </c>
      <c r="R25" s="41" t="s">
        <v>43</v>
      </c>
      <c r="S25" s="41" t="s">
        <v>43</v>
      </c>
    </row>
    <row r="26" s="42" customFormat="true" ht="30.75" hidden="false" customHeight="true" outlineLevel="0" collapsed="false">
      <c r="A26" s="54" t="n">
        <v>2010</v>
      </c>
      <c r="B26" s="37" t="s">
        <v>43</v>
      </c>
      <c r="C26" s="41" t="n">
        <v>4</v>
      </c>
      <c r="D26" s="171" t="s">
        <v>43</v>
      </c>
      <c r="E26" s="171" t="s">
        <v>43</v>
      </c>
      <c r="F26" s="171" t="s">
        <v>43</v>
      </c>
      <c r="G26" s="171" t="s">
        <v>43</v>
      </c>
      <c r="H26" s="171" t="s">
        <v>43</v>
      </c>
      <c r="I26" s="171" t="s">
        <v>43</v>
      </c>
      <c r="J26" s="54" t="n">
        <v>2010</v>
      </c>
      <c r="K26" s="38" t="s">
        <v>43</v>
      </c>
      <c r="L26" s="41" t="n">
        <v>10</v>
      </c>
      <c r="M26" s="41"/>
      <c r="N26" s="38" t="s">
        <v>43</v>
      </c>
      <c r="O26" s="38" t="s">
        <v>43</v>
      </c>
      <c r="P26" s="41" t="n">
        <v>2</v>
      </c>
      <c r="Q26" s="38" t="s">
        <v>113</v>
      </c>
      <c r="R26" s="41" t="n">
        <v>3</v>
      </c>
      <c r="S26" s="38" t="n">
        <v>5</v>
      </c>
    </row>
    <row r="27" s="42" customFormat="true" ht="30.75" hidden="false" customHeight="true" outlineLevel="0" collapsed="false">
      <c r="A27" s="43" t="n">
        <v>2011</v>
      </c>
      <c r="B27" s="37" t="s">
        <v>43</v>
      </c>
      <c r="C27" s="41" t="n">
        <v>3</v>
      </c>
      <c r="D27" s="41" t="n">
        <v>3</v>
      </c>
      <c r="E27" s="171" t="s">
        <v>43</v>
      </c>
      <c r="F27" s="171" t="s">
        <v>43</v>
      </c>
      <c r="G27" s="41" t="n">
        <v>1</v>
      </c>
      <c r="H27" s="41" t="n">
        <v>1</v>
      </c>
      <c r="I27" s="41" t="n">
        <v>1</v>
      </c>
      <c r="J27" s="43" t="n">
        <v>2011</v>
      </c>
      <c r="K27" s="38" t="s">
        <v>43</v>
      </c>
      <c r="L27" s="46" t="n">
        <v>6</v>
      </c>
      <c r="M27" s="46"/>
      <c r="N27" s="38" t="s">
        <v>43</v>
      </c>
      <c r="O27" s="46" t="n">
        <v>3</v>
      </c>
      <c r="P27" s="46" t="n">
        <v>3</v>
      </c>
      <c r="Q27" s="38" t="s">
        <v>113</v>
      </c>
      <c r="R27" s="41" t="s">
        <v>43</v>
      </c>
      <c r="S27" s="41" t="s">
        <v>43</v>
      </c>
    </row>
    <row r="28" customFormat="false" ht="30.75" hidden="false" customHeight="true" outlineLevel="0" collapsed="false">
      <c r="A28" s="47" t="n">
        <v>2012</v>
      </c>
      <c r="B28" s="37" t="s">
        <v>43</v>
      </c>
      <c r="C28" s="49" t="n">
        <v>2</v>
      </c>
      <c r="D28" s="49" t="n">
        <v>2</v>
      </c>
      <c r="E28" s="171" t="s">
        <v>43</v>
      </c>
      <c r="F28" s="171" t="s">
        <v>43</v>
      </c>
      <c r="G28" s="171" t="s">
        <v>43</v>
      </c>
      <c r="H28" s="171" t="s">
        <v>43</v>
      </c>
      <c r="I28" s="51" t="n">
        <v>2</v>
      </c>
      <c r="J28" s="47" t="n">
        <v>2012</v>
      </c>
      <c r="K28" s="49" t="n">
        <v>2</v>
      </c>
      <c r="L28" s="161" t="n">
        <v>5</v>
      </c>
      <c r="M28" s="161"/>
      <c r="N28" s="38" t="s">
        <v>43</v>
      </c>
      <c r="O28" s="51" t="n">
        <v>1</v>
      </c>
      <c r="P28" s="49" t="n">
        <v>3</v>
      </c>
      <c r="Q28" s="49" t="n">
        <v>1</v>
      </c>
      <c r="R28" s="41" t="s">
        <v>43</v>
      </c>
      <c r="S28" s="41" t="s">
        <v>43</v>
      </c>
    </row>
    <row r="29" customFormat="false" ht="14.25" hidden="false" customHeight="false" outlineLevel="0" collapsed="false">
      <c r="A29" s="164"/>
      <c r="B29" s="50"/>
      <c r="C29" s="134"/>
      <c r="D29" s="134"/>
      <c r="E29" s="134"/>
      <c r="F29" s="134"/>
      <c r="G29" s="134"/>
      <c r="H29" s="134"/>
      <c r="I29" s="51"/>
      <c r="J29" s="172"/>
      <c r="K29" s="166"/>
      <c r="L29" s="166"/>
      <c r="M29" s="166"/>
      <c r="N29" s="166"/>
      <c r="O29" s="166"/>
      <c r="P29" s="166"/>
      <c r="Q29" s="166"/>
      <c r="R29" s="166"/>
      <c r="S29" s="166"/>
    </row>
    <row r="30" customFormat="false" ht="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3.5" hidden="false" customHeight="true" outlineLevel="0" collapsed="false">
      <c r="A31" s="150" t="s">
        <v>171</v>
      </c>
      <c r="B31" s="150"/>
      <c r="C31" s="151"/>
      <c r="D31" s="151"/>
      <c r="E31" s="151"/>
      <c r="F31" s="151"/>
      <c r="G31" s="75"/>
      <c r="H31" s="75"/>
      <c r="I31" s="117" t="s">
        <v>64</v>
      </c>
      <c r="J31" s="150" t="s">
        <v>171</v>
      </c>
      <c r="K31" s="150"/>
      <c r="S31" s="117" t="s">
        <v>64</v>
      </c>
    </row>
  </sheetData>
  <mergeCells count="50">
    <mergeCell ref="A1:I1"/>
    <mergeCell ref="J1:S1"/>
    <mergeCell ref="A2:I2"/>
    <mergeCell ref="J2:S2"/>
    <mergeCell ref="A3:I3"/>
    <mergeCell ref="J3:S3"/>
    <mergeCell ref="A6:A7"/>
    <mergeCell ref="B6:I6"/>
    <mergeCell ref="J6:J7"/>
    <mergeCell ref="K6:S6"/>
    <mergeCell ref="B7:I7"/>
    <mergeCell ref="K7:S7"/>
    <mergeCell ref="A8:A9"/>
    <mergeCell ref="E8:F8"/>
    <mergeCell ref="J8:J9"/>
    <mergeCell ref="L8:M8"/>
    <mergeCell ref="E9:F9"/>
    <mergeCell ref="L9:M9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19:A20"/>
    <mergeCell ref="B19:C19"/>
    <mergeCell ref="D19:I19"/>
    <mergeCell ref="J19:J20"/>
    <mergeCell ref="K19:K20"/>
    <mergeCell ref="L19:S19"/>
    <mergeCell ref="B20:C20"/>
    <mergeCell ref="D20:I20"/>
    <mergeCell ref="L20:S20"/>
    <mergeCell ref="A21:A22"/>
    <mergeCell ref="J21:J22"/>
    <mergeCell ref="L21:M21"/>
    <mergeCell ref="L22:M22"/>
    <mergeCell ref="L24:M24"/>
    <mergeCell ref="L25:M25"/>
    <mergeCell ref="L26:M26"/>
    <mergeCell ref="L27:M27"/>
    <mergeCell ref="L28:M28"/>
    <mergeCell ref="A30:G30"/>
    <mergeCell ref="H30:I30"/>
    <mergeCell ref="A31:B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0" activeCellId="0" sqref="P20: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8" t="s">
        <v>233</v>
      </c>
      <c r="B1" s="8"/>
      <c r="C1" s="8"/>
      <c r="D1" s="8"/>
      <c r="E1" s="8"/>
      <c r="F1" s="8"/>
      <c r="G1" s="8" t="s">
        <v>234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25" hidden="false" customHeight="false" outlineLevel="0" collapsed="false">
      <c r="A2" s="173" t="s">
        <v>235</v>
      </c>
      <c r="B2" s="173"/>
      <c r="C2" s="173"/>
      <c r="D2" s="173"/>
      <c r="E2" s="173"/>
      <c r="F2" s="173"/>
      <c r="G2" s="83" t="s">
        <v>236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8.75" hidden="false" customHeight="false" outlineLevel="0" collapsed="false">
      <c r="A3" s="119"/>
    </row>
    <row r="4" customFormat="false" ht="14.25" hidden="false" customHeight="true" outlineLevel="0" collapsed="false">
      <c r="A4" s="86" t="s">
        <v>237</v>
      </c>
      <c r="B4" s="11"/>
      <c r="C4" s="11"/>
      <c r="D4" s="11"/>
      <c r="E4" s="11"/>
      <c r="F4" s="12" t="s">
        <v>238</v>
      </c>
      <c r="G4" s="86" t="s">
        <v>237</v>
      </c>
      <c r="H4" s="13"/>
      <c r="I4" s="13"/>
      <c r="J4" s="13"/>
      <c r="K4" s="13"/>
      <c r="L4" s="13"/>
      <c r="M4" s="13"/>
      <c r="N4" s="13"/>
      <c r="O4" s="12" t="s">
        <v>238</v>
      </c>
      <c r="P4" s="12"/>
      <c r="Q4" s="12"/>
      <c r="R4" s="12"/>
    </row>
    <row r="5" customFormat="false" ht="20.1" hidden="false" customHeight="true" outlineLevel="0" collapsed="false">
      <c r="A5" s="14" t="s">
        <v>9</v>
      </c>
      <c r="B5" s="16" t="s">
        <v>239</v>
      </c>
      <c r="C5" s="16"/>
      <c r="D5" s="16"/>
      <c r="E5" s="16"/>
      <c r="F5" s="16"/>
      <c r="G5" s="14" t="s">
        <v>9</v>
      </c>
      <c r="H5" s="16" t="s">
        <v>240</v>
      </c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0.1" hidden="false" customHeight="true" outlineLevel="0" collapsed="false">
      <c r="A6" s="14"/>
      <c r="B6" s="20" t="s">
        <v>241</v>
      </c>
      <c r="C6" s="20"/>
      <c r="D6" s="20"/>
      <c r="E6" s="20"/>
      <c r="F6" s="20"/>
      <c r="G6" s="14"/>
      <c r="H6" s="20" t="s">
        <v>242</v>
      </c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0.1" hidden="false" customHeight="true" outlineLevel="0" collapsed="false">
      <c r="A7" s="24" t="s">
        <v>34</v>
      </c>
      <c r="B7" s="26" t="s">
        <v>185</v>
      </c>
      <c r="C7" s="26" t="s">
        <v>243</v>
      </c>
      <c r="D7" s="25" t="s">
        <v>244</v>
      </c>
      <c r="E7" s="25" t="s">
        <v>245</v>
      </c>
      <c r="F7" s="25" t="s">
        <v>246</v>
      </c>
      <c r="G7" s="174" t="s">
        <v>34</v>
      </c>
      <c r="H7" s="26" t="s">
        <v>185</v>
      </c>
      <c r="I7" s="26" t="s">
        <v>247</v>
      </c>
      <c r="J7" s="26" t="s">
        <v>248</v>
      </c>
      <c r="K7" s="26" t="s">
        <v>249</v>
      </c>
      <c r="L7" s="175" t="s">
        <v>250</v>
      </c>
      <c r="M7" s="142" t="s">
        <v>251</v>
      </c>
      <c r="N7" s="176" t="s">
        <v>252</v>
      </c>
      <c r="O7" s="176" t="s">
        <v>253</v>
      </c>
      <c r="P7" s="175" t="s">
        <v>254</v>
      </c>
      <c r="Q7" s="177" t="s">
        <v>255</v>
      </c>
      <c r="R7" s="176" t="s">
        <v>256</v>
      </c>
    </row>
    <row r="8" customFormat="false" ht="34.5" hidden="false" customHeight="true" outlineLevel="0" collapsed="false">
      <c r="A8" s="24"/>
      <c r="B8" s="18" t="s">
        <v>24</v>
      </c>
      <c r="C8" s="18" t="s">
        <v>257</v>
      </c>
      <c r="D8" s="158" t="s">
        <v>258</v>
      </c>
      <c r="E8" s="29" t="s">
        <v>259</v>
      </c>
      <c r="F8" s="158" t="s">
        <v>260</v>
      </c>
      <c r="G8" s="174"/>
      <c r="H8" s="145" t="s">
        <v>24</v>
      </c>
      <c r="I8" s="144" t="s">
        <v>261</v>
      </c>
      <c r="J8" s="144" t="s">
        <v>262</v>
      </c>
      <c r="K8" s="145" t="s">
        <v>263</v>
      </c>
      <c r="L8" s="145" t="s">
        <v>264</v>
      </c>
      <c r="M8" s="27" t="s">
        <v>265</v>
      </c>
      <c r="N8" s="126" t="s">
        <v>266</v>
      </c>
      <c r="O8" s="126" t="s">
        <v>267</v>
      </c>
      <c r="P8" s="144" t="s">
        <v>268</v>
      </c>
      <c r="Q8" s="27" t="s">
        <v>269</v>
      </c>
      <c r="R8" s="178" t="s">
        <v>270</v>
      </c>
    </row>
    <row r="9" customFormat="false" ht="11.25" hidden="false" customHeight="true" outlineLevel="0" collapsed="false">
      <c r="A9" s="30"/>
      <c r="B9" s="22"/>
      <c r="C9" s="31"/>
      <c r="D9" s="160"/>
      <c r="E9" s="128"/>
      <c r="F9" s="179"/>
      <c r="H9" s="32"/>
    </row>
    <row r="10" customFormat="false" ht="30" hidden="false" customHeight="true" outlineLevel="0" collapsed="false">
      <c r="A10" s="180" t="n">
        <v>2008</v>
      </c>
      <c r="B10" s="37" t="n">
        <v>2</v>
      </c>
      <c r="C10" s="38" t="s">
        <v>43</v>
      </c>
      <c r="D10" s="38" t="s">
        <v>43</v>
      </c>
      <c r="E10" s="39" t="n">
        <v>1</v>
      </c>
      <c r="F10" s="39" t="n">
        <v>1</v>
      </c>
      <c r="G10" s="180" t="n">
        <v>2008</v>
      </c>
      <c r="H10" s="37" t="n">
        <f aca="false">SUM(I10:R10)</f>
        <v>147</v>
      </c>
      <c r="I10" s="38" t="n">
        <v>58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n">
        <v>6</v>
      </c>
      <c r="O10" s="38" t="s">
        <v>43</v>
      </c>
      <c r="P10" s="38" t="n">
        <v>83</v>
      </c>
      <c r="Q10" s="38" t="s">
        <v>113</v>
      </c>
      <c r="R10" s="38" t="s">
        <v>43</v>
      </c>
    </row>
    <row r="11" s="42" customFormat="true" ht="30" hidden="false" customHeight="true" outlineLevel="0" collapsed="false">
      <c r="A11" s="54" t="n">
        <v>2009</v>
      </c>
      <c r="B11" s="38" t="s">
        <v>43</v>
      </c>
      <c r="C11" s="38" t="s">
        <v>43</v>
      </c>
      <c r="D11" s="38" t="s">
        <v>43</v>
      </c>
      <c r="E11" s="38" t="s">
        <v>43</v>
      </c>
      <c r="F11" s="38" t="s">
        <v>43</v>
      </c>
      <c r="G11" s="180" t="n">
        <v>2009</v>
      </c>
      <c r="H11" s="37" t="n">
        <f aca="false">SUM(I11:R11)</f>
        <v>133</v>
      </c>
      <c r="I11" s="38" t="n">
        <v>50</v>
      </c>
      <c r="J11" s="38" t="s">
        <v>43</v>
      </c>
      <c r="K11" s="38" t="s">
        <v>43</v>
      </c>
      <c r="L11" s="38" t="s">
        <v>43</v>
      </c>
      <c r="M11" s="38" t="s">
        <v>43</v>
      </c>
      <c r="N11" s="38" t="n">
        <v>4</v>
      </c>
      <c r="O11" s="38" t="s">
        <v>43</v>
      </c>
      <c r="P11" s="38" t="n">
        <v>79</v>
      </c>
      <c r="Q11" s="38" t="s">
        <v>113</v>
      </c>
      <c r="R11" s="38" t="s">
        <v>43</v>
      </c>
    </row>
    <row r="12" s="42" customFormat="true" ht="30" hidden="false" customHeight="true" outlineLevel="0" collapsed="false">
      <c r="A12" s="54" t="n">
        <v>2010</v>
      </c>
      <c r="B12" s="38" t="n">
        <v>2</v>
      </c>
      <c r="C12" s="38" t="s">
        <v>43</v>
      </c>
      <c r="D12" s="38" t="s">
        <v>43</v>
      </c>
      <c r="E12" s="38" t="n">
        <v>1</v>
      </c>
      <c r="F12" s="38" t="n">
        <v>1</v>
      </c>
      <c r="G12" s="180" t="n">
        <v>2010</v>
      </c>
      <c r="H12" s="37" t="n">
        <f aca="false">SUM(I12:R12)</f>
        <v>149</v>
      </c>
      <c r="I12" s="38" t="n">
        <v>50</v>
      </c>
      <c r="J12" s="38" t="s">
        <v>43</v>
      </c>
      <c r="K12" s="38" t="s">
        <v>43</v>
      </c>
      <c r="L12" s="38" t="s">
        <v>43</v>
      </c>
      <c r="M12" s="38" t="s">
        <v>43</v>
      </c>
      <c r="N12" s="38" t="n">
        <v>5</v>
      </c>
      <c r="O12" s="38" t="s">
        <v>43</v>
      </c>
      <c r="P12" s="38" t="n">
        <v>94</v>
      </c>
      <c r="Q12" s="38" t="s">
        <v>113</v>
      </c>
      <c r="R12" s="38" t="s">
        <v>43</v>
      </c>
    </row>
    <row r="13" s="42" customFormat="true" ht="30" hidden="false" customHeight="true" outlineLevel="0" collapsed="false">
      <c r="A13" s="43" t="n">
        <v>2011</v>
      </c>
      <c r="B13" s="38" t="s">
        <v>43</v>
      </c>
      <c r="C13" s="38" t="s">
        <v>43</v>
      </c>
      <c r="D13" s="38" t="s">
        <v>43</v>
      </c>
      <c r="E13" s="38" t="s">
        <v>43</v>
      </c>
      <c r="F13" s="38" t="s">
        <v>43</v>
      </c>
      <c r="G13" s="54" t="n">
        <v>2011</v>
      </c>
      <c r="H13" s="37" t="n">
        <f aca="false">SUM(I13:R13)</f>
        <v>161</v>
      </c>
      <c r="I13" s="46" t="n">
        <v>47</v>
      </c>
      <c r="J13" s="38" t="s">
        <v>43</v>
      </c>
      <c r="K13" s="38" t="s">
        <v>43</v>
      </c>
      <c r="L13" s="38" t="s">
        <v>43</v>
      </c>
      <c r="M13" s="38" t="s">
        <v>43</v>
      </c>
      <c r="N13" s="46" t="n">
        <v>5</v>
      </c>
      <c r="O13" s="38" t="s">
        <v>43</v>
      </c>
      <c r="P13" s="38" t="n">
        <v>109</v>
      </c>
      <c r="Q13" s="38" t="s">
        <v>113</v>
      </c>
      <c r="R13" s="38" t="s">
        <v>43</v>
      </c>
    </row>
    <row r="14" customFormat="false" ht="30" hidden="false" customHeight="true" outlineLevel="0" collapsed="false">
      <c r="A14" s="47" t="n">
        <v>2012</v>
      </c>
      <c r="B14" s="51" t="s">
        <v>43</v>
      </c>
      <c r="C14" s="51" t="s">
        <v>43</v>
      </c>
      <c r="D14" s="38" t="s">
        <v>43</v>
      </c>
      <c r="E14" s="38" t="s">
        <v>43</v>
      </c>
      <c r="F14" s="38" t="s">
        <v>43</v>
      </c>
      <c r="G14" s="181" t="n">
        <v>2012</v>
      </c>
      <c r="H14" s="50" t="n">
        <v>168</v>
      </c>
      <c r="I14" s="49" t="n">
        <v>50</v>
      </c>
      <c r="J14" s="49" t="s">
        <v>43</v>
      </c>
      <c r="K14" s="49" t="s">
        <v>43</v>
      </c>
      <c r="L14" s="49" t="s">
        <v>43</v>
      </c>
      <c r="M14" s="49" t="s">
        <v>43</v>
      </c>
      <c r="N14" s="49" t="n">
        <f aca="false">SUM(N16:N33)</f>
        <v>4</v>
      </c>
      <c r="O14" s="49" t="s">
        <v>43</v>
      </c>
      <c r="P14" s="49" t="n">
        <v>112</v>
      </c>
      <c r="Q14" s="49" t="s">
        <v>43</v>
      </c>
      <c r="R14" s="49" t="n">
        <f aca="false">SUM(R16:R33)</f>
        <v>2</v>
      </c>
    </row>
    <row r="15" customFormat="false" ht="13.5" hidden="false" customHeight="false" outlineLevel="0" collapsed="false">
      <c r="A15" s="47"/>
      <c r="B15" s="49"/>
      <c r="C15" s="38"/>
      <c r="D15" s="39"/>
      <c r="E15" s="182"/>
      <c r="F15" s="182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13.5" hidden="false" customHeight="true" outlineLevel="0" collapsed="false">
      <c r="A16" s="54" t="s">
        <v>44</v>
      </c>
      <c r="B16" s="41" t="s">
        <v>43</v>
      </c>
      <c r="C16" s="41" t="s">
        <v>43</v>
      </c>
      <c r="D16" s="41" t="s">
        <v>43</v>
      </c>
      <c r="E16" s="41" t="s">
        <v>43</v>
      </c>
      <c r="F16" s="41" t="s">
        <v>43</v>
      </c>
      <c r="G16" s="183" t="s">
        <v>44</v>
      </c>
      <c r="H16" s="184" t="n">
        <f aca="false">SUM(I16:R17)</f>
        <v>38</v>
      </c>
      <c r="I16" s="46" t="n">
        <v>7</v>
      </c>
      <c r="J16" s="46" t="s">
        <v>43</v>
      </c>
      <c r="K16" s="46" t="s">
        <v>43</v>
      </c>
      <c r="L16" s="46" t="s">
        <v>43</v>
      </c>
      <c r="M16" s="46" t="s">
        <v>43</v>
      </c>
      <c r="N16" s="46" t="n">
        <v>1</v>
      </c>
      <c r="O16" s="46" t="s">
        <v>43</v>
      </c>
      <c r="P16" s="46" t="n">
        <v>30</v>
      </c>
      <c r="Q16" s="46" t="s">
        <v>43</v>
      </c>
      <c r="R16" s="46" t="s">
        <v>43</v>
      </c>
    </row>
    <row r="17" customFormat="false" ht="13.5" hidden="false" customHeight="false" outlineLevel="0" collapsed="false">
      <c r="A17" s="34" t="s">
        <v>45</v>
      </c>
      <c r="B17" s="41"/>
      <c r="C17" s="41"/>
      <c r="D17" s="41"/>
      <c r="E17" s="41"/>
      <c r="F17" s="41"/>
      <c r="G17" s="180" t="s">
        <v>45</v>
      </c>
      <c r="H17" s="184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54" t="s">
        <v>46</v>
      </c>
      <c r="B18" s="41" t="s">
        <v>43</v>
      </c>
      <c r="C18" s="41" t="s">
        <v>43</v>
      </c>
      <c r="D18" s="41" t="s">
        <v>43</v>
      </c>
      <c r="E18" s="41" t="s">
        <v>43</v>
      </c>
      <c r="F18" s="41" t="s">
        <v>43</v>
      </c>
      <c r="G18" s="183" t="s">
        <v>46</v>
      </c>
      <c r="H18" s="184" t="n">
        <f aca="false">SUM(I18:R19)</f>
        <v>15</v>
      </c>
      <c r="I18" s="46" t="n">
        <v>8</v>
      </c>
      <c r="J18" s="46" t="s">
        <v>43</v>
      </c>
      <c r="K18" s="46" t="s">
        <v>43</v>
      </c>
      <c r="L18" s="46" t="s">
        <v>43</v>
      </c>
      <c r="M18" s="46" t="s">
        <v>43</v>
      </c>
      <c r="N18" s="46" t="s">
        <v>43</v>
      </c>
      <c r="O18" s="46" t="s">
        <v>43</v>
      </c>
      <c r="P18" s="46" t="n">
        <v>7</v>
      </c>
      <c r="Q18" s="46" t="s">
        <v>43</v>
      </c>
      <c r="R18" s="46" t="s">
        <v>43</v>
      </c>
    </row>
    <row r="19" customFormat="false" ht="24.75" hidden="false" customHeight="true" outlineLevel="0" collapsed="false">
      <c r="A19" s="65" t="s">
        <v>47</v>
      </c>
      <c r="B19" s="41"/>
      <c r="C19" s="41"/>
      <c r="D19" s="41"/>
      <c r="E19" s="41"/>
      <c r="F19" s="41"/>
      <c r="G19" s="65" t="s">
        <v>47</v>
      </c>
      <c r="H19" s="184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3.5" hidden="false" customHeight="true" outlineLevel="0" collapsed="false">
      <c r="A20" s="54" t="s">
        <v>48</v>
      </c>
      <c r="B20" s="41" t="s">
        <v>43</v>
      </c>
      <c r="C20" s="41" t="s">
        <v>43</v>
      </c>
      <c r="D20" s="41" t="s">
        <v>43</v>
      </c>
      <c r="E20" s="41" t="s">
        <v>43</v>
      </c>
      <c r="F20" s="41" t="s">
        <v>43</v>
      </c>
      <c r="G20" s="183" t="s">
        <v>48</v>
      </c>
      <c r="H20" s="184" t="n">
        <v>12</v>
      </c>
      <c r="I20" s="46" t="n">
        <v>8</v>
      </c>
      <c r="J20" s="46" t="s">
        <v>43</v>
      </c>
      <c r="K20" s="46" t="s">
        <v>43</v>
      </c>
      <c r="L20" s="46" t="s">
        <v>43</v>
      </c>
      <c r="M20" s="46" t="s">
        <v>43</v>
      </c>
      <c r="N20" s="46" t="s">
        <v>43</v>
      </c>
      <c r="O20" s="46" t="s">
        <v>43</v>
      </c>
      <c r="P20" s="46" t="n">
        <v>4</v>
      </c>
      <c r="Q20" s="46" t="s">
        <v>43</v>
      </c>
      <c r="R20" s="46" t="s">
        <v>43</v>
      </c>
    </row>
    <row r="21" customFormat="false" ht="22.5" hidden="false" customHeight="true" outlineLevel="0" collapsed="false">
      <c r="A21" s="65" t="s">
        <v>49</v>
      </c>
      <c r="B21" s="41"/>
      <c r="C21" s="41"/>
      <c r="D21" s="41"/>
      <c r="E21" s="41"/>
      <c r="F21" s="41"/>
      <c r="G21" s="65" t="s">
        <v>49</v>
      </c>
      <c r="H21" s="184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true" outlineLevel="0" collapsed="false">
      <c r="A22" s="54" t="s">
        <v>114</v>
      </c>
      <c r="B22" s="41" t="s">
        <v>43</v>
      </c>
      <c r="C22" s="41" t="s">
        <v>43</v>
      </c>
      <c r="D22" s="41" t="s">
        <v>43</v>
      </c>
      <c r="E22" s="41" t="s">
        <v>43</v>
      </c>
      <c r="F22" s="41" t="s">
        <v>43</v>
      </c>
      <c r="G22" s="183" t="s">
        <v>114</v>
      </c>
      <c r="H22" s="184" t="n">
        <f aca="false">SUM(I22:R23)</f>
        <v>12</v>
      </c>
      <c r="I22" s="46" t="n">
        <v>5</v>
      </c>
      <c r="J22" s="46" t="s">
        <v>43</v>
      </c>
      <c r="K22" s="46" t="s">
        <v>43</v>
      </c>
      <c r="L22" s="46" t="s">
        <v>43</v>
      </c>
      <c r="M22" s="46" t="s">
        <v>43</v>
      </c>
      <c r="N22" s="109" t="n">
        <v>2</v>
      </c>
      <c r="O22" s="46" t="s">
        <v>43</v>
      </c>
      <c r="P22" s="46" t="n">
        <v>4</v>
      </c>
      <c r="Q22" s="46" t="s">
        <v>43</v>
      </c>
      <c r="R22" s="46" t="n">
        <v>1</v>
      </c>
    </row>
    <row r="23" customFormat="false" ht="21.75" hidden="false" customHeight="true" outlineLevel="0" collapsed="false">
      <c r="A23" s="34" t="s">
        <v>51</v>
      </c>
      <c r="B23" s="41"/>
      <c r="C23" s="41"/>
      <c r="D23" s="41"/>
      <c r="E23" s="41"/>
      <c r="F23" s="41"/>
      <c r="G23" s="180" t="s">
        <v>51</v>
      </c>
      <c r="H23" s="184"/>
      <c r="I23" s="46"/>
      <c r="J23" s="46"/>
      <c r="K23" s="46"/>
      <c r="L23" s="46"/>
      <c r="M23" s="46"/>
      <c r="N23" s="109"/>
      <c r="O23" s="46"/>
      <c r="P23" s="46"/>
      <c r="Q23" s="46"/>
      <c r="R23" s="46"/>
    </row>
    <row r="24" customFormat="false" ht="13.5" hidden="false" customHeight="true" outlineLevel="0" collapsed="false">
      <c r="A24" s="54" t="s">
        <v>52</v>
      </c>
      <c r="B24" s="41" t="s">
        <v>43</v>
      </c>
      <c r="C24" s="41" t="s">
        <v>43</v>
      </c>
      <c r="D24" s="41" t="s">
        <v>43</v>
      </c>
      <c r="E24" s="41" t="s">
        <v>43</v>
      </c>
      <c r="F24" s="41" t="s">
        <v>43</v>
      </c>
      <c r="G24" s="183" t="s">
        <v>52</v>
      </c>
      <c r="H24" s="184" t="n">
        <f aca="false">SUM(I24:R25)</f>
        <v>36</v>
      </c>
      <c r="I24" s="46" t="n">
        <v>8</v>
      </c>
      <c r="J24" s="46" t="s">
        <v>43</v>
      </c>
      <c r="K24" s="46" t="s">
        <v>43</v>
      </c>
      <c r="L24" s="46" t="s">
        <v>43</v>
      </c>
      <c r="M24" s="46" t="s">
        <v>43</v>
      </c>
      <c r="N24" s="46" t="s">
        <v>43</v>
      </c>
      <c r="O24" s="46" t="s">
        <v>43</v>
      </c>
      <c r="P24" s="46" t="n">
        <v>28</v>
      </c>
      <c r="Q24" s="46" t="s">
        <v>43</v>
      </c>
      <c r="R24" s="46" t="s">
        <v>43</v>
      </c>
    </row>
    <row r="25" customFormat="false" ht="21.75" hidden="false" customHeight="true" outlineLevel="0" collapsed="false">
      <c r="A25" s="65" t="s">
        <v>53</v>
      </c>
      <c r="B25" s="41"/>
      <c r="C25" s="41"/>
      <c r="D25" s="41"/>
      <c r="E25" s="41"/>
      <c r="F25" s="41"/>
      <c r="G25" s="185" t="s">
        <v>53</v>
      </c>
      <c r="H25" s="184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3.5" hidden="false" customHeight="true" outlineLevel="0" collapsed="false">
      <c r="A26" s="54" t="s">
        <v>54</v>
      </c>
      <c r="B26" s="41" t="s">
        <v>43</v>
      </c>
      <c r="C26" s="41" t="s">
        <v>43</v>
      </c>
      <c r="D26" s="41" t="s">
        <v>43</v>
      </c>
      <c r="E26" s="41" t="s">
        <v>43</v>
      </c>
      <c r="F26" s="41" t="s">
        <v>43</v>
      </c>
      <c r="G26" s="183" t="s">
        <v>54</v>
      </c>
      <c r="H26" s="184" t="n">
        <f aca="false">SUM(I26:R27)</f>
        <v>17</v>
      </c>
      <c r="I26" s="46" t="n">
        <v>5</v>
      </c>
      <c r="J26" s="46" t="s">
        <v>43</v>
      </c>
      <c r="K26" s="46" t="s">
        <v>43</v>
      </c>
      <c r="L26" s="46" t="s">
        <v>43</v>
      </c>
      <c r="M26" s="46" t="s">
        <v>43</v>
      </c>
      <c r="N26" s="46" t="s">
        <v>43</v>
      </c>
      <c r="O26" s="46" t="s">
        <v>43</v>
      </c>
      <c r="P26" s="46" t="n">
        <v>12</v>
      </c>
      <c r="Q26" s="46" t="s">
        <v>43</v>
      </c>
      <c r="R26" s="46" t="s">
        <v>43</v>
      </c>
    </row>
    <row r="27" customFormat="false" ht="21.75" hidden="false" customHeight="true" outlineLevel="0" collapsed="false">
      <c r="A27" s="65" t="s">
        <v>55</v>
      </c>
      <c r="B27" s="41"/>
      <c r="C27" s="41"/>
      <c r="D27" s="41"/>
      <c r="E27" s="41"/>
      <c r="F27" s="41"/>
      <c r="G27" s="185" t="s">
        <v>55</v>
      </c>
      <c r="H27" s="184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3.5" hidden="false" customHeight="true" outlineLevel="0" collapsed="false">
      <c r="A28" s="54" t="s">
        <v>56</v>
      </c>
      <c r="B28" s="41" t="s">
        <v>43</v>
      </c>
      <c r="C28" s="41" t="s">
        <v>43</v>
      </c>
      <c r="D28" s="41" t="s">
        <v>43</v>
      </c>
      <c r="E28" s="41" t="s">
        <v>43</v>
      </c>
      <c r="F28" s="41" t="s">
        <v>43</v>
      </c>
      <c r="G28" s="183" t="s">
        <v>56</v>
      </c>
      <c r="H28" s="184" t="n">
        <f aca="false">SUM(I28:R29)</f>
        <v>27</v>
      </c>
      <c r="I28" s="46" t="n">
        <v>5</v>
      </c>
      <c r="J28" s="46" t="s">
        <v>43</v>
      </c>
      <c r="K28" s="46" t="s">
        <v>43</v>
      </c>
      <c r="L28" s="46" t="s">
        <v>43</v>
      </c>
      <c r="M28" s="46" t="s">
        <v>43</v>
      </c>
      <c r="N28" s="46" t="s">
        <v>43</v>
      </c>
      <c r="O28" s="46" t="s">
        <v>43</v>
      </c>
      <c r="P28" s="46" t="n">
        <v>21</v>
      </c>
      <c r="Q28" s="46" t="s">
        <v>43</v>
      </c>
      <c r="R28" s="46" t="n">
        <v>1</v>
      </c>
    </row>
    <row r="29" customFormat="false" ht="21.75" hidden="false" customHeight="true" outlineLevel="0" collapsed="false">
      <c r="A29" s="34" t="s">
        <v>57</v>
      </c>
      <c r="B29" s="41"/>
      <c r="C29" s="41"/>
      <c r="D29" s="41"/>
      <c r="E29" s="41"/>
      <c r="F29" s="41"/>
      <c r="G29" s="180" t="s">
        <v>57</v>
      </c>
      <c r="H29" s="184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3.5" hidden="false" customHeight="true" outlineLevel="0" collapsed="false">
      <c r="A30" s="54" t="s">
        <v>58</v>
      </c>
      <c r="B30" s="41" t="s">
        <v>43</v>
      </c>
      <c r="C30" s="41" t="s">
        <v>43</v>
      </c>
      <c r="D30" s="41" t="s">
        <v>43</v>
      </c>
      <c r="E30" s="41" t="s">
        <v>43</v>
      </c>
      <c r="F30" s="41" t="s">
        <v>43</v>
      </c>
      <c r="G30" s="183" t="s">
        <v>58</v>
      </c>
      <c r="H30" s="184" t="n">
        <f aca="false">SUM(I30:R31)</f>
        <v>10</v>
      </c>
      <c r="I30" s="46" t="n">
        <v>3</v>
      </c>
      <c r="J30" s="46" t="s">
        <v>43</v>
      </c>
      <c r="K30" s="46" t="s">
        <v>43</v>
      </c>
      <c r="L30" s="46" t="s">
        <v>43</v>
      </c>
      <c r="M30" s="46" t="s">
        <v>43</v>
      </c>
      <c r="N30" s="46" t="n">
        <v>1</v>
      </c>
      <c r="O30" s="46" t="s">
        <v>43</v>
      </c>
      <c r="P30" s="46" t="n">
        <v>6</v>
      </c>
      <c r="Q30" s="46" t="s">
        <v>43</v>
      </c>
      <c r="R30" s="46" t="s">
        <v>43</v>
      </c>
    </row>
    <row r="31" customFormat="false" ht="21.75" hidden="false" customHeight="true" outlineLevel="0" collapsed="false">
      <c r="A31" s="65" t="s">
        <v>60</v>
      </c>
      <c r="B31" s="41"/>
      <c r="C31" s="41"/>
      <c r="D31" s="41"/>
      <c r="E31" s="41"/>
      <c r="F31" s="41"/>
      <c r="G31" s="185" t="s">
        <v>60</v>
      </c>
      <c r="H31" s="184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3.5" hidden="false" customHeight="true" outlineLevel="0" collapsed="false">
      <c r="A32" s="54" t="s">
        <v>61</v>
      </c>
      <c r="B32" s="111" t="s">
        <v>43</v>
      </c>
      <c r="C32" s="112" t="s">
        <v>43</v>
      </c>
      <c r="D32" s="112" t="s">
        <v>43</v>
      </c>
      <c r="E32" s="112" t="s">
        <v>43</v>
      </c>
      <c r="F32" s="112" t="s">
        <v>43</v>
      </c>
      <c r="G32" s="186" t="s">
        <v>61</v>
      </c>
      <c r="H32" s="187" t="n">
        <f aca="false">SUM(I32:R33)</f>
        <v>1</v>
      </c>
      <c r="I32" s="188" t="n">
        <v>1</v>
      </c>
      <c r="J32" s="188" t="s">
        <v>43</v>
      </c>
      <c r="K32" s="188" t="s">
        <v>43</v>
      </c>
      <c r="L32" s="188" t="s">
        <v>43</v>
      </c>
      <c r="M32" s="188" t="s">
        <v>43</v>
      </c>
      <c r="N32" s="188" t="s">
        <v>43</v>
      </c>
      <c r="O32" s="188" t="s">
        <v>43</v>
      </c>
      <c r="P32" s="188" t="s">
        <v>43</v>
      </c>
      <c r="Q32" s="188" t="s">
        <v>43</v>
      </c>
      <c r="R32" s="188" t="s">
        <v>43</v>
      </c>
    </row>
    <row r="33" customFormat="false" ht="22.5" hidden="false" customHeight="true" outlineLevel="0" collapsed="false">
      <c r="A33" s="71" t="s">
        <v>62</v>
      </c>
      <c r="B33" s="111"/>
      <c r="C33" s="112"/>
      <c r="D33" s="112"/>
      <c r="E33" s="112"/>
      <c r="F33" s="112"/>
      <c r="G33" s="189" t="s">
        <v>62</v>
      </c>
      <c r="H33" s="187"/>
      <c r="I33" s="188"/>
      <c r="J33" s="188"/>
      <c r="K33" s="188"/>
      <c r="L33" s="188"/>
      <c r="M33" s="188"/>
      <c r="N33" s="188"/>
      <c r="O33" s="188"/>
      <c r="P33" s="188"/>
      <c r="Q33" s="188"/>
      <c r="R33" s="188"/>
    </row>
    <row r="34" customFormat="false" ht="13.5" hidden="false" customHeight="false" outlineLevel="0" collapsed="false">
      <c r="A34" s="190"/>
      <c r="B34" s="190"/>
      <c r="C34" s="190"/>
      <c r="D34" s="190"/>
      <c r="E34" s="190"/>
      <c r="F34" s="190"/>
    </row>
    <row r="35" customFormat="false" ht="13.5" hidden="false" customHeight="true" outlineLevel="0" collapsed="false">
      <c r="A35" s="74" t="s">
        <v>63</v>
      </c>
      <c r="B35" s="74"/>
      <c r="C35" s="75"/>
      <c r="D35" s="75"/>
      <c r="E35" s="76" t="s">
        <v>64</v>
      </c>
      <c r="F35" s="76"/>
      <c r="G35" s="191" t="s">
        <v>271</v>
      </c>
      <c r="M35" s="76" t="s">
        <v>64</v>
      </c>
      <c r="N35" s="76"/>
      <c r="O35" s="76"/>
      <c r="P35" s="76"/>
      <c r="Q35" s="76"/>
      <c r="R35" s="76"/>
    </row>
  </sheetData>
  <mergeCells count="161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B35"/>
    <mergeCell ref="E35:F35"/>
    <mergeCell ref="M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.77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3.99"/>
    <col collapsed="false" customWidth="true" hidden="false" outlineLevel="0" max="6" min="6" style="0" width="4.44"/>
    <col collapsed="false" customWidth="true" hidden="false" outlineLevel="0" max="7" min="7" style="0" width="6.77"/>
    <col collapsed="false" customWidth="true" hidden="false" outlineLevel="0" max="8" min="8" style="0" width="5.88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7.77"/>
    <col collapsed="false" customWidth="true" hidden="false" outlineLevel="0" max="12" min="12" style="0" width="5.99"/>
    <col collapsed="false" customWidth="true" hidden="false" outlineLevel="0" max="13" min="13" style="0" width="9.55"/>
    <col collapsed="false" customWidth="true" hidden="false" outlineLevel="0" max="14" min="14" style="0" width="4.32"/>
    <col collapsed="false" customWidth="true" hidden="false" outlineLevel="0" max="15" min="15" style="0" width="6.66"/>
    <col collapsed="false" customWidth="true" hidden="false" outlineLevel="0" max="16" min="16" style="0" width="5.77"/>
    <col collapsed="false" customWidth="true" hidden="false" outlineLevel="0" max="17" min="17" style="0" width="5.55"/>
    <col collapsed="false" customWidth="true" hidden="false" outlineLevel="0" max="18" min="18" style="0" width="4.22"/>
    <col collapsed="false" customWidth="true" hidden="false" outlineLevel="0" max="19" min="19" style="0" width="4.1"/>
    <col collapsed="false" customWidth="true" hidden="false" outlineLevel="0" max="20" min="20" style="0" width="5.1"/>
    <col collapsed="false" customWidth="true" hidden="false" outlineLevel="0" max="21" min="21" style="0" width="3.88"/>
    <col collapsed="false" customWidth="true" hidden="false" outlineLevel="0" max="22" min="22" style="0" width="4.77"/>
    <col collapsed="false" customWidth="true" hidden="false" outlineLevel="0" max="23" min="23" style="0" width="4.44"/>
    <col collapsed="false" customWidth="true" hidden="false" outlineLevel="0" max="24" min="24" style="0" width="5.33"/>
    <col collapsed="false" customWidth="true" hidden="false" outlineLevel="0" max="26" min="25" style="0" width="5.44"/>
  </cols>
  <sheetData>
    <row r="1" customFormat="false" ht="22.5" hidden="false" customHeight="false" outlineLevel="0" collapsed="false">
      <c r="A1" s="8" t="s">
        <v>2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273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0.25" hidden="false" customHeight="false" outlineLevel="0" collapsed="false">
      <c r="A2" s="173" t="s">
        <v>27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92" t="s">
        <v>275</v>
      </c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18.75" hidden="false" customHeight="false" outlineLevel="0" collapsed="false">
      <c r="A3" s="119"/>
    </row>
    <row r="4" customFormat="false" ht="14.25" hidden="false" customHeight="true" outlineLevel="0" collapsed="false">
      <c r="A4" s="86" t="s">
        <v>276</v>
      </c>
      <c r="B4" s="86"/>
      <c r="C4" s="11"/>
      <c r="D4" s="11"/>
      <c r="E4" s="11"/>
      <c r="F4" s="11"/>
      <c r="G4" s="11"/>
      <c r="H4" s="11"/>
      <c r="I4" s="11"/>
      <c r="J4" s="11"/>
      <c r="K4" s="193" t="s">
        <v>238</v>
      </c>
      <c r="L4" s="193"/>
      <c r="M4" s="10" t="s">
        <v>276</v>
      </c>
      <c r="N4" s="10"/>
      <c r="O4" s="11"/>
      <c r="P4" s="11"/>
      <c r="Q4" s="11"/>
      <c r="R4" s="11"/>
      <c r="S4" s="11"/>
      <c r="T4" s="11"/>
      <c r="U4" s="13"/>
      <c r="V4" s="194"/>
      <c r="X4" s="195" t="s">
        <v>238</v>
      </c>
      <c r="Y4" s="195"/>
      <c r="Z4" s="195"/>
    </row>
    <row r="5" customFormat="false" ht="20.25" hidden="false" customHeight="true" outlineLevel="0" collapsed="false">
      <c r="A5" s="14" t="s">
        <v>277</v>
      </c>
      <c r="B5" s="15" t="s">
        <v>278</v>
      </c>
      <c r="C5" s="15" t="s">
        <v>279</v>
      </c>
      <c r="D5" s="15"/>
      <c r="E5" s="15"/>
      <c r="F5" s="15"/>
      <c r="G5" s="15"/>
      <c r="H5" s="15"/>
      <c r="I5" s="15"/>
      <c r="J5" s="15"/>
      <c r="K5" s="15"/>
      <c r="L5" s="196" t="s">
        <v>280</v>
      </c>
      <c r="M5" s="14" t="s">
        <v>9</v>
      </c>
      <c r="N5" s="197" t="s">
        <v>281</v>
      </c>
      <c r="O5" s="197"/>
      <c r="P5" s="197"/>
      <c r="Q5" s="197"/>
      <c r="R5" s="198" t="s">
        <v>282</v>
      </c>
      <c r="S5" s="198"/>
      <c r="T5" s="198"/>
      <c r="U5" s="198"/>
      <c r="V5" s="198"/>
      <c r="W5" s="197" t="s">
        <v>283</v>
      </c>
      <c r="X5" s="197"/>
      <c r="Y5" s="197"/>
      <c r="Z5" s="197"/>
    </row>
    <row r="6" customFormat="false" ht="35.25" hidden="false" customHeight="true" outlineLevel="0" collapsed="false">
      <c r="A6" s="14"/>
      <c r="B6" s="15"/>
      <c r="C6" s="26" t="s">
        <v>185</v>
      </c>
      <c r="D6" s="26" t="s">
        <v>284</v>
      </c>
      <c r="E6" s="26"/>
      <c r="F6" s="26"/>
      <c r="G6" s="199" t="s">
        <v>285</v>
      </c>
      <c r="H6" s="25" t="s">
        <v>286</v>
      </c>
      <c r="I6" s="25" t="s">
        <v>287</v>
      </c>
      <c r="J6" s="25" t="s">
        <v>288</v>
      </c>
      <c r="K6" s="26" t="s">
        <v>289</v>
      </c>
      <c r="L6" s="196"/>
      <c r="M6" s="14"/>
      <c r="N6" s="200" t="s">
        <v>290</v>
      </c>
      <c r="O6" s="200"/>
      <c r="P6" s="200"/>
      <c r="Q6" s="200"/>
      <c r="R6" s="201" t="s">
        <v>291</v>
      </c>
      <c r="S6" s="201"/>
      <c r="T6" s="201"/>
      <c r="U6" s="201"/>
      <c r="V6" s="201"/>
      <c r="W6" s="200" t="s">
        <v>292</v>
      </c>
      <c r="X6" s="200"/>
      <c r="Y6" s="200"/>
      <c r="Z6" s="200"/>
    </row>
    <row r="7" customFormat="false" ht="36" hidden="false" customHeight="true" outlineLevel="0" collapsed="false">
      <c r="A7" s="24" t="s">
        <v>293</v>
      </c>
      <c r="B7" s="18" t="s">
        <v>294</v>
      </c>
      <c r="C7" s="18" t="s">
        <v>24</v>
      </c>
      <c r="D7" s="26" t="s">
        <v>295</v>
      </c>
      <c r="E7" s="26" t="s">
        <v>296</v>
      </c>
      <c r="F7" s="26" t="s">
        <v>158</v>
      </c>
      <c r="G7" s="145" t="s">
        <v>297</v>
      </c>
      <c r="H7" s="19" t="s">
        <v>298</v>
      </c>
      <c r="I7" s="145" t="s">
        <v>299</v>
      </c>
      <c r="J7" s="145" t="s">
        <v>300</v>
      </c>
      <c r="K7" s="145" t="s">
        <v>301</v>
      </c>
      <c r="L7" s="196"/>
      <c r="M7" s="24" t="s">
        <v>34</v>
      </c>
      <c r="N7" s="157" t="s">
        <v>185</v>
      </c>
      <c r="O7" s="157" t="s">
        <v>302</v>
      </c>
      <c r="P7" s="157" t="s">
        <v>303</v>
      </c>
      <c r="Q7" s="157" t="s">
        <v>304</v>
      </c>
      <c r="R7" s="157" t="s">
        <v>185</v>
      </c>
      <c r="S7" s="202" t="s">
        <v>305</v>
      </c>
      <c r="T7" s="202" t="s">
        <v>306</v>
      </c>
      <c r="U7" s="202" t="s">
        <v>307</v>
      </c>
      <c r="V7" s="202" t="s">
        <v>308</v>
      </c>
      <c r="W7" s="157" t="s">
        <v>185</v>
      </c>
      <c r="X7" s="202" t="s">
        <v>309</v>
      </c>
      <c r="Y7" s="202" t="s">
        <v>310</v>
      </c>
      <c r="Z7" s="202" t="s">
        <v>311</v>
      </c>
    </row>
    <row r="8" customFormat="false" ht="51.75" hidden="false" customHeight="true" outlineLevel="0" collapsed="false">
      <c r="A8" s="24"/>
      <c r="B8" s="18"/>
      <c r="C8" s="18"/>
      <c r="D8" s="145" t="s">
        <v>312</v>
      </c>
      <c r="E8" s="145" t="s">
        <v>313</v>
      </c>
      <c r="F8" s="145" t="s">
        <v>170</v>
      </c>
      <c r="G8" s="145"/>
      <c r="H8" s="19"/>
      <c r="I8" s="145"/>
      <c r="J8" s="145"/>
      <c r="K8" s="145"/>
      <c r="L8" s="196"/>
      <c r="M8" s="24"/>
      <c r="N8" s="203" t="s">
        <v>24</v>
      </c>
      <c r="O8" s="203" t="s">
        <v>314</v>
      </c>
      <c r="P8" s="203" t="s">
        <v>315</v>
      </c>
      <c r="Q8" s="203" t="s">
        <v>316</v>
      </c>
      <c r="R8" s="203" t="s">
        <v>24</v>
      </c>
      <c r="S8" s="203" t="s">
        <v>317</v>
      </c>
      <c r="T8" s="203" t="s">
        <v>318</v>
      </c>
      <c r="U8" s="203"/>
      <c r="V8" s="203" t="s">
        <v>170</v>
      </c>
      <c r="W8" s="203" t="s">
        <v>24</v>
      </c>
      <c r="X8" s="203" t="s">
        <v>319</v>
      </c>
      <c r="Y8" s="203" t="s">
        <v>320</v>
      </c>
      <c r="Z8" s="203" t="s">
        <v>321</v>
      </c>
    </row>
    <row r="9" customFormat="false" ht="13.5" hidden="false" customHeight="false" outlineLevel="0" collapsed="false">
      <c r="A9" s="146"/>
      <c r="B9" s="30"/>
      <c r="C9" s="30"/>
      <c r="D9" s="128"/>
      <c r="E9" s="128"/>
      <c r="F9" s="31"/>
      <c r="G9" s="30"/>
      <c r="H9" s="30"/>
      <c r="I9" s="30"/>
      <c r="J9" s="30"/>
      <c r="K9" s="30"/>
      <c r="L9" s="30"/>
      <c r="N9" s="32"/>
    </row>
    <row r="10" customFormat="false" ht="19.5" hidden="false" customHeight="true" outlineLevel="0" collapsed="false">
      <c r="A10" s="54" t="n">
        <v>2008</v>
      </c>
      <c r="B10" s="204" t="n">
        <v>3149</v>
      </c>
      <c r="C10" s="205" t="n">
        <v>2707</v>
      </c>
      <c r="D10" s="206" t="n">
        <v>178</v>
      </c>
      <c r="E10" s="206" t="n">
        <v>114</v>
      </c>
      <c r="F10" s="206" t="n">
        <v>64</v>
      </c>
      <c r="G10" s="207" t="n">
        <v>1999</v>
      </c>
      <c r="H10" s="206" t="n">
        <v>31</v>
      </c>
      <c r="I10" s="206" t="n">
        <v>264</v>
      </c>
      <c r="J10" s="206" t="n">
        <v>226</v>
      </c>
      <c r="K10" s="206" t="n">
        <v>9</v>
      </c>
      <c r="L10" s="206" t="n">
        <v>30</v>
      </c>
      <c r="M10" s="54" t="n">
        <v>2008</v>
      </c>
      <c r="N10" s="186" t="n">
        <v>139</v>
      </c>
      <c r="O10" s="186" t="n">
        <v>11</v>
      </c>
      <c r="P10" s="95" t="s">
        <v>43</v>
      </c>
      <c r="Q10" s="186" t="n">
        <v>128</v>
      </c>
      <c r="R10" s="186" t="n">
        <v>273</v>
      </c>
      <c r="S10" s="186" t="n">
        <v>270</v>
      </c>
      <c r="T10" s="186" t="n">
        <v>3</v>
      </c>
      <c r="U10" s="95" t="s">
        <v>43</v>
      </c>
      <c r="V10" s="95" t="s">
        <v>43</v>
      </c>
      <c r="W10" s="95" t="s">
        <v>43</v>
      </c>
      <c r="X10" s="95" t="s">
        <v>43</v>
      </c>
      <c r="Y10" s="95" t="s">
        <v>43</v>
      </c>
      <c r="Z10" s="95" t="s">
        <v>43</v>
      </c>
    </row>
    <row r="11" customFormat="false" ht="19.5" hidden="false" customHeight="true" outlineLevel="0" collapsed="false">
      <c r="A11" s="54" t="n">
        <v>2009</v>
      </c>
      <c r="B11" s="204" t="n">
        <v>3309</v>
      </c>
      <c r="C11" s="205" t="n">
        <v>2835</v>
      </c>
      <c r="D11" s="207" t="n">
        <v>231</v>
      </c>
      <c r="E11" s="207" t="n">
        <v>113</v>
      </c>
      <c r="F11" s="207" t="n">
        <v>118</v>
      </c>
      <c r="G11" s="207" t="n">
        <v>2068</v>
      </c>
      <c r="H11" s="207" t="n">
        <v>39</v>
      </c>
      <c r="I11" s="207" t="n">
        <v>259</v>
      </c>
      <c r="J11" s="207" t="n">
        <v>227</v>
      </c>
      <c r="K11" s="207" t="n">
        <v>11</v>
      </c>
      <c r="L11" s="207" t="n">
        <v>38</v>
      </c>
      <c r="M11" s="54" t="n">
        <v>2009</v>
      </c>
      <c r="N11" s="186" t="n">
        <v>161</v>
      </c>
      <c r="O11" s="186" t="n">
        <v>13</v>
      </c>
      <c r="P11" s="95" t="s">
        <v>43</v>
      </c>
      <c r="Q11" s="186" t="n">
        <v>148</v>
      </c>
      <c r="R11" s="186" t="n">
        <v>275</v>
      </c>
      <c r="S11" s="186" t="n">
        <v>271</v>
      </c>
      <c r="T11" s="186" t="n">
        <v>3</v>
      </c>
      <c r="U11" s="95" t="s">
        <v>43</v>
      </c>
      <c r="V11" s="186" t="n">
        <v>1</v>
      </c>
      <c r="W11" s="95" t="s">
        <v>43</v>
      </c>
      <c r="X11" s="95" t="s">
        <v>43</v>
      </c>
      <c r="Y11" s="95" t="s">
        <v>43</v>
      </c>
      <c r="Z11" s="95" t="s">
        <v>43</v>
      </c>
    </row>
    <row r="12" customFormat="false" ht="19.5" hidden="false" customHeight="true" outlineLevel="0" collapsed="false">
      <c r="A12" s="54" t="n">
        <v>2010</v>
      </c>
      <c r="B12" s="204" t="n">
        <v>3431</v>
      </c>
      <c r="C12" s="205" t="n">
        <v>2948</v>
      </c>
      <c r="D12" s="207" t="n">
        <v>275</v>
      </c>
      <c r="E12" s="207" t="n">
        <v>114</v>
      </c>
      <c r="F12" s="207" t="n">
        <v>161</v>
      </c>
      <c r="G12" s="207" t="n">
        <v>2131</v>
      </c>
      <c r="H12" s="207" t="n">
        <v>44</v>
      </c>
      <c r="I12" s="207" t="n">
        <v>250</v>
      </c>
      <c r="J12" s="207" t="n">
        <v>238</v>
      </c>
      <c r="K12" s="207" t="n">
        <v>10</v>
      </c>
      <c r="L12" s="207" t="n">
        <v>39</v>
      </c>
      <c r="M12" s="54" t="n">
        <v>2010</v>
      </c>
      <c r="N12" s="186" t="n">
        <v>172</v>
      </c>
      <c r="O12" s="186" t="n">
        <v>16</v>
      </c>
      <c r="P12" s="95" t="s">
        <v>43</v>
      </c>
      <c r="Q12" s="186" t="n">
        <v>156</v>
      </c>
      <c r="R12" s="186" t="n">
        <v>272</v>
      </c>
      <c r="S12" s="186" t="n">
        <v>270</v>
      </c>
      <c r="T12" s="186" t="n">
        <v>2</v>
      </c>
      <c r="U12" s="95" t="s">
        <v>43</v>
      </c>
      <c r="V12" s="95" t="s">
        <v>43</v>
      </c>
      <c r="W12" s="95" t="s">
        <v>43</v>
      </c>
      <c r="X12" s="95" t="s">
        <v>43</v>
      </c>
      <c r="Y12" s="95" t="s">
        <v>43</v>
      </c>
      <c r="Z12" s="95" t="s">
        <v>43</v>
      </c>
    </row>
    <row r="13" customFormat="false" ht="19.5" hidden="false" customHeight="true" outlineLevel="0" collapsed="false">
      <c r="A13" s="54" t="n">
        <v>2011</v>
      </c>
      <c r="B13" s="208" t="n">
        <v>4173</v>
      </c>
      <c r="C13" s="208" t="n">
        <v>2961</v>
      </c>
      <c r="D13" s="209" t="n">
        <v>305</v>
      </c>
      <c r="E13" s="209" t="n">
        <v>115</v>
      </c>
      <c r="F13" s="209" t="n">
        <v>190</v>
      </c>
      <c r="G13" s="209" t="n">
        <v>2112</v>
      </c>
      <c r="H13" s="209" t="n">
        <v>45</v>
      </c>
      <c r="I13" s="209" t="n">
        <v>246</v>
      </c>
      <c r="J13" s="209" t="n">
        <v>242</v>
      </c>
      <c r="K13" s="208" t="n">
        <v>11</v>
      </c>
      <c r="L13" s="208" t="n">
        <v>43</v>
      </c>
      <c r="M13" s="54" t="n">
        <v>2011</v>
      </c>
      <c r="N13" s="186" t="n">
        <v>174</v>
      </c>
      <c r="O13" s="186" t="n">
        <v>17</v>
      </c>
      <c r="P13" s="95" t="s">
        <v>43</v>
      </c>
      <c r="Q13" s="186" t="n">
        <v>157</v>
      </c>
      <c r="R13" s="186" t="n">
        <v>731</v>
      </c>
      <c r="S13" s="186" t="n">
        <v>728</v>
      </c>
      <c r="T13" s="186" t="n">
        <v>2</v>
      </c>
      <c r="U13" s="210" t="n">
        <v>1</v>
      </c>
      <c r="V13" s="95" t="s">
        <v>43</v>
      </c>
      <c r="W13" s="210" t="n">
        <v>264</v>
      </c>
      <c r="X13" s="95" t="s">
        <v>43</v>
      </c>
      <c r="Y13" s="210" t="n">
        <v>14</v>
      </c>
      <c r="Z13" s="210" t="n">
        <v>250</v>
      </c>
    </row>
    <row r="14" customFormat="false" ht="19.5" hidden="false" customHeight="true" outlineLevel="0" collapsed="false">
      <c r="A14" s="47" t="n">
        <v>2012</v>
      </c>
      <c r="B14" s="98" t="n">
        <f aca="false">SUM(B16:B33)</f>
        <v>4231</v>
      </c>
      <c r="C14" s="98" t="n">
        <f aca="false">SUM(C16:C33)</f>
        <v>3018</v>
      </c>
      <c r="D14" s="98" t="n">
        <f aca="false">SUM(D16:D33)</f>
        <v>329</v>
      </c>
      <c r="E14" s="98" t="n">
        <f aca="false">SUM(E16:E33)</f>
        <v>102</v>
      </c>
      <c r="F14" s="98" t="n">
        <f aca="false">SUM(F16:F33)</f>
        <v>227</v>
      </c>
      <c r="G14" s="98" t="n">
        <f aca="false">SUM(G16:G33)</f>
        <v>2150</v>
      </c>
      <c r="H14" s="98" t="n">
        <f aca="false">SUM(H16:H33)</f>
        <v>38</v>
      </c>
      <c r="I14" s="98" t="n">
        <f aca="false">SUM(I16:I33)</f>
        <v>240</v>
      </c>
      <c r="J14" s="98" t="n">
        <f aca="false">SUM(J16:J33)</f>
        <v>250</v>
      </c>
      <c r="K14" s="98" t="n">
        <f aca="false">SUM(K16:K33)</f>
        <v>11</v>
      </c>
      <c r="L14" s="98" t="n">
        <f aca="false">SUM(L16:L33)</f>
        <v>43</v>
      </c>
      <c r="M14" s="47" t="n">
        <v>2012</v>
      </c>
      <c r="N14" s="101" t="n">
        <f aca="false">SUM(N16:N33)</f>
        <v>173</v>
      </c>
      <c r="O14" s="101" t="n">
        <f aca="false">SUM(O16:O33)</f>
        <v>15</v>
      </c>
      <c r="P14" s="101" t="s">
        <v>43</v>
      </c>
      <c r="Q14" s="101" t="n">
        <f aca="false">SUM(Q16:Q33)</f>
        <v>158</v>
      </c>
      <c r="R14" s="101" t="n">
        <f aca="false">SUM(R16:R33)</f>
        <v>723</v>
      </c>
      <c r="S14" s="101" t="n">
        <f aca="false">SUM(S16:S33)</f>
        <v>720</v>
      </c>
      <c r="T14" s="101" t="n">
        <f aca="false">SUM(T16:T33)</f>
        <v>2</v>
      </c>
      <c r="U14" s="101" t="n">
        <f aca="false">SUM(U16:U33)</f>
        <v>1</v>
      </c>
      <c r="V14" s="101" t="s">
        <v>43</v>
      </c>
      <c r="W14" s="211" t="n">
        <f aca="false">SUM(W16:W33)</f>
        <v>274</v>
      </c>
      <c r="X14" s="211" t="s">
        <v>43</v>
      </c>
      <c r="Y14" s="211" t="n">
        <f aca="false">SUM(Y16:Y33)</f>
        <v>15</v>
      </c>
      <c r="Z14" s="211" t="n">
        <f aca="false">SUM(Z16:Z33)</f>
        <v>259</v>
      </c>
    </row>
    <row r="15" customFormat="false" ht="16.5" hidden="false" customHeight="true" outlineLevel="0" collapsed="false">
      <c r="A15" s="47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214"/>
      <c r="O15" s="215"/>
      <c r="P15" s="215"/>
      <c r="Q15" s="215"/>
      <c r="R15" s="215"/>
      <c r="S15" s="215"/>
      <c r="T15" s="215"/>
      <c r="U15" s="216"/>
      <c r="V15" s="216"/>
      <c r="W15" s="217"/>
      <c r="X15" s="218"/>
      <c r="Y15" s="218"/>
      <c r="Z15" s="218"/>
    </row>
    <row r="16" customFormat="false" ht="15" hidden="false" customHeight="true" outlineLevel="0" collapsed="false">
      <c r="A16" s="219" t="s">
        <v>44</v>
      </c>
      <c r="B16" s="220" t="n">
        <v>1123</v>
      </c>
      <c r="C16" s="221" t="n">
        <v>661</v>
      </c>
      <c r="D16" s="221" t="n">
        <v>124</v>
      </c>
      <c r="E16" s="221" t="n">
        <v>30</v>
      </c>
      <c r="F16" s="221" t="n">
        <v>94</v>
      </c>
      <c r="G16" s="221" t="n">
        <v>448</v>
      </c>
      <c r="H16" s="221" t="n">
        <v>12</v>
      </c>
      <c r="I16" s="221" t="n">
        <v>41</v>
      </c>
      <c r="J16" s="221" t="n">
        <v>27</v>
      </c>
      <c r="K16" s="221" t="n">
        <v>9</v>
      </c>
      <c r="L16" s="221" t="n">
        <v>14</v>
      </c>
      <c r="M16" s="222" t="s">
        <v>44</v>
      </c>
      <c r="N16" s="223" t="n">
        <f aca="false">SUM(O16:Q17)</f>
        <v>23</v>
      </c>
      <c r="O16" s="162" t="s">
        <v>43</v>
      </c>
      <c r="P16" s="41" t="s">
        <v>43</v>
      </c>
      <c r="Q16" s="31" t="n">
        <v>23</v>
      </c>
      <c r="R16" s="41" t="n">
        <f aca="false">SUM(S16:V17)</f>
        <v>340</v>
      </c>
      <c r="S16" s="31" t="n">
        <v>339</v>
      </c>
      <c r="T16" s="31" t="n">
        <v>1</v>
      </c>
      <c r="U16" s="224" t="s">
        <v>43</v>
      </c>
      <c r="V16" s="224" t="s">
        <v>43</v>
      </c>
      <c r="W16" s="225" t="n">
        <v>85</v>
      </c>
      <c r="X16" s="226" t="s">
        <v>43</v>
      </c>
      <c r="Y16" s="225" t="n">
        <v>10</v>
      </c>
      <c r="Z16" s="225" t="n">
        <v>75</v>
      </c>
    </row>
    <row r="17" customFormat="false" ht="15" hidden="false" customHeight="true" outlineLevel="0" collapsed="false">
      <c r="A17" s="89" t="s">
        <v>45</v>
      </c>
      <c r="B17" s="220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31" t="s">
        <v>45</v>
      </c>
      <c r="N17" s="223"/>
      <c r="O17" s="162"/>
      <c r="P17" s="41"/>
      <c r="Q17" s="31"/>
      <c r="R17" s="41"/>
      <c r="S17" s="31"/>
      <c r="T17" s="31"/>
      <c r="U17" s="224"/>
      <c r="V17" s="224"/>
      <c r="W17" s="225"/>
      <c r="X17" s="226"/>
      <c r="Y17" s="225"/>
      <c r="Z17" s="225"/>
    </row>
    <row r="18" customFormat="false" ht="15" hidden="false" customHeight="true" outlineLevel="0" collapsed="false">
      <c r="A18" s="219" t="s">
        <v>46</v>
      </c>
      <c r="B18" s="220" t="n">
        <v>281</v>
      </c>
      <c r="C18" s="221" t="n">
        <v>180</v>
      </c>
      <c r="D18" s="221" t="n">
        <v>11</v>
      </c>
      <c r="E18" s="221" t="n">
        <v>4</v>
      </c>
      <c r="F18" s="221" t="n">
        <v>7</v>
      </c>
      <c r="G18" s="221" t="n">
        <v>120</v>
      </c>
      <c r="H18" s="221" t="n">
        <v>4</v>
      </c>
      <c r="I18" s="221" t="n">
        <v>27</v>
      </c>
      <c r="J18" s="221" t="n">
        <v>18</v>
      </c>
      <c r="K18" s="221" t="s">
        <v>43</v>
      </c>
      <c r="L18" s="221" t="n">
        <v>2</v>
      </c>
      <c r="M18" s="222" t="s">
        <v>46</v>
      </c>
      <c r="N18" s="223" t="n">
        <f aca="false">SUM(O18:Q19)</f>
        <v>5</v>
      </c>
      <c r="O18" s="41" t="s">
        <v>43</v>
      </c>
      <c r="P18" s="41" t="s">
        <v>43</v>
      </c>
      <c r="Q18" s="31" t="n">
        <v>5</v>
      </c>
      <c r="R18" s="41" t="n">
        <f aca="false">SUM(S18:V19)</f>
        <v>71</v>
      </c>
      <c r="S18" s="31" t="n">
        <v>70</v>
      </c>
      <c r="T18" s="31" t="n">
        <v>1</v>
      </c>
      <c r="U18" s="224" t="s">
        <v>43</v>
      </c>
      <c r="V18" s="224" t="s">
        <v>43</v>
      </c>
      <c r="W18" s="225" t="n">
        <v>23</v>
      </c>
      <c r="X18" s="226" t="s">
        <v>43</v>
      </c>
      <c r="Y18" s="225" t="n">
        <v>3</v>
      </c>
      <c r="Z18" s="225" t="n">
        <v>20</v>
      </c>
    </row>
    <row r="19" customFormat="false" ht="15" hidden="false" customHeight="true" outlineLevel="0" collapsed="false">
      <c r="A19" s="62" t="s">
        <v>47</v>
      </c>
      <c r="B19" s="220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7" t="s">
        <v>47</v>
      </c>
      <c r="N19" s="223"/>
      <c r="O19" s="41"/>
      <c r="P19" s="41"/>
      <c r="Q19" s="31"/>
      <c r="R19" s="41"/>
      <c r="S19" s="31"/>
      <c r="T19" s="31"/>
      <c r="U19" s="224"/>
      <c r="V19" s="224"/>
      <c r="W19" s="225"/>
      <c r="X19" s="226"/>
      <c r="Y19" s="225"/>
      <c r="Z19" s="225"/>
    </row>
    <row r="20" customFormat="false" ht="15" hidden="false" customHeight="true" outlineLevel="0" collapsed="false">
      <c r="A20" s="219" t="s">
        <v>48</v>
      </c>
      <c r="B20" s="220" t="n">
        <v>166</v>
      </c>
      <c r="C20" s="221" t="n">
        <v>100</v>
      </c>
      <c r="D20" s="221" t="n">
        <v>18</v>
      </c>
      <c r="E20" s="221" t="n">
        <v>4</v>
      </c>
      <c r="F20" s="221" t="n">
        <v>14</v>
      </c>
      <c r="G20" s="221" t="n">
        <v>74</v>
      </c>
      <c r="H20" s="221" t="n">
        <v>4</v>
      </c>
      <c r="I20" s="221" t="n">
        <v>2</v>
      </c>
      <c r="J20" s="221" t="n">
        <v>1</v>
      </c>
      <c r="K20" s="221" t="n">
        <v>1</v>
      </c>
      <c r="L20" s="221" t="n">
        <v>10</v>
      </c>
      <c r="M20" s="222" t="s">
        <v>48</v>
      </c>
      <c r="N20" s="223" t="n">
        <f aca="false">SUM(O20:Q21)</f>
        <v>6</v>
      </c>
      <c r="O20" s="41" t="n">
        <v>1</v>
      </c>
      <c r="P20" s="41" t="s">
        <v>43</v>
      </c>
      <c r="Q20" s="31" t="n">
        <v>5</v>
      </c>
      <c r="R20" s="41" t="n">
        <f aca="false">SUM(S20:V21)</f>
        <v>28</v>
      </c>
      <c r="S20" s="31" t="n">
        <v>28</v>
      </c>
      <c r="T20" s="41" t="s">
        <v>43</v>
      </c>
      <c r="U20" s="224" t="s">
        <v>43</v>
      </c>
      <c r="V20" s="224" t="s">
        <v>43</v>
      </c>
      <c r="W20" s="225" t="n">
        <v>22</v>
      </c>
      <c r="X20" s="226" t="s">
        <v>43</v>
      </c>
      <c r="Y20" s="226" t="s">
        <v>43</v>
      </c>
      <c r="Z20" s="225" t="n">
        <v>22</v>
      </c>
    </row>
    <row r="21" customFormat="false" ht="15" hidden="false" customHeight="true" outlineLevel="0" collapsed="false">
      <c r="A21" s="228" t="s">
        <v>49</v>
      </c>
      <c r="B21" s="220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7" t="s">
        <v>49</v>
      </c>
      <c r="N21" s="223"/>
      <c r="O21" s="41"/>
      <c r="P21" s="41"/>
      <c r="Q21" s="31"/>
      <c r="R21" s="41"/>
      <c r="S21" s="31"/>
      <c r="T21" s="41"/>
      <c r="U21" s="224"/>
      <c r="V21" s="224"/>
      <c r="W21" s="225"/>
      <c r="X21" s="226"/>
      <c r="Y21" s="226"/>
      <c r="Z21" s="225"/>
    </row>
    <row r="22" customFormat="false" ht="15" hidden="false" customHeight="true" outlineLevel="0" collapsed="false">
      <c r="A22" s="219" t="s">
        <v>114</v>
      </c>
      <c r="B22" s="220" t="n">
        <v>183</v>
      </c>
      <c r="C22" s="221" t="n">
        <v>119</v>
      </c>
      <c r="D22" s="221" t="n">
        <v>10</v>
      </c>
      <c r="E22" s="221" t="n">
        <v>6</v>
      </c>
      <c r="F22" s="221" t="n">
        <v>4</v>
      </c>
      <c r="G22" s="221" t="n">
        <v>88</v>
      </c>
      <c r="H22" s="221" t="n">
        <v>2</v>
      </c>
      <c r="I22" s="221" t="n">
        <v>13</v>
      </c>
      <c r="J22" s="221" t="n">
        <v>6</v>
      </c>
      <c r="K22" s="229" t="s">
        <v>43</v>
      </c>
      <c r="L22" s="221" t="n">
        <v>5</v>
      </c>
      <c r="M22" s="219" t="s">
        <v>114</v>
      </c>
      <c r="N22" s="223" t="n">
        <f aca="false">SUM(O22:Q23)</f>
        <v>17</v>
      </c>
      <c r="O22" s="41" t="n">
        <v>4</v>
      </c>
      <c r="P22" s="41" t="s">
        <v>43</v>
      </c>
      <c r="Q22" s="31" t="n">
        <v>13</v>
      </c>
      <c r="R22" s="41" t="n">
        <f aca="false">SUM(S22:V23)</f>
        <v>36</v>
      </c>
      <c r="S22" s="31" t="n">
        <v>36</v>
      </c>
      <c r="T22" s="41" t="s">
        <v>43</v>
      </c>
      <c r="U22" s="224" t="s">
        <v>43</v>
      </c>
      <c r="V22" s="224" t="s">
        <v>43</v>
      </c>
      <c r="W22" s="225" t="n">
        <v>6</v>
      </c>
      <c r="X22" s="226" t="s">
        <v>43</v>
      </c>
      <c r="Y22" s="226" t="s">
        <v>43</v>
      </c>
      <c r="Z22" s="225" t="n">
        <v>6</v>
      </c>
    </row>
    <row r="23" customFormat="false" ht="15" hidden="false" customHeight="true" outlineLevel="0" collapsed="false">
      <c r="A23" s="89" t="s">
        <v>51</v>
      </c>
      <c r="B23" s="220"/>
      <c r="C23" s="221"/>
      <c r="D23" s="221"/>
      <c r="E23" s="221"/>
      <c r="F23" s="221"/>
      <c r="G23" s="221"/>
      <c r="H23" s="221"/>
      <c r="I23" s="221"/>
      <c r="J23" s="221"/>
      <c r="K23" s="229"/>
      <c r="L23" s="221"/>
      <c r="M23" s="89" t="s">
        <v>51</v>
      </c>
      <c r="N23" s="223"/>
      <c r="O23" s="41"/>
      <c r="P23" s="41"/>
      <c r="Q23" s="31"/>
      <c r="R23" s="41"/>
      <c r="S23" s="31"/>
      <c r="T23" s="41"/>
      <c r="U23" s="224"/>
      <c r="V23" s="224"/>
      <c r="W23" s="225"/>
      <c r="X23" s="226"/>
      <c r="Y23" s="226"/>
      <c r="Z23" s="225"/>
    </row>
    <row r="24" customFormat="false" ht="15" hidden="false" customHeight="true" outlineLevel="0" collapsed="false">
      <c r="A24" s="219" t="s">
        <v>52</v>
      </c>
      <c r="B24" s="220" t="n">
        <v>825</v>
      </c>
      <c r="C24" s="221" t="n">
        <v>651</v>
      </c>
      <c r="D24" s="221" t="n">
        <v>31</v>
      </c>
      <c r="E24" s="221" t="n">
        <v>10</v>
      </c>
      <c r="F24" s="221" t="n">
        <v>21</v>
      </c>
      <c r="G24" s="221" t="n">
        <v>442</v>
      </c>
      <c r="H24" s="221" t="n">
        <v>7</v>
      </c>
      <c r="I24" s="221" t="n">
        <v>68</v>
      </c>
      <c r="J24" s="221" t="n">
        <v>103</v>
      </c>
      <c r="K24" s="229" t="s">
        <v>43</v>
      </c>
      <c r="L24" s="221" t="n">
        <v>1</v>
      </c>
      <c r="M24" s="219" t="s">
        <v>52</v>
      </c>
      <c r="N24" s="223" t="n">
        <f aca="false">SUM(O24:Q25)</f>
        <v>68</v>
      </c>
      <c r="O24" s="31" t="n">
        <v>3</v>
      </c>
      <c r="P24" s="41" t="s">
        <v>43</v>
      </c>
      <c r="Q24" s="31" t="n">
        <v>65</v>
      </c>
      <c r="R24" s="41" t="n">
        <f aca="false">SUM(S24:V25)</f>
        <v>57</v>
      </c>
      <c r="S24" s="31" t="n">
        <v>57</v>
      </c>
      <c r="T24" s="41" t="s">
        <v>43</v>
      </c>
      <c r="U24" s="224" t="s">
        <v>43</v>
      </c>
      <c r="V24" s="224" t="s">
        <v>43</v>
      </c>
      <c r="W24" s="225" t="n">
        <v>48</v>
      </c>
      <c r="X24" s="226" t="s">
        <v>43</v>
      </c>
      <c r="Y24" s="225" t="n">
        <v>2</v>
      </c>
      <c r="Z24" s="225" t="n">
        <v>46</v>
      </c>
    </row>
    <row r="25" customFormat="false" ht="15" hidden="false" customHeight="true" outlineLevel="0" collapsed="false">
      <c r="A25" s="89" t="s">
        <v>53</v>
      </c>
      <c r="B25" s="220"/>
      <c r="C25" s="221"/>
      <c r="D25" s="221"/>
      <c r="E25" s="221"/>
      <c r="F25" s="221"/>
      <c r="G25" s="221"/>
      <c r="H25" s="221"/>
      <c r="I25" s="221"/>
      <c r="J25" s="221"/>
      <c r="K25" s="229"/>
      <c r="L25" s="221"/>
      <c r="M25" s="89" t="s">
        <v>53</v>
      </c>
      <c r="N25" s="223"/>
      <c r="O25" s="31"/>
      <c r="P25" s="41"/>
      <c r="Q25" s="31"/>
      <c r="R25" s="41"/>
      <c r="S25" s="31"/>
      <c r="T25" s="41"/>
      <c r="U25" s="224"/>
      <c r="V25" s="224"/>
      <c r="W25" s="225"/>
      <c r="X25" s="226"/>
      <c r="Y25" s="225"/>
      <c r="Z25" s="225"/>
    </row>
    <row r="26" customFormat="false" ht="15" hidden="false" customHeight="true" outlineLevel="0" collapsed="false">
      <c r="A26" s="219" t="s">
        <v>54</v>
      </c>
      <c r="B26" s="220" t="n">
        <v>470</v>
      </c>
      <c r="C26" s="221" t="n">
        <v>419</v>
      </c>
      <c r="D26" s="221" t="n">
        <v>61</v>
      </c>
      <c r="E26" s="221" t="n">
        <v>18</v>
      </c>
      <c r="F26" s="221" t="n">
        <v>43</v>
      </c>
      <c r="G26" s="221" t="n">
        <v>298</v>
      </c>
      <c r="H26" s="221" t="n">
        <v>3</v>
      </c>
      <c r="I26" s="221" t="n">
        <v>31</v>
      </c>
      <c r="J26" s="221" t="n">
        <v>26</v>
      </c>
      <c r="K26" s="229" t="s">
        <v>43</v>
      </c>
      <c r="L26" s="229" t="n">
        <v>1</v>
      </c>
      <c r="M26" s="219" t="s">
        <v>54</v>
      </c>
      <c r="N26" s="223" t="n">
        <f aca="false">SUM(O26:Q27)</f>
        <v>2</v>
      </c>
      <c r="O26" s="31" t="s">
        <v>43</v>
      </c>
      <c r="P26" s="41" t="s">
        <v>43</v>
      </c>
      <c r="Q26" s="31" t="n">
        <v>2</v>
      </c>
      <c r="R26" s="41" t="n">
        <f aca="false">SUM(S26:V27)</f>
        <v>17</v>
      </c>
      <c r="S26" s="31" t="n">
        <v>17</v>
      </c>
      <c r="T26" s="41" t="s">
        <v>43</v>
      </c>
      <c r="U26" s="224" t="s">
        <v>43</v>
      </c>
      <c r="V26" s="224" t="s">
        <v>43</v>
      </c>
      <c r="W26" s="225" t="n">
        <v>31</v>
      </c>
      <c r="X26" s="226" t="s">
        <v>43</v>
      </c>
      <c r="Y26" s="226" t="s">
        <v>43</v>
      </c>
      <c r="Z26" s="225" t="n">
        <v>31</v>
      </c>
    </row>
    <row r="27" customFormat="false" ht="15" hidden="false" customHeight="true" outlineLevel="0" collapsed="false">
      <c r="A27" s="65" t="s">
        <v>55</v>
      </c>
      <c r="B27" s="220"/>
      <c r="C27" s="221"/>
      <c r="D27" s="221"/>
      <c r="E27" s="221"/>
      <c r="F27" s="221"/>
      <c r="G27" s="221"/>
      <c r="H27" s="221"/>
      <c r="I27" s="221"/>
      <c r="J27" s="221"/>
      <c r="K27" s="229"/>
      <c r="L27" s="229"/>
      <c r="M27" s="68" t="s">
        <v>55</v>
      </c>
      <c r="N27" s="223"/>
      <c r="O27" s="31"/>
      <c r="P27" s="41"/>
      <c r="Q27" s="31"/>
      <c r="R27" s="41"/>
      <c r="S27" s="31"/>
      <c r="T27" s="41"/>
      <c r="U27" s="224"/>
      <c r="V27" s="224"/>
      <c r="W27" s="225"/>
      <c r="X27" s="226"/>
      <c r="Y27" s="226"/>
      <c r="Z27" s="225"/>
    </row>
    <row r="28" customFormat="false" ht="15" hidden="false" customHeight="true" outlineLevel="0" collapsed="false">
      <c r="A28" s="219" t="s">
        <v>56</v>
      </c>
      <c r="B28" s="220" t="n">
        <v>935</v>
      </c>
      <c r="C28" s="221" t="n">
        <v>715</v>
      </c>
      <c r="D28" s="221" t="n">
        <v>64</v>
      </c>
      <c r="E28" s="221" t="n">
        <v>25</v>
      </c>
      <c r="F28" s="221" t="n">
        <v>39</v>
      </c>
      <c r="G28" s="221" t="n">
        <v>540</v>
      </c>
      <c r="H28" s="221" t="n">
        <v>5</v>
      </c>
      <c r="I28" s="221" t="n">
        <v>43</v>
      </c>
      <c r="J28" s="221" t="n">
        <v>62</v>
      </c>
      <c r="K28" s="229" t="n">
        <v>1</v>
      </c>
      <c r="L28" s="229" t="n">
        <v>2</v>
      </c>
      <c r="M28" s="219" t="s">
        <v>56</v>
      </c>
      <c r="N28" s="223" t="n">
        <f aca="false">SUM(O28:Q29)</f>
        <v>42</v>
      </c>
      <c r="O28" s="31" t="n">
        <v>7</v>
      </c>
      <c r="P28" s="41" t="s">
        <v>43</v>
      </c>
      <c r="Q28" s="31" t="n">
        <v>35</v>
      </c>
      <c r="R28" s="41" t="n">
        <f aca="false">SUM(S28:V29)</f>
        <v>130</v>
      </c>
      <c r="S28" s="31" t="n">
        <v>129</v>
      </c>
      <c r="T28" s="41" t="s">
        <v>43</v>
      </c>
      <c r="U28" s="230" t="n">
        <v>1</v>
      </c>
      <c r="V28" s="224" t="s">
        <v>43</v>
      </c>
      <c r="W28" s="225" t="n">
        <v>46</v>
      </c>
      <c r="X28" s="226" t="s">
        <v>43</v>
      </c>
      <c r="Y28" s="226" t="s">
        <v>43</v>
      </c>
      <c r="Z28" s="225" t="n">
        <v>46</v>
      </c>
    </row>
    <row r="29" customFormat="false" ht="15" hidden="false" customHeight="true" outlineLevel="0" collapsed="false">
      <c r="A29" s="89" t="s">
        <v>57</v>
      </c>
      <c r="B29" s="220"/>
      <c r="C29" s="221"/>
      <c r="D29" s="221"/>
      <c r="E29" s="221"/>
      <c r="F29" s="221"/>
      <c r="G29" s="221"/>
      <c r="H29" s="221"/>
      <c r="I29" s="221"/>
      <c r="J29" s="221"/>
      <c r="K29" s="229"/>
      <c r="L29" s="229"/>
      <c r="M29" s="89" t="s">
        <v>57</v>
      </c>
      <c r="N29" s="223"/>
      <c r="O29" s="31"/>
      <c r="P29" s="41"/>
      <c r="Q29" s="31"/>
      <c r="R29" s="41"/>
      <c r="S29" s="31"/>
      <c r="T29" s="41"/>
      <c r="U29" s="230"/>
      <c r="V29" s="224"/>
      <c r="W29" s="225"/>
      <c r="X29" s="226"/>
      <c r="Y29" s="226"/>
      <c r="Z29" s="225"/>
    </row>
    <row r="30" customFormat="false" ht="15" hidden="false" customHeight="true" outlineLevel="0" collapsed="false">
      <c r="A30" s="219" t="s">
        <v>322</v>
      </c>
      <c r="B30" s="220" t="n">
        <v>193</v>
      </c>
      <c r="C30" s="221" t="n">
        <v>139</v>
      </c>
      <c r="D30" s="221" t="n">
        <v>8</v>
      </c>
      <c r="E30" s="221" t="n">
        <v>5</v>
      </c>
      <c r="F30" s="221" t="n">
        <v>3</v>
      </c>
      <c r="G30" s="221" t="n">
        <v>108</v>
      </c>
      <c r="H30" s="221" t="n">
        <v>1</v>
      </c>
      <c r="I30" s="221" t="n">
        <v>15</v>
      </c>
      <c r="J30" s="221" t="n">
        <v>7</v>
      </c>
      <c r="K30" s="229" t="s">
        <v>43</v>
      </c>
      <c r="L30" s="221" t="n">
        <v>4</v>
      </c>
      <c r="M30" s="219" t="s">
        <v>322</v>
      </c>
      <c r="N30" s="223" t="n">
        <f aca="false">SUM(O30:Q31)</f>
        <v>10</v>
      </c>
      <c r="O30" s="31" t="s">
        <v>43</v>
      </c>
      <c r="P30" s="41" t="s">
        <v>43</v>
      </c>
      <c r="Q30" s="31" t="n">
        <v>10</v>
      </c>
      <c r="R30" s="41" t="n">
        <f aca="false">SUM(S30:V31)</f>
        <v>30</v>
      </c>
      <c r="S30" s="31" t="n">
        <v>30</v>
      </c>
      <c r="T30" s="41" t="s">
        <v>43</v>
      </c>
      <c r="U30" s="230" t="s">
        <v>43</v>
      </c>
      <c r="V30" s="224" t="s">
        <v>43</v>
      </c>
      <c r="W30" s="225" t="n">
        <v>10</v>
      </c>
      <c r="X30" s="226" t="s">
        <v>43</v>
      </c>
      <c r="Y30" s="226" t="s">
        <v>43</v>
      </c>
      <c r="Z30" s="225" t="n">
        <v>10</v>
      </c>
    </row>
    <row r="31" customFormat="false" ht="15" hidden="false" customHeight="true" outlineLevel="0" collapsed="false">
      <c r="A31" s="89" t="s">
        <v>60</v>
      </c>
      <c r="B31" s="220"/>
      <c r="C31" s="221"/>
      <c r="D31" s="221"/>
      <c r="E31" s="221"/>
      <c r="F31" s="221"/>
      <c r="G31" s="221"/>
      <c r="H31" s="221"/>
      <c r="I31" s="221"/>
      <c r="J31" s="221"/>
      <c r="K31" s="229"/>
      <c r="L31" s="221"/>
      <c r="M31" s="89" t="s">
        <v>60</v>
      </c>
      <c r="N31" s="223"/>
      <c r="O31" s="31"/>
      <c r="P31" s="41"/>
      <c r="Q31" s="31"/>
      <c r="R31" s="41"/>
      <c r="S31" s="31"/>
      <c r="T31" s="41"/>
      <c r="U31" s="230"/>
      <c r="V31" s="224"/>
      <c r="W31" s="225"/>
      <c r="X31" s="226"/>
      <c r="Y31" s="226"/>
      <c r="Z31" s="225"/>
    </row>
    <row r="32" customFormat="false" ht="15" hidden="false" customHeight="true" outlineLevel="0" collapsed="false">
      <c r="A32" s="219" t="s">
        <v>323</v>
      </c>
      <c r="B32" s="220" t="n">
        <v>55</v>
      </c>
      <c r="C32" s="221" t="n">
        <v>34</v>
      </c>
      <c r="D32" s="231" t="n">
        <v>2</v>
      </c>
      <c r="E32" s="231" t="s">
        <v>43</v>
      </c>
      <c r="F32" s="221" t="n">
        <v>2</v>
      </c>
      <c r="G32" s="232" t="n">
        <v>32</v>
      </c>
      <c r="H32" s="231" t="s">
        <v>43</v>
      </c>
      <c r="I32" s="231" t="s">
        <v>43</v>
      </c>
      <c r="J32" s="231" t="s">
        <v>43</v>
      </c>
      <c r="K32" s="229" t="s">
        <v>43</v>
      </c>
      <c r="L32" s="231" t="n">
        <v>4</v>
      </c>
      <c r="M32" s="219" t="s">
        <v>323</v>
      </c>
      <c r="N32" s="223" t="s">
        <v>43</v>
      </c>
      <c r="O32" s="112" t="s">
        <v>43</v>
      </c>
      <c r="P32" s="41" t="s">
        <v>43</v>
      </c>
      <c r="Q32" s="88" t="s">
        <v>43</v>
      </c>
      <c r="R32" s="41" t="n">
        <f aca="false">SUM(S32:V33)</f>
        <v>14</v>
      </c>
      <c r="S32" s="112" t="n">
        <v>14</v>
      </c>
      <c r="T32" s="41" t="s">
        <v>43</v>
      </c>
      <c r="U32" s="230" t="s">
        <v>43</v>
      </c>
      <c r="V32" s="224" t="s">
        <v>43</v>
      </c>
      <c r="W32" s="233" t="n">
        <v>3</v>
      </c>
      <c r="X32" s="234" t="s">
        <v>43</v>
      </c>
      <c r="Y32" s="234" t="s">
        <v>43</v>
      </c>
      <c r="Z32" s="233" t="n">
        <v>3</v>
      </c>
    </row>
    <row r="33" customFormat="false" ht="15" hidden="false" customHeight="true" outlineLevel="0" collapsed="false">
      <c r="A33" s="235" t="s">
        <v>62</v>
      </c>
      <c r="B33" s="220"/>
      <c r="C33" s="221"/>
      <c r="D33" s="231"/>
      <c r="E33" s="231"/>
      <c r="F33" s="221"/>
      <c r="G33" s="232"/>
      <c r="H33" s="231"/>
      <c r="I33" s="231"/>
      <c r="J33" s="231"/>
      <c r="K33" s="229"/>
      <c r="L33" s="231"/>
      <c r="M33" s="235" t="s">
        <v>62</v>
      </c>
      <c r="N33" s="223"/>
      <c r="O33" s="112"/>
      <c r="P33" s="41"/>
      <c r="Q33" s="88"/>
      <c r="R33" s="41"/>
      <c r="S33" s="112"/>
      <c r="T33" s="41"/>
      <c r="U33" s="230"/>
      <c r="V33" s="224"/>
      <c r="W33" s="233"/>
      <c r="X33" s="234"/>
      <c r="Y33" s="234"/>
      <c r="Z33" s="233"/>
    </row>
    <row r="34" customFormat="false" ht="13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3.5" hidden="false" customHeight="false" outlineLevel="0" collapsed="false">
      <c r="A35" s="116" t="s">
        <v>324</v>
      </c>
      <c r="B35" s="116"/>
      <c r="C35" s="116"/>
      <c r="D35" s="116"/>
      <c r="E35" s="116"/>
      <c r="F35" s="116"/>
      <c r="G35" s="236" t="s">
        <v>325</v>
      </c>
      <c r="H35" s="236"/>
      <c r="I35" s="236"/>
      <c r="J35" s="236"/>
      <c r="K35" s="236"/>
      <c r="L35" s="236"/>
      <c r="M35" s="116" t="s">
        <v>324</v>
      </c>
      <c r="T35" s="237" t="s">
        <v>325</v>
      </c>
      <c r="U35" s="237"/>
      <c r="V35" s="237"/>
      <c r="W35" s="237"/>
      <c r="X35" s="237"/>
      <c r="Y35" s="237"/>
      <c r="Z35" s="237"/>
    </row>
    <row r="36" customFormat="false" ht="13.5" hidden="false" customHeight="false" outlineLevel="0" collapsed="false">
      <c r="A36" s="116" t="s">
        <v>326</v>
      </c>
      <c r="B36" s="116"/>
      <c r="C36" s="116"/>
      <c r="D36" s="116"/>
      <c r="E36" s="116"/>
      <c r="F36" s="116"/>
      <c r="G36" s="238" t="s">
        <v>327</v>
      </c>
      <c r="H36" s="238"/>
      <c r="I36" s="238"/>
      <c r="J36" s="238"/>
      <c r="K36" s="238"/>
      <c r="L36" s="238"/>
    </row>
    <row r="37" customFormat="false" ht="13.5" hidden="false" customHeight="false" outlineLevel="0" collapsed="false">
      <c r="A37" s="239" t="s">
        <v>328</v>
      </c>
      <c r="B37" s="239"/>
      <c r="C37" s="239"/>
      <c r="D37" s="239"/>
      <c r="E37" s="239"/>
      <c r="F37" s="239"/>
      <c r="G37" s="240" t="s">
        <v>329</v>
      </c>
      <c r="H37" s="240"/>
      <c r="I37" s="240"/>
      <c r="J37" s="240"/>
      <c r="K37" s="240"/>
      <c r="L37" s="240"/>
    </row>
    <row r="38" customFormat="false" ht="13.5" hidden="false" customHeight="false" outlineLevel="0" collapsed="false">
      <c r="A38" s="239"/>
      <c r="B38" s="239"/>
      <c r="C38" s="239"/>
      <c r="D38" s="239"/>
      <c r="E38" s="239"/>
      <c r="F38" s="239"/>
      <c r="G38" s="241" t="s">
        <v>330</v>
      </c>
      <c r="H38" s="241"/>
      <c r="I38" s="241"/>
      <c r="J38" s="241"/>
      <c r="K38" s="241"/>
      <c r="L38" s="241"/>
      <c r="M38" s="239"/>
    </row>
    <row r="39" customFormat="false" ht="13.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</row>
    <row r="40" customFormat="false" ht="13.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</row>
    <row r="41" customFormat="false" ht="13.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</row>
    <row r="42" customFormat="false" ht="13.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</row>
  </sheetData>
  <mergeCells count="251">
    <mergeCell ref="A1:L1"/>
    <mergeCell ref="M1:Z1"/>
    <mergeCell ref="A2:L2"/>
    <mergeCell ref="M2:Z2"/>
    <mergeCell ref="A4:B4"/>
    <mergeCell ref="K4:L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G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7.44"/>
    <col collapsed="false" customWidth="true" hidden="false" outlineLevel="0" max="3" min="3" style="0" width="7.55"/>
    <col collapsed="false" customWidth="true" hidden="false" outlineLevel="0" max="6" min="4" style="0" width="7.44"/>
    <col collapsed="false" customWidth="true" hidden="false" outlineLevel="0" max="7" min="7" style="0" width="6.33"/>
    <col collapsed="false" customWidth="true" hidden="false" outlineLevel="0" max="10" min="8" style="0" width="6.99"/>
    <col collapsed="false" customWidth="true" hidden="false" outlineLevel="0" max="11" min="11" style="0" width="11.33"/>
    <col collapsed="false" customWidth="true" hidden="false" outlineLevel="0" max="12" min="12" style="0" width="6.99"/>
    <col collapsed="false" customWidth="true" hidden="false" outlineLevel="0" max="13" min="13" style="0" width="12.55"/>
    <col collapsed="false" customWidth="true" hidden="false" outlineLevel="0" max="14" min="14" style="0" width="6.77"/>
    <col collapsed="false" customWidth="true" hidden="false" outlineLevel="0" max="15" min="15" style="0" width="7.21"/>
    <col collapsed="false" customWidth="true" hidden="false" outlineLevel="0" max="16" min="16" style="0" width="9.66"/>
    <col collapsed="false" customWidth="true" hidden="false" outlineLevel="0" max="17" min="17" style="0" width="9.88"/>
    <col collapsed="false" customWidth="true" hidden="false" outlineLevel="0" max="18" min="18" style="0" width="10.55"/>
  </cols>
  <sheetData>
    <row r="1" customFormat="false" ht="25.5" hidden="false" customHeight="true" outlineLevel="0" collapsed="false">
      <c r="A1" s="8" t="s">
        <v>331</v>
      </c>
      <c r="B1" s="8"/>
      <c r="C1" s="8"/>
      <c r="D1" s="8"/>
      <c r="E1" s="8"/>
      <c r="F1" s="8"/>
      <c r="G1" s="8"/>
      <c r="H1" s="8"/>
      <c r="I1" s="8"/>
      <c r="J1" s="8"/>
      <c r="K1" s="8" t="s">
        <v>332</v>
      </c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A2" s="242" t="s">
        <v>333</v>
      </c>
      <c r="B2" s="242"/>
      <c r="C2" s="242"/>
      <c r="D2" s="242"/>
      <c r="E2" s="242"/>
      <c r="F2" s="242"/>
      <c r="G2" s="242"/>
      <c r="H2" s="242"/>
      <c r="I2" s="242"/>
      <c r="J2" s="242"/>
      <c r="K2" s="83" t="s">
        <v>334</v>
      </c>
      <c r="L2" s="83"/>
      <c r="M2" s="83"/>
      <c r="N2" s="83"/>
      <c r="O2" s="83"/>
      <c r="P2" s="83"/>
      <c r="Q2" s="83"/>
      <c r="R2" s="83"/>
    </row>
    <row r="3" customFormat="false" ht="18.75" hidden="false" customHeight="false" outlineLevel="0" collapsed="false">
      <c r="A3" s="119"/>
    </row>
    <row r="4" customFormat="false" ht="15.75" hidden="false" customHeight="true" outlineLevel="0" collapsed="false">
      <c r="A4" s="10" t="s">
        <v>276</v>
      </c>
      <c r="B4" s="10"/>
      <c r="C4" s="10"/>
      <c r="D4" s="11"/>
      <c r="E4" s="11"/>
      <c r="F4" s="155"/>
      <c r="G4" s="155"/>
      <c r="H4" s="155"/>
      <c r="I4" s="88" t="s">
        <v>238</v>
      </c>
      <c r="J4" s="88"/>
      <c r="K4" s="10" t="s">
        <v>276</v>
      </c>
      <c r="L4" s="155"/>
      <c r="M4" s="155"/>
      <c r="N4" s="155"/>
      <c r="O4" s="155"/>
      <c r="P4" s="155"/>
      <c r="Q4" s="12" t="s">
        <v>238</v>
      </c>
      <c r="R4" s="12"/>
    </row>
    <row r="5" customFormat="false" ht="24.95" hidden="false" customHeight="true" outlineLevel="0" collapsed="false">
      <c r="A5" s="14" t="s">
        <v>9</v>
      </c>
      <c r="B5" s="15" t="s">
        <v>335</v>
      </c>
      <c r="C5" s="243" t="s">
        <v>336</v>
      </c>
      <c r="D5" s="243"/>
      <c r="E5" s="243"/>
      <c r="F5" s="243"/>
      <c r="G5" s="243"/>
      <c r="H5" s="243"/>
      <c r="I5" s="243"/>
      <c r="J5" s="243"/>
      <c r="K5" s="14" t="s">
        <v>9</v>
      </c>
      <c r="L5" s="244" t="s">
        <v>336</v>
      </c>
      <c r="M5" s="244"/>
      <c r="N5" s="244"/>
      <c r="O5" s="243" t="s">
        <v>337</v>
      </c>
      <c r="P5" s="243"/>
      <c r="Q5" s="243"/>
      <c r="R5" s="243"/>
    </row>
    <row r="6" customFormat="false" ht="30" hidden="false" customHeight="true" outlineLevel="0" collapsed="false">
      <c r="A6" s="14"/>
      <c r="B6" s="15"/>
      <c r="C6" s="222" t="s">
        <v>295</v>
      </c>
      <c r="D6" s="245" t="s">
        <v>338</v>
      </c>
      <c r="E6" s="245" t="s">
        <v>339</v>
      </c>
      <c r="F6" s="245" t="s">
        <v>340</v>
      </c>
      <c r="G6" s="25" t="s">
        <v>341</v>
      </c>
      <c r="H6" s="25"/>
      <c r="I6" s="25"/>
      <c r="J6" s="25"/>
      <c r="K6" s="14"/>
      <c r="L6" s="219" t="s">
        <v>342</v>
      </c>
      <c r="M6" s="246" t="s">
        <v>343</v>
      </c>
      <c r="N6" s="246" t="s">
        <v>158</v>
      </c>
      <c r="O6" s="246" t="s">
        <v>295</v>
      </c>
      <c r="P6" s="246" t="s">
        <v>344</v>
      </c>
      <c r="Q6" s="245" t="s">
        <v>345</v>
      </c>
      <c r="R6" s="245" t="s">
        <v>346</v>
      </c>
    </row>
    <row r="7" customFormat="false" ht="25.5" hidden="false" customHeight="true" outlineLevel="0" collapsed="false">
      <c r="A7" s="24" t="s">
        <v>34</v>
      </c>
      <c r="B7" s="24" t="s">
        <v>24</v>
      </c>
      <c r="C7" s="18" t="s">
        <v>312</v>
      </c>
      <c r="D7" s="18" t="s">
        <v>347</v>
      </c>
      <c r="E7" s="18" t="s">
        <v>348</v>
      </c>
      <c r="F7" s="18" t="s">
        <v>349</v>
      </c>
      <c r="G7" s="22" t="s">
        <v>350</v>
      </c>
      <c r="H7" s="22"/>
      <c r="I7" s="22"/>
      <c r="J7" s="22"/>
      <c r="K7" s="24" t="s">
        <v>34</v>
      </c>
      <c r="L7" s="24" t="s">
        <v>351</v>
      </c>
      <c r="M7" s="18" t="s">
        <v>352</v>
      </c>
      <c r="N7" s="18" t="s">
        <v>170</v>
      </c>
      <c r="O7" s="247" t="s">
        <v>312</v>
      </c>
      <c r="P7" s="18" t="s">
        <v>353</v>
      </c>
      <c r="Q7" s="18" t="s">
        <v>354</v>
      </c>
      <c r="R7" s="20" t="s">
        <v>170</v>
      </c>
    </row>
    <row r="8" customFormat="false" ht="34.5" hidden="false" customHeight="true" outlineLevel="0" collapsed="false">
      <c r="A8" s="24"/>
      <c r="B8" s="24"/>
      <c r="C8" s="18"/>
      <c r="D8" s="18"/>
      <c r="E8" s="18"/>
      <c r="F8" s="18"/>
      <c r="G8" s="248" t="s">
        <v>355</v>
      </c>
      <c r="H8" s="249" t="s">
        <v>356</v>
      </c>
      <c r="I8" s="249" t="s">
        <v>357</v>
      </c>
      <c r="J8" s="249" t="s">
        <v>358</v>
      </c>
      <c r="K8" s="24"/>
      <c r="L8" s="24"/>
      <c r="M8" s="18"/>
      <c r="N8" s="18"/>
      <c r="O8" s="247"/>
      <c r="P8" s="18"/>
      <c r="Q8" s="18"/>
      <c r="R8" s="20"/>
    </row>
    <row r="9" customFormat="false" ht="13.5" hidden="false" customHeight="false" outlineLevel="0" collapsed="false">
      <c r="A9" s="127"/>
      <c r="B9" s="250"/>
      <c r="C9" s="30"/>
      <c r="D9" s="30"/>
      <c r="E9" s="30"/>
      <c r="F9" s="30"/>
      <c r="G9" s="30"/>
      <c r="H9" s="30"/>
      <c r="I9" s="30"/>
      <c r="J9" s="30"/>
      <c r="K9" s="127"/>
      <c r="L9" s="30"/>
      <c r="M9" s="31"/>
      <c r="N9" s="91"/>
      <c r="O9" s="251"/>
      <c r="P9" s="31"/>
      <c r="Q9" s="31"/>
      <c r="R9" s="30"/>
    </row>
    <row r="10" customFormat="false" ht="32.25" hidden="false" customHeight="true" outlineLevel="0" collapsed="false">
      <c r="A10" s="54" t="n">
        <v>2008</v>
      </c>
      <c r="B10" s="22" t="n">
        <v>541</v>
      </c>
      <c r="C10" s="31" t="n">
        <v>541</v>
      </c>
      <c r="D10" s="206" t="n">
        <v>137</v>
      </c>
      <c r="E10" s="206" t="n">
        <v>39</v>
      </c>
      <c r="F10" s="206" t="n">
        <v>81</v>
      </c>
      <c r="G10" s="206" t="n">
        <v>184</v>
      </c>
      <c r="H10" s="206" t="n">
        <v>184</v>
      </c>
      <c r="I10" s="206" t="s">
        <v>43</v>
      </c>
      <c r="J10" s="206" t="s">
        <v>43</v>
      </c>
      <c r="K10" s="54" t="n">
        <v>2008</v>
      </c>
      <c r="L10" s="206" t="n">
        <v>60</v>
      </c>
      <c r="M10" s="206" t="n">
        <v>40</v>
      </c>
      <c r="N10" s="206" t="s">
        <v>43</v>
      </c>
      <c r="O10" s="206" t="s">
        <v>43</v>
      </c>
      <c r="P10" s="206" t="s">
        <v>43</v>
      </c>
      <c r="Q10" s="206" t="s">
        <v>43</v>
      </c>
      <c r="R10" s="206" t="s">
        <v>43</v>
      </c>
    </row>
    <row r="11" customFormat="false" ht="32.25" hidden="false" customHeight="true" outlineLevel="0" collapsed="false">
      <c r="A11" s="54" t="n">
        <v>2009</v>
      </c>
      <c r="B11" s="22" t="n">
        <v>569</v>
      </c>
      <c r="C11" s="31" t="n">
        <v>569</v>
      </c>
      <c r="D11" s="206" t="n">
        <v>131</v>
      </c>
      <c r="E11" s="206" t="n">
        <v>38</v>
      </c>
      <c r="F11" s="206" t="n">
        <v>76</v>
      </c>
      <c r="G11" s="206" t="n">
        <v>228</v>
      </c>
      <c r="H11" s="206" t="n">
        <v>228</v>
      </c>
      <c r="I11" s="206" t="s">
        <v>43</v>
      </c>
      <c r="J11" s="206" t="s">
        <v>43</v>
      </c>
      <c r="K11" s="54" t="n">
        <v>2009</v>
      </c>
      <c r="L11" s="206" t="n">
        <v>57</v>
      </c>
      <c r="M11" s="206" t="n">
        <v>39</v>
      </c>
      <c r="N11" s="206" t="s">
        <v>43</v>
      </c>
      <c r="O11" s="206" t="s">
        <v>43</v>
      </c>
      <c r="P11" s="206" t="s">
        <v>43</v>
      </c>
      <c r="Q11" s="206" t="s">
        <v>43</v>
      </c>
      <c r="R11" s="206" t="s">
        <v>43</v>
      </c>
    </row>
    <row r="12" customFormat="false" ht="32.25" hidden="false" customHeight="true" outlineLevel="0" collapsed="false">
      <c r="A12" s="54" t="n">
        <v>2010</v>
      </c>
      <c r="B12" s="22" t="n">
        <v>602</v>
      </c>
      <c r="C12" s="31" t="n">
        <v>602</v>
      </c>
      <c r="D12" s="206" t="n">
        <v>132</v>
      </c>
      <c r="E12" s="206" t="n">
        <v>40</v>
      </c>
      <c r="F12" s="206" t="n">
        <v>77</v>
      </c>
      <c r="G12" s="206" t="n">
        <v>255</v>
      </c>
      <c r="H12" s="206" t="n">
        <v>255</v>
      </c>
      <c r="I12" s="206" t="s">
        <v>43</v>
      </c>
      <c r="J12" s="206" t="s">
        <v>43</v>
      </c>
      <c r="K12" s="54" t="n">
        <v>2010</v>
      </c>
      <c r="L12" s="206" t="n">
        <v>58</v>
      </c>
      <c r="M12" s="206" t="n">
        <v>40</v>
      </c>
      <c r="N12" s="206" t="s">
        <v>43</v>
      </c>
      <c r="O12" s="206" t="s">
        <v>43</v>
      </c>
      <c r="P12" s="206" t="s">
        <v>43</v>
      </c>
      <c r="Q12" s="206" t="s">
        <v>43</v>
      </c>
      <c r="R12" s="206" t="s">
        <v>43</v>
      </c>
    </row>
    <row r="13" s="42" customFormat="true" ht="32.25" hidden="false" customHeight="true" outlineLevel="0" collapsed="false">
      <c r="A13" s="54" t="n">
        <v>2010</v>
      </c>
      <c r="B13" s="22" t="n">
        <v>620</v>
      </c>
      <c r="C13" s="31" t="n">
        <v>620</v>
      </c>
      <c r="D13" s="206" t="n">
        <v>134</v>
      </c>
      <c r="E13" s="206" t="n">
        <v>39</v>
      </c>
      <c r="F13" s="206" t="n">
        <v>75</v>
      </c>
      <c r="G13" s="206" t="n">
        <v>275</v>
      </c>
      <c r="H13" s="206" t="n">
        <v>275</v>
      </c>
      <c r="I13" s="206" t="s">
        <v>43</v>
      </c>
      <c r="J13" s="206" t="s">
        <v>43</v>
      </c>
      <c r="K13" s="54" t="n">
        <v>2011</v>
      </c>
      <c r="L13" s="206" t="n">
        <v>55</v>
      </c>
      <c r="M13" s="206" t="n">
        <v>42</v>
      </c>
      <c r="N13" s="206" t="s">
        <v>43</v>
      </c>
      <c r="O13" s="206" t="s">
        <v>43</v>
      </c>
      <c r="P13" s="206" t="s">
        <v>43</v>
      </c>
      <c r="Q13" s="206" t="s">
        <v>43</v>
      </c>
      <c r="R13" s="206" t="s">
        <v>43</v>
      </c>
    </row>
    <row r="14" customFormat="false" ht="32.25" hidden="false" customHeight="true" outlineLevel="0" collapsed="false">
      <c r="A14" s="47" t="n">
        <v>2012</v>
      </c>
      <c r="B14" s="252" t="n">
        <f aca="false">C14</f>
        <v>605</v>
      </c>
      <c r="C14" s="253" t="n">
        <f aca="false">D14+E14+F14+H14+I14+J14+L14+M14</f>
        <v>605</v>
      </c>
      <c r="D14" s="254" t="n">
        <v>133</v>
      </c>
      <c r="E14" s="254" t="n">
        <v>35</v>
      </c>
      <c r="F14" s="254" t="n">
        <v>72</v>
      </c>
      <c r="G14" s="254" t="n">
        <v>277</v>
      </c>
      <c r="H14" s="254" t="n">
        <v>199</v>
      </c>
      <c r="I14" s="254" t="n">
        <v>35</v>
      </c>
      <c r="J14" s="254" t="n">
        <v>43</v>
      </c>
      <c r="K14" s="47" t="n">
        <v>2012</v>
      </c>
      <c r="L14" s="254" t="n">
        <v>54</v>
      </c>
      <c r="M14" s="254" t="n">
        <v>34</v>
      </c>
      <c r="N14" s="206" t="s">
        <v>43</v>
      </c>
      <c r="O14" s="206" t="s">
        <v>43</v>
      </c>
      <c r="P14" s="206" t="s">
        <v>43</v>
      </c>
      <c r="Q14" s="206" t="s">
        <v>43</v>
      </c>
      <c r="R14" s="206" t="s">
        <v>43</v>
      </c>
    </row>
    <row r="15" customFormat="false" ht="13.5" hidden="false" customHeight="false" outlineLevel="0" collapsed="false">
      <c r="A15" s="255"/>
      <c r="B15" s="252"/>
      <c r="C15" s="253"/>
      <c r="D15" s="254"/>
      <c r="E15" s="254"/>
      <c r="F15" s="254"/>
      <c r="G15" s="254"/>
      <c r="H15" s="254"/>
      <c r="I15" s="254"/>
      <c r="J15" s="254"/>
      <c r="K15" s="255"/>
      <c r="L15" s="254"/>
      <c r="M15" s="254"/>
      <c r="N15" s="254"/>
      <c r="O15" s="254"/>
      <c r="P15" s="38"/>
      <c r="Q15" s="38"/>
      <c r="R15" s="38"/>
    </row>
    <row r="16" customFormat="false" ht="13.5" hidden="false" customHeight="true" outlineLevel="0" collapsed="false">
      <c r="A16" s="219" t="s">
        <v>44</v>
      </c>
      <c r="B16" s="256" t="n">
        <f aca="false">C16</f>
        <v>75</v>
      </c>
      <c r="C16" s="256" t="n">
        <f aca="false">SUM(D16:F17,H16:J17,L16:M17)</f>
        <v>75</v>
      </c>
      <c r="D16" s="31" t="n">
        <v>10</v>
      </c>
      <c r="E16" s="31" t="n">
        <v>5</v>
      </c>
      <c r="F16" s="31" t="n">
        <v>20</v>
      </c>
      <c r="G16" s="31" t="n">
        <f aca="false">SUM(H16:J17)</f>
        <v>17</v>
      </c>
      <c r="H16" s="31" t="n">
        <v>9</v>
      </c>
      <c r="I16" s="31" t="n">
        <v>2</v>
      </c>
      <c r="J16" s="31" t="n">
        <v>6</v>
      </c>
      <c r="K16" s="219" t="s">
        <v>44</v>
      </c>
      <c r="L16" s="31" t="n">
        <v>8</v>
      </c>
      <c r="M16" s="31" t="n">
        <v>15</v>
      </c>
      <c r="N16" s="31" t="s">
        <v>43</v>
      </c>
      <c r="O16" s="31" t="s">
        <v>43</v>
      </c>
      <c r="P16" s="31" t="s">
        <v>43</v>
      </c>
      <c r="Q16" s="31" t="s">
        <v>43</v>
      </c>
      <c r="R16" s="31" t="s">
        <v>43</v>
      </c>
    </row>
    <row r="17" customFormat="false" ht="13.5" hidden="false" customHeight="true" outlineLevel="0" collapsed="false">
      <c r="A17" s="89" t="s">
        <v>45</v>
      </c>
      <c r="B17" s="256"/>
      <c r="C17" s="256"/>
      <c r="D17" s="31"/>
      <c r="E17" s="31"/>
      <c r="F17" s="31"/>
      <c r="G17" s="31"/>
      <c r="H17" s="31"/>
      <c r="I17" s="31"/>
      <c r="J17" s="31"/>
      <c r="K17" s="89" t="s">
        <v>45</v>
      </c>
      <c r="L17" s="31"/>
      <c r="M17" s="31"/>
      <c r="N17" s="31"/>
      <c r="O17" s="31"/>
      <c r="P17" s="31"/>
      <c r="Q17" s="31"/>
      <c r="R17" s="31"/>
    </row>
    <row r="18" customFormat="false" ht="13.5" hidden="false" customHeight="true" outlineLevel="0" collapsed="false">
      <c r="A18" s="219" t="s">
        <v>46</v>
      </c>
      <c r="B18" s="256" t="n">
        <f aca="false">C18</f>
        <v>49</v>
      </c>
      <c r="C18" s="256" t="n">
        <f aca="false">SUM(D18:F19,H18:J19,L18:M19)</f>
        <v>49</v>
      </c>
      <c r="D18" s="31" t="n">
        <v>18</v>
      </c>
      <c r="E18" s="31" t="n">
        <v>3</v>
      </c>
      <c r="F18" s="31" t="n">
        <v>7</v>
      </c>
      <c r="G18" s="31" t="n">
        <f aca="false">SUM(H18:J19)</f>
        <v>14</v>
      </c>
      <c r="H18" s="31" t="n">
        <v>12</v>
      </c>
      <c r="I18" s="31" t="n">
        <v>2</v>
      </c>
      <c r="J18" s="31" t="s">
        <v>43</v>
      </c>
      <c r="K18" s="219" t="s">
        <v>46</v>
      </c>
      <c r="L18" s="31" t="n">
        <v>5</v>
      </c>
      <c r="M18" s="31" t="n">
        <v>2</v>
      </c>
      <c r="N18" s="31" t="s">
        <v>43</v>
      </c>
      <c r="O18" s="31" t="s">
        <v>43</v>
      </c>
      <c r="P18" s="31" t="s">
        <v>43</v>
      </c>
      <c r="Q18" s="31" t="s">
        <v>43</v>
      </c>
      <c r="R18" s="31" t="s">
        <v>43</v>
      </c>
    </row>
    <row r="19" customFormat="false" ht="13.5" hidden="false" customHeight="true" outlineLevel="0" collapsed="false">
      <c r="A19" s="257" t="s">
        <v>47</v>
      </c>
      <c r="B19" s="256"/>
      <c r="C19" s="256"/>
      <c r="D19" s="31"/>
      <c r="E19" s="31"/>
      <c r="F19" s="31"/>
      <c r="G19" s="31"/>
      <c r="H19" s="31"/>
      <c r="I19" s="31"/>
      <c r="J19" s="31"/>
      <c r="K19" s="257" t="s">
        <v>47</v>
      </c>
      <c r="L19" s="31"/>
      <c r="M19" s="31"/>
      <c r="N19" s="31"/>
      <c r="O19" s="31"/>
      <c r="P19" s="31"/>
      <c r="Q19" s="31"/>
      <c r="R19" s="31"/>
    </row>
    <row r="20" customFormat="false" ht="13.5" hidden="false" customHeight="true" outlineLevel="0" collapsed="false">
      <c r="A20" s="219" t="s">
        <v>48</v>
      </c>
      <c r="B20" s="256" t="n">
        <f aca="false">C20</f>
        <v>45</v>
      </c>
      <c r="C20" s="256" t="n">
        <f aca="false">SUM(D20:F21,H20:J21,L20:M21)</f>
        <v>45</v>
      </c>
      <c r="D20" s="31" t="n">
        <v>1</v>
      </c>
      <c r="E20" s="31" t="n">
        <v>2</v>
      </c>
      <c r="F20" s="31" t="n">
        <v>5</v>
      </c>
      <c r="G20" s="31" t="n">
        <f aca="false">SUM(H20:J21)</f>
        <v>28</v>
      </c>
      <c r="H20" s="31" t="n">
        <v>21</v>
      </c>
      <c r="I20" s="31" t="n">
        <v>3</v>
      </c>
      <c r="J20" s="31" t="n">
        <v>4</v>
      </c>
      <c r="K20" s="219" t="s">
        <v>48</v>
      </c>
      <c r="L20" s="31" t="n">
        <v>7</v>
      </c>
      <c r="M20" s="31" t="n">
        <v>2</v>
      </c>
      <c r="N20" s="31" t="s">
        <v>43</v>
      </c>
      <c r="O20" s="31" t="s">
        <v>43</v>
      </c>
      <c r="P20" s="31" t="s">
        <v>43</v>
      </c>
      <c r="Q20" s="31" t="s">
        <v>43</v>
      </c>
      <c r="R20" s="31" t="s">
        <v>43</v>
      </c>
    </row>
    <row r="21" customFormat="false" ht="13.5" hidden="false" customHeight="true" outlineLevel="0" collapsed="false">
      <c r="A21" s="258" t="s">
        <v>49</v>
      </c>
      <c r="B21" s="256"/>
      <c r="C21" s="256"/>
      <c r="D21" s="31"/>
      <c r="E21" s="31"/>
      <c r="F21" s="31"/>
      <c r="G21" s="31"/>
      <c r="H21" s="31"/>
      <c r="I21" s="31"/>
      <c r="J21" s="31"/>
      <c r="K21" s="258" t="s">
        <v>49</v>
      </c>
      <c r="L21" s="31"/>
      <c r="M21" s="31"/>
      <c r="N21" s="31"/>
      <c r="O21" s="31"/>
      <c r="P21" s="31"/>
      <c r="Q21" s="31"/>
      <c r="R21" s="31"/>
    </row>
    <row r="22" customFormat="false" ht="13.5" hidden="false" customHeight="true" outlineLevel="0" collapsed="false">
      <c r="A22" s="219" t="s">
        <v>114</v>
      </c>
      <c r="B22" s="256" t="n">
        <f aca="false">C22</f>
        <v>64</v>
      </c>
      <c r="C22" s="256" t="n">
        <f aca="false">SUM(D22:F23,H22:J23,L22:M23)</f>
        <v>64</v>
      </c>
      <c r="D22" s="31" t="n">
        <v>7</v>
      </c>
      <c r="E22" s="31" t="n">
        <v>5</v>
      </c>
      <c r="F22" s="31" t="n">
        <v>6</v>
      </c>
      <c r="G22" s="31" t="n">
        <f aca="false">SUM(H22:J23)</f>
        <v>34</v>
      </c>
      <c r="H22" s="31" t="n">
        <v>29</v>
      </c>
      <c r="I22" s="31" t="s">
        <v>43</v>
      </c>
      <c r="J22" s="31" t="n">
        <v>5</v>
      </c>
      <c r="K22" s="219" t="s">
        <v>114</v>
      </c>
      <c r="L22" s="31" t="n">
        <v>11</v>
      </c>
      <c r="M22" s="31" t="n">
        <v>1</v>
      </c>
      <c r="N22" s="31" t="s">
        <v>43</v>
      </c>
      <c r="O22" s="31" t="s">
        <v>43</v>
      </c>
      <c r="P22" s="31" t="s">
        <v>43</v>
      </c>
      <c r="Q22" s="31" t="s">
        <v>43</v>
      </c>
      <c r="R22" s="31" t="s">
        <v>43</v>
      </c>
    </row>
    <row r="23" customFormat="false" ht="13.5" hidden="false" customHeight="true" outlineLevel="0" collapsed="false">
      <c r="A23" s="89" t="s">
        <v>51</v>
      </c>
      <c r="B23" s="256"/>
      <c r="C23" s="256"/>
      <c r="D23" s="31"/>
      <c r="E23" s="31"/>
      <c r="F23" s="31"/>
      <c r="G23" s="31"/>
      <c r="H23" s="31"/>
      <c r="I23" s="31"/>
      <c r="J23" s="31"/>
      <c r="K23" s="89" t="s">
        <v>51</v>
      </c>
      <c r="L23" s="31"/>
      <c r="M23" s="31"/>
      <c r="N23" s="31"/>
      <c r="O23" s="31"/>
      <c r="P23" s="31"/>
      <c r="Q23" s="31"/>
      <c r="R23" s="31"/>
    </row>
    <row r="24" customFormat="false" ht="13.5" hidden="false" customHeight="true" outlineLevel="0" collapsed="false">
      <c r="A24" s="219" t="s">
        <v>52</v>
      </c>
      <c r="B24" s="256" t="n">
        <f aca="false">C24</f>
        <v>97</v>
      </c>
      <c r="C24" s="256" t="n">
        <f aca="false">SUM(D24:F25,H24:J25,L24:M25)</f>
        <v>97</v>
      </c>
      <c r="D24" s="31" t="n">
        <v>33</v>
      </c>
      <c r="E24" s="31" t="n">
        <v>6</v>
      </c>
      <c r="F24" s="31" t="n">
        <v>15</v>
      </c>
      <c r="G24" s="31" t="n">
        <f aca="false">SUM(H24:J25)</f>
        <v>34</v>
      </c>
      <c r="H24" s="31" t="n">
        <v>24</v>
      </c>
      <c r="I24" s="31" t="n">
        <v>7</v>
      </c>
      <c r="J24" s="31" t="n">
        <v>3</v>
      </c>
      <c r="K24" s="219" t="s">
        <v>52</v>
      </c>
      <c r="L24" s="31" t="n">
        <v>7</v>
      </c>
      <c r="M24" s="31" t="n">
        <v>2</v>
      </c>
      <c r="N24" s="31" t="s">
        <v>43</v>
      </c>
      <c r="O24" s="31" t="s">
        <v>43</v>
      </c>
      <c r="P24" s="31" t="s">
        <v>43</v>
      </c>
      <c r="Q24" s="31" t="s">
        <v>43</v>
      </c>
      <c r="R24" s="31" t="s">
        <v>43</v>
      </c>
    </row>
    <row r="25" customFormat="false" ht="13.5" hidden="false" customHeight="true" outlineLevel="0" collapsed="false">
      <c r="A25" s="89" t="s">
        <v>53</v>
      </c>
      <c r="B25" s="256"/>
      <c r="C25" s="256"/>
      <c r="D25" s="31"/>
      <c r="E25" s="31"/>
      <c r="F25" s="31"/>
      <c r="G25" s="31"/>
      <c r="H25" s="31"/>
      <c r="I25" s="31"/>
      <c r="J25" s="31"/>
      <c r="K25" s="89" t="s">
        <v>53</v>
      </c>
      <c r="L25" s="31"/>
      <c r="M25" s="31"/>
      <c r="N25" s="31"/>
      <c r="O25" s="31"/>
      <c r="P25" s="31"/>
      <c r="Q25" s="31"/>
      <c r="R25" s="31"/>
    </row>
    <row r="26" customFormat="false" ht="13.5" hidden="false" customHeight="true" outlineLevel="0" collapsed="false">
      <c r="A26" s="219" t="s">
        <v>54</v>
      </c>
      <c r="B26" s="256" t="n">
        <f aca="false">C26</f>
        <v>105</v>
      </c>
      <c r="C26" s="256" t="n">
        <f aca="false">SUM(D26:F27,H26:J27,L26:M27)</f>
        <v>105</v>
      </c>
      <c r="D26" s="31" t="n">
        <v>8</v>
      </c>
      <c r="E26" s="31" t="n">
        <v>3</v>
      </c>
      <c r="F26" s="31" t="n">
        <v>5</v>
      </c>
      <c r="G26" s="31" t="n">
        <f aca="false">SUM(H26:J27)</f>
        <v>85</v>
      </c>
      <c r="H26" s="31" t="n">
        <v>57</v>
      </c>
      <c r="I26" s="31" t="n">
        <v>13</v>
      </c>
      <c r="J26" s="31" t="n">
        <v>15</v>
      </c>
      <c r="K26" s="219" t="s">
        <v>54</v>
      </c>
      <c r="L26" s="31" t="n">
        <v>2</v>
      </c>
      <c r="M26" s="41" t="n">
        <v>2</v>
      </c>
      <c r="N26" s="31" t="s">
        <v>43</v>
      </c>
      <c r="O26" s="31" t="s">
        <v>43</v>
      </c>
      <c r="P26" s="31" t="s">
        <v>43</v>
      </c>
      <c r="Q26" s="31" t="s">
        <v>43</v>
      </c>
      <c r="R26" s="31" t="s">
        <v>43</v>
      </c>
    </row>
    <row r="27" customFormat="false" ht="13.5" hidden="false" customHeight="true" outlineLevel="0" collapsed="false">
      <c r="A27" s="68" t="s">
        <v>55</v>
      </c>
      <c r="B27" s="256"/>
      <c r="C27" s="256"/>
      <c r="D27" s="31"/>
      <c r="E27" s="31"/>
      <c r="F27" s="31"/>
      <c r="G27" s="31"/>
      <c r="H27" s="31"/>
      <c r="I27" s="31"/>
      <c r="J27" s="31"/>
      <c r="K27" s="68" t="s">
        <v>55</v>
      </c>
      <c r="L27" s="31"/>
      <c r="M27" s="41"/>
      <c r="N27" s="31"/>
      <c r="O27" s="31"/>
      <c r="P27" s="31"/>
      <c r="Q27" s="31"/>
      <c r="R27" s="31"/>
    </row>
    <row r="28" customFormat="false" ht="13.5" hidden="false" customHeight="true" outlineLevel="0" collapsed="false">
      <c r="A28" s="219" t="s">
        <v>56</v>
      </c>
      <c r="B28" s="256" t="n">
        <f aca="false">C28</f>
        <v>97</v>
      </c>
      <c r="C28" s="256" t="n">
        <f aca="false">SUM(D28:F29,H28:J29,L28:M29)</f>
        <v>97</v>
      </c>
      <c r="D28" s="31" t="n">
        <v>40</v>
      </c>
      <c r="E28" s="31" t="n">
        <v>4</v>
      </c>
      <c r="F28" s="31" t="n">
        <v>8</v>
      </c>
      <c r="G28" s="31" t="n">
        <f aca="false">SUM(H28:J29)</f>
        <v>38</v>
      </c>
      <c r="H28" s="31" t="n">
        <v>22</v>
      </c>
      <c r="I28" s="31" t="n">
        <v>8</v>
      </c>
      <c r="J28" s="31" t="n">
        <v>8</v>
      </c>
      <c r="K28" s="219" t="s">
        <v>56</v>
      </c>
      <c r="L28" s="31" t="n">
        <v>5</v>
      </c>
      <c r="M28" s="31" t="n">
        <v>2</v>
      </c>
      <c r="N28" s="31" t="s">
        <v>43</v>
      </c>
      <c r="O28" s="31" t="s">
        <v>43</v>
      </c>
      <c r="P28" s="31" t="s">
        <v>43</v>
      </c>
      <c r="Q28" s="31" t="s">
        <v>43</v>
      </c>
      <c r="R28" s="31" t="s">
        <v>43</v>
      </c>
    </row>
    <row r="29" customFormat="false" ht="13.5" hidden="false" customHeight="true" outlineLevel="0" collapsed="false">
      <c r="A29" s="89" t="s">
        <v>57</v>
      </c>
      <c r="B29" s="256"/>
      <c r="C29" s="256"/>
      <c r="D29" s="31"/>
      <c r="E29" s="31"/>
      <c r="F29" s="31"/>
      <c r="G29" s="31"/>
      <c r="H29" s="31"/>
      <c r="I29" s="31"/>
      <c r="J29" s="31"/>
      <c r="K29" s="89" t="s">
        <v>57</v>
      </c>
      <c r="L29" s="31"/>
      <c r="M29" s="31"/>
      <c r="N29" s="31"/>
      <c r="O29" s="31"/>
      <c r="P29" s="31"/>
      <c r="Q29" s="31"/>
      <c r="R29" s="31"/>
    </row>
    <row r="30" customFormat="false" ht="13.5" hidden="false" customHeight="true" outlineLevel="0" collapsed="false">
      <c r="A30" s="219" t="s">
        <v>322</v>
      </c>
      <c r="B30" s="256" t="n">
        <f aca="false">C30</f>
        <v>48</v>
      </c>
      <c r="C30" s="256" t="n">
        <f aca="false">SUM(D30:F31,H30:J31,L30:M31)</f>
        <v>48</v>
      </c>
      <c r="D30" s="31" t="n">
        <v>12</v>
      </c>
      <c r="E30" s="31" t="n">
        <v>4</v>
      </c>
      <c r="F30" s="31" t="n">
        <v>4</v>
      </c>
      <c r="G30" s="31" t="n">
        <f aca="false">SUM(H30:J31)</f>
        <v>16</v>
      </c>
      <c r="H30" s="31" t="n">
        <v>15</v>
      </c>
      <c r="I30" s="31" t="s">
        <v>43</v>
      </c>
      <c r="J30" s="31" t="n">
        <v>1</v>
      </c>
      <c r="K30" s="219" t="s">
        <v>322</v>
      </c>
      <c r="L30" s="31" t="n">
        <v>5</v>
      </c>
      <c r="M30" s="31" t="n">
        <v>7</v>
      </c>
      <c r="N30" s="31" t="s">
        <v>43</v>
      </c>
      <c r="O30" s="31" t="s">
        <v>43</v>
      </c>
      <c r="P30" s="31" t="s">
        <v>43</v>
      </c>
      <c r="Q30" s="31" t="s">
        <v>43</v>
      </c>
      <c r="R30" s="31" t="s">
        <v>43</v>
      </c>
    </row>
    <row r="31" customFormat="false" ht="13.5" hidden="false" customHeight="true" outlineLevel="0" collapsed="false">
      <c r="A31" s="89" t="s">
        <v>60</v>
      </c>
      <c r="B31" s="256"/>
      <c r="C31" s="256"/>
      <c r="D31" s="31"/>
      <c r="E31" s="31"/>
      <c r="F31" s="31"/>
      <c r="G31" s="31"/>
      <c r="H31" s="31"/>
      <c r="I31" s="31"/>
      <c r="J31" s="31"/>
      <c r="K31" s="89" t="s">
        <v>60</v>
      </c>
      <c r="L31" s="31"/>
      <c r="M31" s="31"/>
      <c r="N31" s="31"/>
      <c r="O31" s="31"/>
      <c r="P31" s="31"/>
      <c r="Q31" s="31"/>
      <c r="R31" s="31"/>
    </row>
    <row r="32" customFormat="false" ht="13.5" hidden="false" customHeight="true" outlineLevel="0" collapsed="false">
      <c r="A32" s="219" t="s">
        <v>323</v>
      </c>
      <c r="B32" s="256" t="n">
        <f aca="false">C32</f>
        <v>25</v>
      </c>
      <c r="C32" s="256" t="n">
        <f aca="false">SUM(D32:F33,H32:J33,L32:M33)</f>
        <v>25</v>
      </c>
      <c r="D32" s="88" t="n">
        <v>4</v>
      </c>
      <c r="E32" s="88" t="n">
        <v>3</v>
      </c>
      <c r="F32" s="88" t="n">
        <v>2</v>
      </c>
      <c r="G32" s="31" t="n">
        <f aca="false">SUM(H32:J33)</f>
        <v>11</v>
      </c>
      <c r="H32" s="88" t="n">
        <v>10</v>
      </c>
      <c r="I32" s="88" t="s">
        <v>43</v>
      </c>
      <c r="J32" s="88" t="n">
        <v>1</v>
      </c>
      <c r="K32" s="219" t="s">
        <v>323</v>
      </c>
      <c r="L32" s="88" t="n">
        <v>4</v>
      </c>
      <c r="M32" s="112" t="n">
        <v>1</v>
      </c>
      <c r="N32" s="31" t="s">
        <v>43</v>
      </c>
      <c r="O32" s="31" t="s">
        <v>43</v>
      </c>
      <c r="P32" s="31" t="s">
        <v>43</v>
      </c>
      <c r="Q32" s="31" t="s">
        <v>43</v>
      </c>
      <c r="R32" s="31" t="s">
        <v>43</v>
      </c>
    </row>
    <row r="33" customFormat="false" ht="13.5" hidden="false" customHeight="true" outlineLevel="0" collapsed="false">
      <c r="A33" s="235" t="s">
        <v>62</v>
      </c>
      <c r="B33" s="256"/>
      <c r="C33" s="256"/>
      <c r="D33" s="88"/>
      <c r="E33" s="88"/>
      <c r="F33" s="88"/>
      <c r="G33" s="31"/>
      <c r="H33" s="88"/>
      <c r="I33" s="88"/>
      <c r="J33" s="88"/>
      <c r="K33" s="235" t="s">
        <v>62</v>
      </c>
      <c r="L33" s="88"/>
      <c r="M33" s="112"/>
      <c r="N33" s="31"/>
      <c r="O33" s="31"/>
      <c r="P33" s="31"/>
      <c r="Q33" s="31"/>
      <c r="R33" s="31"/>
    </row>
    <row r="34" customFormat="false" ht="13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3.5" hidden="false" customHeight="true" outlineLevel="0" collapsed="false">
      <c r="A35" s="74" t="s">
        <v>359</v>
      </c>
      <c r="B35" s="74"/>
      <c r="C35" s="259"/>
      <c r="D35" s="75"/>
      <c r="E35" s="75"/>
      <c r="F35" s="260" t="s">
        <v>325</v>
      </c>
      <c r="G35" s="260"/>
      <c r="H35" s="260"/>
      <c r="I35" s="260"/>
      <c r="J35" s="260"/>
      <c r="K35" s="74" t="s">
        <v>359</v>
      </c>
      <c r="L35" s="74"/>
      <c r="M35" s="259"/>
      <c r="N35" s="75"/>
      <c r="O35" s="76" t="s">
        <v>325</v>
      </c>
      <c r="P35" s="76"/>
      <c r="Q35" s="76"/>
      <c r="R35" s="76"/>
    </row>
    <row r="36" customFormat="false" ht="13.5" hidden="false" customHeight="true" outlineLevel="0" collapsed="false">
      <c r="A36" s="74" t="s">
        <v>360</v>
      </c>
      <c r="B36" s="74"/>
      <c r="C36" s="74"/>
      <c r="D36" s="74"/>
      <c r="E36" s="75"/>
      <c r="F36" s="74" t="s">
        <v>361</v>
      </c>
      <c r="G36" s="74"/>
      <c r="H36" s="74"/>
      <c r="I36" s="74"/>
      <c r="J36" s="74"/>
      <c r="K36" s="74" t="s">
        <v>360</v>
      </c>
      <c r="L36" s="74"/>
      <c r="M36" s="74"/>
      <c r="N36" s="74"/>
      <c r="O36" s="74" t="s">
        <v>362</v>
      </c>
      <c r="P36" s="74"/>
      <c r="Q36" s="74"/>
      <c r="R36" s="74"/>
    </row>
  </sheetData>
  <mergeCells count="182">
    <mergeCell ref="A1:J1"/>
    <mergeCell ref="K1:R1"/>
    <mergeCell ref="A2:J2"/>
    <mergeCell ref="K2:R2"/>
    <mergeCell ref="I4:J4"/>
    <mergeCell ref="Q4:R4"/>
    <mergeCell ref="A5:A6"/>
    <mergeCell ref="B5:B6"/>
    <mergeCell ref="C5:J5"/>
    <mergeCell ref="K5:K6"/>
    <mergeCell ref="L5:N5"/>
    <mergeCell ref="O5:R5"/>
    <mergeCell ref="G6:J6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M7:M8"/>
    <mergeCell ref="N7:N8"/>
    <mergeCell ref="O7:O8"/>
    <mergeCell ref="P7:P8"/>
    <mergeCell ref="Q7:Q8"/>
    <mergeCell ref="R7:R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E34"/>
    <mergeCell ref="J34:R34"/>
    <mergeCell ref="A35:B35"/>
    <mergeCell ref="F35:J35"/>
    <mergeCell ref="K35:L35"/>
    <mergeCell ref="O35:R35"/>
    <mergeCell ref="A36:D36"/>
    <mergeCell ref="F36:J36"/>
    <mergeCell ref="K36:N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53" width="6.33"/>
    <col collapsed="false" customWidth="true" hidden="false" outlineLevel="0" max="3" min="3" style="53" width="6.55"/>
    <col collapsed="false" customWidth="true" hidden="false" outlineLevel="0" max="4" min="4" style="53" width="6.44"/>
    <col collapsed="false" customWidth="true" hidden="false" outlineLevel="0" max="5" min="5" style="53" width="6.77"/>
    <col collapsed="false" customWidth="true" hidden="false" outlineLevel="0" max="6" min="6" style="53" width="7.55"/>
    <col collapsed="false" customWidth="true" hidden="false" outlineLevel="0" max="7" min="7" style="53" width="5.44"/>
    <col collapsed="false" customWidth="true" hidden="false" outlineLevel="0" max="8" min="8" style="53" width="6.66"/>
    <col collapsed="false" customWidth="true" hidden="false" outlineLevel="0" max="9" min="9" style="53" width="4.32"/>
    <col collapsed="false" customWidth="true" hidden="false" outlineLevel="0" max="10" min="10" style="53" width="6.66"/>
    <col collapsed="false" customWidth="true" hidden="false" outlineLevel="0" max="11" min="11" style="53" width="7.1"/>
    <col collapsed="false" customWidth="true" hidden="false" outlineLevel="0" max="12" min="12" style="53" width="5.44"/>
  </cols>
  <sheetData>
    <row r="1" customFormat="false" ht="24.75" hidden="false" customHeight="true" outlineLevel="0" collapsed="false">
      <c r="A1" s="8" t="s">
        <v>3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A2" s="173" t="s">
        <v>36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true" outlineLevel="0" collapsed="false">
      <c r="A3" s="261"/>
    </row>
    <row r="4" customFormat="false" ht="18" hidden="false" customHeight="true" outlineLevel="0" collapsed="false">
      <c r="A4" s="262" t="s">
        <v>365</v>
      </c>
      <c r="B4" s="262"/>
      <c r="C4" s="263"/>
      <c r="D4" s="264"/>
      <c r="E4" s="264"/>
      <c r="F4" s="264"/>
      <c r="G4" s="264"/>
      <c r="H4" s="264"/>
      <c r="I4" s="264"/>
      <c r="J4" s="265"/>
      <c r="K4" s="266" t="s">
        <v>181</v>
      </c>
      <c r="L4" s="266"/>
    </row>
    <row r="5" customFormat="false" ht="47.25" hidden="false" customHeight="true" outlineLevel="0" collapsed="false">
      <c r="A5" s="14" t="s">
        <v>366</v>
      </c>
      <c r="B5" s="267" t="s">
        <v>367</v>
      </c>
      <c r="C5" s="268" t="s">
        <v>368</v>
      </c>
      <c r="D5" s="15" t="s">
        <v>369</v>
      </c>
      <c r="E5" s="269" t="s">
        <v>370</v>
      </c>
      <c r="F5" s="15" t="s">
        <v>371</v>
      </c>
      <c r="G5" s="16" t="s">
        <v>372</v>
      </c>
      <c r="H5" s="270" t="s">
        <v>373</v>
      </c>
      <c r="I5" s="15" t="s">
        <v>374</v>
      </c>
      <c r="J5" s="267" t="s">
        <v>375</v>
      </c>
      <c r="K5" s="16" t="s">
        <v>376</v>
      </c>
      <c r="L5" s="16" t="s">
        <v>158</v>
      </c>
    </row>
    <row r="6" customFormat="false" ht="35.25" hidden="false" customHeight="true" outlineLevel="0" collapsed="false">
      <c r="A6" s="24" t="s">
        <v>377</v>
      </c>
      <c r="B6" s="20" t="s">
        <v>378</v>
      </c>
      <c r="C6" s="20" t="s">
        <v>379</v>
      </c>
      <c r="D6" s="18" t="s">
        <v>380</v>
      </c>
      <c r="E6" s="18" t="s">
        <v>381</v>
      </c>
      <c r="F6" s="271" t="s">
        <v>382</v>
      </c>
      <c r="G6" s="29" t="s">
        <v>383</v>
      </c>
      <c r="H6" s="29" t="s">
        <v>384</v>
      </c>
      <c r="I6" s="18" t="s">
        <v>385</v>
      </c>
      <c r="J6" s="20" t="s">
        <v>386</v>
      </c>
      <c r="K6" s="203" t="s">
        <v>387</v>
      </c>
      <c r="L6" s="20" t="s">
        <v>170</v>
      </c>
    </row>
    <row r="7" customFormat="false" ht="12.75" hidden="false" customHeight="true" outlineLevel="0" collapsed="false">
      <c r="A7" s="89"/>
      <c r="B7" s="22"/>
      <c r="C7" s="31"/>
      <c r="D7" s="31"/>
      <c r="E7" s="31"/>
      <c r="F7" s="272"/>
      <c r="G7" s="272"/>
      <c r="H7" s="272"/>
      <c r="I7" s="31"/>
      <c r="J7" s="31"/>
      <c r="K7" s="31"/>
      <c r="L7" s="31"/>
      <c r="M7" s="31"/>
    </row>
    <row r="8" customFormat="false" ht="21.95" hidden="false" customHeight="true" outlineLevel="0" collapsed="false">
      <c r="A8" s="89" t="n">
        <v>2008</v>
      </c>
      <c r="B8" s="273" t="n">
        <v>1018</v>
      </c>
      <c r="C8" s="274" t="s">
        <v>113</v>
      </c>
      <c r="D8" s="275" t="n">
        <v>864</v>
      </c>
      <c r="E8" s="275" t="n">
        <v>472</v>
      </c>
      <c r="F8" s="275" t="n">
        <v>906</v>
      </c>
      <c r="G8" s="275" t="n">
        <v>225</v>
      </c>
      <c r="H8" s="275" t="n">
        <v>1060</v>
      </c>
      <c r="I8" s="275" t="n">
        <v>51</v>
      </c>
      <c r="J8" s="275" t="n">
        <v>10945</v>
      </c>
      <c r="K8" s="38" t="s">
        <v>43</v>
      </c>
      <c r="L8" s="275" t="n">
        <v>345</v>
      </c>
      <c r="M8" s="31"/>
    </row>
    <row r="9" customFormat="false" ht="21.95" hidden="false" customHeight="true" outlineLevel="0" collapsed="false">
      <c r="A9" s="89" t="n">
        <v>2009</v>
      </c>
      <c r="B9" s="273" t="n">
        <v>1011</v>
      </c>
      <c r="C9" s="274" t="s">
        <v>113</v>
      </c>
      <c r="D9" s="275" t="n">
        <v>810</v>
      </c>
      <c r="E9" s="275" t="n">
        <v>462</v>
      </c>
      <c r="F9" s="275" t="n">
        <v>786</v>
      </c>
      <c r="G9" s="275" t="n">
        <v>289</v>
      </c>
      <c r="H9" s="275" t="n">
        <v>968</v>
      </c>
      <c r="I9" s="275" t="n">
        <v>44</v>
      </c>
      <c r="J9" s="275" t="n">
        <v>7060</v>
      </c>
      <c r="K9" s="38" t="s">
        <v>43</v>
      </c>
      <c r="L9" s="275" t="n">
        <v>6920</v>
      </c>
      <c r="M9" s="31"/>
    </row>
    <row r="10" customFormat="false" ht="21.95" hidden="false" customHeight="true" outlineLevel="0" collapsed="false">
      <c r="A10" s="89" t="n">
        <v>2010</v>
      </c>
      <c r="B10" s="273" t="n">
        <v>1057</v>
      </c>
      <c r="C10" s="274" t="s">
        <v>113</v>
      </c>
      <c r="D10" s="275" t="n">
        <v>896</v>
      </c>
      <c r="E10" s="275" t="n">
        <v>431</v>
      </c>
      <c r="F10" s="275" t="n">
        <v>860</v>
      </c>
      <c r="G10" s="275" t="n">
        <v>111</v>
      </c>
      <c r="H10" s="275" t="n">
        <v>963</v>
      </c>
      <c r="I10" s="275" t="n">
        <v>56</v>
      </c>
      <c r="J10" s="275" t="n">
        <v>9580</v>
      </c>
      <c r="K10" s="38" t="s">
        <v>43</v>
      </c>
      <c r="L10" s="275" t="n">
        <v>400</v>
      </c>
      <c r="M10" s="31"/>
    </row>
    <row r="11" customFormat="false" ht="21.95" hidden="false" customHeight="true" outlineLevel="0" collapsed="false">
      <c r="A11" s="54" t="n">
        <v>2011</v>
      </c>
      <c r="B11" s="273" t="n">
        <v>1142</v>
      </c>
      <c r="C11" s="275" t="n">
        <v>189</v>
      </c>
      <c r="D11" s="275" t="n">
        <v>957</v>
      </c>
      <c r="E11" s="275" t="n">
        <v>581</v>
      </c>
      <c r="F11" s="275" t="n">
        <v>1079</v>
      </c>
      <c r="G11" s="275" t="n">
        <v>271</v>
      </c>
      <c r="H11" s="275" t="n">
        <v>1312</v>
      </c>
      <c r="I11" s="275" t="n">
        <v>68</v>
      </c>
      <c r="J11" s="275" t="n">
        <v>4316</v>
      </c>
      <c r="K11" s="38" t="s">
        <v>43</v>
      </c>
      <c r="L11" s="275" t="n">
        <v>508</v>
      </c>
    </row>
    <row r="12" customFormat="false" ht="21.95" hidden="false" customHeight="true" outlineLevel="0" collapsed="false">
      <c r="A12" s="47" t="n">
        <v>2012</v>
      </c>
      <c r="B12" s="276" t="n">
        <f aca="false">SUM(B14:B37)</f>
        <v>758</v>
      </c>
      <c r="C12" s="276" t="n">
        <f aca="false">SUM(C14:C37)</f>
        <v>117</v>
      </c>
      <c r="D12" s="276" t="n">
        <f aca="false">SUM(D14:D37)</f>
        <v>552</v>
      </c>
      <c r="E12" s="276" t="n">
        <f aca="false">SUM(E14:E37)</f>
        <v>457</v>
      </c>
      <c r="F12" s="276" t="n">
        <f aca="false">SUM(F14:F37)</f>
        <v>883</v>
      </c>
      <c r="G12" s="276" t="n">
        <f aca="false">SUM(G14:G37)</f>
        <v>125</v>
      </c>
      <c r="H12" s="276" t="n">
        <f aca="false">SUM(H14:H37)</f>
        <v>1057</v>
      </c>
      <c r="I12" s="276" t="n">
        <f aca="false">SUM(I14:I37)</f>
        <v>52</v>
      </c>
      <c r="J12" s="276" t="n">
        <f aca="false">SUM(J14:J37)</f>
        <v>6140</v>
      </c>
      <c r="K12" s="38" t="s">
        <v>43</v>
      </c>
      <c r="L12" s="276" t="n">
        <f aca="false">SUM(L14:L37)</f>
        <v>1179</v>
      </c>
    </row>
    <row r="13" customFormat="false" ht="9.75" hidden="false" customHeight="true" outlineLevel="0" collapsed="false">
      <c r="A13" s="47"/>
      <c r="B13" s="50"/>
      <c r="C13" s="49"/>
      <c r="D13" s="51"/>
      <c r="E13" s="51"/>
      <c r="F13" s="51"/>
      <c r="G13" s="51"/>
      <c r="H13" s="51"/>
      <c r="I13" s="51"/>
      <c r="J13" s="51"/>
      <c r="K13" s="38"/>
      <c r="L13" s="51"/>
    </row>
    <row r="14" customFormat="false" ht="15.75" hidden="false" customHeight="true" outlineLevel="0" collapsed="false">
      <c r="A14" s="89" t="s">
        <v>388</v>
      </c>
      <c r="B14" s="37" t="n">
        <v>120</v>
      </c>
      <c r="C14" s="41" t="n">
        <v>3</v>
      </c>
      <c r="D14" s="41" t="n">
        <v>108</v>
      </c>
      <c r="E14" s="41" t="n">
        <v>71</v>
      </c>
      <c r="F14" s="41" t="n">
        <v>99</v>
      </c>
      <c r="G14" s="41" t="n">
        <v>3</v>
      </c>
      <c r="H14" s="41" t="n">
        <v>82</v>
      </c>
      <c r="I14" s="41" t="n">
        <v>3</v>
      </c>
      <c r="J14" s="41" t="s">
        <v>43</v>
      </c>
      <c r="K14" s="41" t="s">
        <v>43</v>
      </c>
      <c r="L14" s="277" t="n">
        <v>59</v>
      </c>
    </row>
    <row r="15" customFormat="false" ht="15.75" hidden="false" customHeight="true" outlineLevel="0" collapsed="false">
      <c r="A15" s="228" t="s">
        <v>389</v>
      </c>
      <c r="B15" s="37"/>
      <c r="C15" s="41"/>
      <c r="D15" s="41"/>
      <c r="E15" s="41"/>
      <c r="F15" s="41"/>
      <c r="G15" s="41"/>
      <c r="H15" s="41"/>
      <c r="I15" s="41"/>
      <c r="J15" s="41"/>
      <c r="K15" s="41"/>
      <c r="L15" s="277"/>
    </row>
    <row r="16" customFormat="false" ht="15.75" hidden="false" customHeight="true" outlineLevel="0" collapsed="false">
      <c r="A16" s="89" t="s">
        <v>390</v>
      </c>
      <c r="B16" s="37" t="n">
        <v>90</v>
      </c>
      <c r="C16" s="41" t="n">
        <v>4</v>
      </c>
      <c r="D16" s="41" t="n">
        <v>73</v>
      </c>
      <c r="E16" s="41" t="n">
        <v>49</v>
      </c>
      <c r="F16" s="41" t="n">
        <v>92</v>
      </c>
      <c r="G16" s="41" t="n">
        <v>3</v>
      </c>
      <c r="H16" s="41" t="n">
        <v>94</v>
      </c>
      <c r="I16" s="41" t="n">
        <v>6</v>
      </c>
      <c r="J16" s="41" t="s">
        <v>43</v>
      </c>
      <c r="K16" s="41" t="s">
        <v>43</v>
      </c>
      <c r="L16" s="277" t="n">
        <v>60</v>
      </c>
    </row>
    <row r="17" customFormat="false" ht="15.75" hidden="false" customHeight="true" outlineLevel="0" collapsed="false">
      <c r="A17" s="228" t="s">
        <v>391</v>
      </c>
      <c r="B17" s="37"/>
      <c r="C17" s="41"/>
      <c r="D17" s="41"/>
      <c r="E17" s="41"/>
      <c r="F17" s="41"/>
      <c r="G17" s="41"/>
      <c r="H17" s="41"/>
      <c r="I17" s="41"/>
      <c r="J17" s="41"/>
      <c r="K17" s="41"/>
      <c r="L17" s="277"/>
    </row>
    <row r="18" customFormat="false" ht="15.75" hidden="false" customHeight="true" outlineLevel="0" collapsed="false">
      <c r="A18" s="89" t="s">
        <v>392</v>
      </c>
      <c r="B18" s="37" t="n">
        <v>99</v>
      </c>
      <c r="C18" s="41" t="s">
        <v>43</v>
      </c>
      <c r="D18" s="41" t="n">
        <v>84</v>
      </c>
      <c r="E18" s="41" t="n">
        <v>34</v>
      </c>
      <c r="F18" s="41" t="n">
        <v>54</v>
      </c>
      <c r="G18" s="41" t="n">
        <v>1</v>
      </c>
      <c r="H18" s="41" t="n">
        <v>105</v>
      </c>
      <c r="I18" s="41" t="n">
        <v>7</v>
      </c>
      <c r="J18" s="41" t="s">
        <v>43</v>
      </c>
      <c r="K18" s="41" t="s">
        <v>43</v>
      </c>
      <c r="L18" s="277" t="n">
        <v>95</v>
      </c>
    </row>
    <row r="19" customFormat="false" ht="15.75" hidden="false" customHeight="true" outlineLevel="0" collapsed="false">
      <c r="A19" s="228" t="s">
        <v>393</v>
      </c>
      <c r="B19" s="37"/>
      <c r="C19" s="41"/>
      <c r="D19" s="41"/>
      <c r="E19" s="41"/>
      <c r="F19" s="41"/>
      <c r="G19" s="41"/>
      <c r="H19" s="41"/>
      <c r="I19" s="41"/>
      <c r="J19" s="41"/>
      <c r="K19" s="41"/>
      <c r="L19" s="277"/>
    </row>
    <row r="20" customFormat="false" ht="15.75" hidden="false" customHeight="true" outlineLevel="0" collapsed="false">
      <c r="A20" s="89" t="s">
        <v>394</v>
      </c>
      <c r="B20" s="37" t="n">
        <v>82</v>
      </c>
      <c r="C20" s="41" t="n">
        <v>4</v>
      </c>
      <c r="D20" s="41" t="n">
        <v>56</v>
      </c>
      <c r="E20" s="41" t="n">
        <v>32</v>
      </c>
      <c r="F20" s="41" t="n">
        <v>55</v>
      </c>
      <c r="G20" s="41" t="n">
        <v>3</v>
      </c>
      <c r="H20" s="41" t="n">
        <v>78</v>
      </c>
      <c r="I20" s="41" t="n">
        <v>2</v>
      </c>
      <c r="J20" s="41" t="s">
        <v>43</v>
      </c>
      <c r="K20" s="41" t="s">
        <v>43</v>
      </c>
      <c r="L20" s="277" t="n">
        <v>62</v>
      </c>
    </row>
    <row r="21" customFormat="false" ht="15.75" hidden="false" customHeight="true" outlineLevel="0" collapsed="false">
      <c r="A21" s="228" t="s">
        <v>395</v>
      </c>
      <c r="B21" s="37"/>
      <c r="C21" s="41"/>
      <c r="D21" s="41"/>
      <c r="E21" s="41"/>
      <c r="F21" s="41"/>
      <c r="G21" s="41"/>
      <c r="H21" s="41"/>
      <c r="I21" s="41"/>
      <c r="J21" s="41"/>
      <c r="K21" s="41"/>
      <c r="L21" s="277"/>
    </row>
    <row r="22" customFormat="false" ht="15.75" hidden="false" customHeight="true" outlineLevel="0" collapsed="false">
      <c r="A22" s="89" t="s">
        <v>396</v>
      </c>
      <c r="B22" s="37" t="n">
        <v>104</v>
      </c>
      <c r="C22" s="41" t="n">
        <v>16</v>
      </c>
      <c r="D22" s="41" t="n">
        <v>85</v>
      </c>
      <c r="E22" s="41" t="n">
        <v>32</v>
      </c>
      <c r="F22" s="41" t="n">
        <v>87</v>
      </c>
      <c r="G22" s="41" t="n">
        <v>17</v>
      </c>
      <c r="H22" s="41" t="n">
        <v>90</v>
      </c>
      <c r="I22" s="41" t="n">
        <v>4</v>
      </c>
      <c r="J22" s="41" t="s">
        <v>43</v>
      </c>
      <c r="K22" s="41" t="s">
        <v>43</v>
      </c>
      <c r="L22" s="277" t="n">
        <v>69</v>
      </c>
    </row>
    <row r="23" customFormat="false" ht="15.75" hidden="false" customHeight="true" outlineLevel="0" collapsed="false">
      <c r="A23" s="228" t="s">
        <v>397</v>
      </c>
      <c r="B23" s="37"/>
      <c r="C23" s="41"/>
      <c r="D23" s="41"/>
      <c r="E23" s="41"/>
      <c r="F23" s="41"/>
      <c r="G23" s="41"/>
      <c r="H23" s="41"/>
      <c r="I23" s="41"/>
      <c r="J23" s="41"/>
      <c r="K23" s="41"/>
      <c r="L23" s="277"/>
    </row>
    <row r="24" customFormat="false" ht="15.75" hidden="false" customHeight="true" outlineLevel="0" collapsed="false">
      <c r="A24" s="89" t="s">
        <v>398</v>
      </c>
      <c r="B24" s="37" t="n">
        <v>78</v>
      </c>
      <c r="C24" s="41" t="n">
        <v>27</v>
      </c>
      <c r="D24" s="41" t="n">
        <v>58</v>
      </c>
      <c r="E24" s="41" t="n">
        <v>42</v>
      </c>
      <c r="F24" s="41" t="n">
        <v>97</v>
      </c>
      <c r="G24" s="41" t="n">
        <v>18</v>
      </c>
      <c r="H24" s="41" t="n">
        <v>84</v>
      </c>
      <c r="I24" s="41" t="n">
        <v>7</v>
      </c>
      <c r="J24" s="41" t="s">
        <v>43</v>
      </c>
      <c r="K24" s="41" t="s">
        <v>43</v>
      </c>
      <c r="L24" s="277" t="n">
        <v>104</v>
      </c>
    </row>
    <row r="25" customFormat="false" ht="15.75" hidden="false" customHeight="true" outlineLevel="0" collapsed="false">
      <c r="A25" s="228" t="s">
        <v>399</v>
      </c>
      <c r="B25" s="37"/>
      <c r="C25" s="41"/>
      <c r="D25" s="41"/>
      <c r="E25" s="41"/>
      <c r="F25" s="41"/>
      <c r="G25" s="41"/>
      <c r="H25" s="41"/>
      <c r="I25" s="41"/>
      <c r="J25" s="41"/>
      <c r="K25" s="41"/>
      <c r="L25" s="277"/>
    </row>
    <row r="26" customFormat="false" ht="15.75" hidden="false" customHeight="true" outlineLevel="0" collapsed="false">
      <c r="A26" s="89" t="s">
        <v>400</v>
      </c>
      <c r="B26" s="37" t="n">
        <v>55</v>
      </c>
      <c r="C26" s="41" t="n">
        <v>32</v>
      </c>
      <c r="D26" s="41" t="n">
        <v>36</v>
      </c>
      <c r="E26" s="41" t="n">
        <v>30</v>
      </c>
      <c r="F26" s="41" t="n">
        <v>69</v>
      </c>
      <c r="G26" s="41" t="n">
        <v>50</v>
      </c>
      <c r="H26" s="41" t="n">
        <v>104</v>
      </c>
      <c r="I26" s="41" t="n">
        <v>4</v>
      </c>
      <c r="J26" s="41" t="s">
        <v>43</v>
      </c>
      <c r="K26" s="41" t="s">
        <v>43</v>
      </c>
      <c r="L26" s="277" t="n">
        <v>93</v>
      </c>
    </row>
    <row r="27" customFormat="false" ht="15.75" hidden="false" customHeight="true" outlineLevel="0" collapsed="false">
      <c r="A27" s="228" t="s">
        <v>401</v>
      </c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277"/>
    </row>
    <row r="28" customFormat="false" ht="15.75" hidden="false" customHeight="true" outlineLevel="0" collapsed="false">
      <c r="A28" s="89" t="s">
        <v>402</v>
      </c>
      <c r="B28" s="37" t="n">
        <v>41</v>
      </c>
      <c r="C28" s="41" t="n">
        <v>10</v>
      </c>
      <c r="D28" s="41" t="n">
        <v>21</v>
      </c>
      <c r="E28" s="41" t="n">
        <v>40</v>
      </c>
      <c r="F28" s="41" t="n">
        <v>84</v>
      </c>
      <c r="G28" s="41" t="n">
        <v>7</v>
      </c>
      <c r="H28" s="41" t="n">
        <v>92</v>
      </c>
      <c r="I28" s="41" t="n">
        <v>3</v>
      </c>
      <c r="J28" s="41" t="s">
        <v>43</v>
      </c>
      <c r="K28" s="41" t="s">
        <v>43</v>
      </c>
      <c r="L28" s="277" t="n">
        <v>140</v>
      </c>
    </row>
    <row r="29" customFormat="false" ht="15.75" hidden="false" customHeight="true" outlineLevel="0" collapsed="false">
      <c r="A29" s="228" t="s">
        <v>403</v>
      </c>
      <c r="B29" s="37"/>
      <c r="C29" s="41"/>
      <c r="D29" s="41"/>
      <c r="E29" s="41"/>
      <c r="F29" s="41"/>
      <c r="G29" s="41"/>
      <c r="H29" s="41"/>
      <c r="I29" s="41"/>
      <c r="J29" s="41"/>
      <c r="K29" s="41"/>
      <c r="L29" s="277"/>
    </row>
    <row r="30" customFormat="false" ht="15.75" hidden="false" customHeight="true" outlineLevel="0" collapsed="false">
      <c r="A30" s="89" t="s">
        <v>404</v>
      </c>
      <c r="B30" s="37" t="n">
        <v>28</v>
      </c>
      <c r="C30" s="41" t="n">
        <v>1</v>
      </c>
      <c r="D30" s="41" t="n">
        <v>14</v>
      </c>
      <c r="E30" s="41" t="n">
        <v>40</v>
      </c>
      <c r="F30" s="41" t="n">
        <v>64</v>
      </c>
      <c r="G30" s="41" t="n">
        <v>4</v>
      </c>
      <c r="H30" s="41" t="n">
        <v>76</v>
      </c>
      <c r="I30" s="41" t="n">
        <v>4</v>
      </c>
      <c r="J30" s="41" t="s">
        <v>43</v>
      </c>
      <c r="K30" s="41" t="s">
        <v>43</v>
      </c>
      <c r="L30" s="277" t="n">
        <v>113</v>
      </c>
    </row>
    <row r="31" customFormat="false" ht="15.75" hidden="false" customHeight="true" outlineLevel="0" collapsed="false">
      <c r="A31" s="228" t="s">
        <v>405</v>
      </c>
      <c r="B31" s="37"/>
      <c r="C31" s="41"/>
      <c r="D31" s="41"/>
      <c r="E31" s="41"/>
      <c r="F31" s="41"/>
      <c r="G31" s="41"/>
      <c r="H31" s="41"/>
      <c r="I31" s="41"/>
      <c r="J31" s="41"/>
      <c r="K31" s="41"/>
      <c r="L31" s="277"/>
    </row>
    <row r="32" customFormat="false" ht="15.75" hidden="false" customHeight="true" outlineLevel="0" collapsed="false">
      <c r="A32" s="89" t="s">
        <v>406</v>
      </c>
      <c r="B32" s="37" t="n">
        <v>20</v>
      </c>
      <c r="C32" s="41" t="n">
        <v>15</v>
      </c>
      <c r="D32" s="41" t="n">
        <v>9</v>
      </c>
      <c r="E32" s="41" t="n">
        <v>32</v>
      </c>
      <c r="F32" s="41" t="n">
        <v>74</v>
      </c>
      <c r="G32" s="41" t="n">
        <v>7</v>
      </c>
      <c r="H32" s="41" t="n">
        <v>98</v>
      </c>
      <c r="I32" s="41" t="n">
        <v>5</v>
      </c>
      <c r="J32" s="278" t="n">
        <v>6140</v>
      </c>
      <c r="K32" s="41" t="s">
        <v>43</v>
      </c>
      <c r="L32" s="277" t="n">
        <v>151</v>
      </c>
    </row>
    <row r="33" customFormat="false" ht="15.75" hidden="false" customHeight="true" outlineLevel="0" collapsed="false">
      <c r="A33" s="228" t="s">
        <v>407</v>
      </c>
      <c r="B33" s="37"/>
      <c r="C33" s="41"/>
      <c r="D33" s="41"/>
      <c r="E33" s="41"/>
      <c r="F33" s="41"/>
      <c r="G33" s="41"/>
      <c r="H33" s="41"/>
      <c r="I33" s="41"/>
      <c r="J33" s="278"/>
      <c r="K33" s="41"/>
      <c r="L33" s="277"/>
    </row>
    <row r="34" customFormat="false" ht="15.75" hidden="false" customHeight="true" outlineLevel="0" collapsed="false">
      <c r="A34" s="89" t="s">
        <v>408</v>
      </c>
      <c r="B34" s="37" t="n">
        <v>21</v>
      </c>
      <c r="C34" s="41" t="n">
        <v>2</v>
      </c>
      <c r="D34" s="41" t="n">
        <v>4</v>
      </c>
      <c r="E34" s="41" t="n">
        <v>26</v>
      </c>
      <c r="F34" s="41" t="n">
        <v>44</v>
      </c>
      <c r="G34" s="41" t="n">
        <v>6</v>
      </c>
      <c r="H34" s="41" t="n">
        <v>74</v>
      </c>
      <c r="I34" s="41" t="n">
        <v>4</v>
      </c>
      <c r="J34" s="41" t="s">
        <v>43</v>
      </c>
      <c r="K34" s="41" t="s">
        <v>43</v>
      </c>
      <c r="L34" s="279" t="n">
        <v>108</v>
      </c>
    </row>
    <row r="35" customFormat="false" ht="15.75" hidden="false" customHeight="true" outlineLevel="0" collapsed="false">
      <c r="A35" s="228" t="s">
        <v>409</v>
      </c>
      <c r="B35" s="37"/>
      <c r="C35" s="41"/>
      <c r="D35" s="41"/>
      <c r="E35" s="41"/>
      <c r="F35" s="41"/>
      <c r="G35" s="41"/>
      <c r="H35" s="41"/>
      <c r="I35" s="41"/>
      <c r="J35" s="41"/>
      <c r="K35" s="41"/>
      <c r="L35" s="279"/>
    </row>
    <row r="36" customFormat="false" ht="15.75" hidden="false" customHeight="true" outlineLevel="0" collapsed="false">
      <c r="A36" s="89" t="s">
        <v>410</v>
      </c>
      <c r="B36" s="111" t="n">
        <v>20</v>
      </c>
      <c r="C36" s="112" t="n">
        <v>3</v>
      </c>
      <c r="D36" s="112" t="n">
        <v>4</v>
      </c>
      <c r="E36" s="112" t="n">
        <v>29</v>
      </c>
      <c r="F36" s="112" t="n">
        <v>64</v>
      </c>
      <c r="G36" s="112" t="n">
        <v>6</v>
      </c>
      <c r="H36" s="112" t="n">
        <v>80</v>
      </c>
      <c r="I36" s="112" t="n">
        <v>3</v>
      </c>
      <c r="J36" s="41" t="s">
        <v>43</v>
      </c>
      <c r="K36" s="41" t="s">
        <v>43</v>
      </c>
      <c r="L36" s="280" t="n">
        <v>125</v>
      </c>
    </row>
    <row r="37" customFormat="false" ht="15.75" hidden="false" customHeight="true" outlineLevel="0" collapsed="false">
      <c r="A37" s="228" t="s">
        <v>411</v>
      </c>
      <c r="B37" s="111"/>
      <c r="C37" s="112"/>
      <c r="D37" s="112"/>
      <c r="E37" s="112"/>
      <c r="F37" s="112"/>
      <c r="G37" s="112"/>
      <c r="H37" s="112"/>
      <c r="I37" s="112"/>
      <c r="J37" s="41"/>
      <c r="K37" s="41"/>
      <c r="L37" s="280"/>
    </row>
    <row r="38" customFormat="false" ht="8.25" hidden="false" customHeight="true" outlineLevel="0" collapsed="false">
      <c r="A38" s="73"/>
      <c r="B38" s="73"/>
      <c r="C38" s="73"/>
      <c r="D38" s="73"/>
      <c r="E38" s="73"/>
      <c r="F38" s="73"/>
      <c r="G38" s="73"/>
      <c r="H38" s="281"/>
      <c r="I38" s="281"/>
      <c r="J38" s="281"/>
      <c r="K38" s="281"/>
      <c r="L38" s="281"/>
    </row>
    <row r="39" customFormat="false" ht="13.5" hidden="false" customHeight="true" outlineLevel="0" collapsed="false">
      <c r="A39" s="74" t="s">
        <v>63</v>
      </c>
      <c r="B39" s="74"/>
      <c r="C39" s="74"/>
      <c r="D39" s="75"/>
      <c r="E39" s="75"/>
      <c r="F39" s="75"/>
      <c r="G39" s="75"/>
      <c r="H39" s="76" t="s">
        <v>64</v>
      </c>
      <c r="I39" s="76"/>
      <c r="J39" s="76"/>
      <c r="K39" s="76"/>
      <c r="L39" s="76"/>
    </row>
  </sheetData>
  <mergeCells count="140">
    <mergeCell ref="A1:L1"/>
    <mergeCell ref="A2:L2"/>
    <mergeCell ref="A4:B4"/>
    <mergeCell ref="K4:L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G38"/>
    <mergeCell ref="H38:L38"/>
    <mergeCell ref="A39:C39"/>
    <mergeCell ref="H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2-03T00:22:12Z</cp:lastPrinted>
  <dcterms:modified xsi:type="dcterms:W3CDTF">2014-02-03T00:22:43Z</dcterms:modified>
  <cp:revision>0</cp:revision>
  <dc:subject/>
  <dc:title/>
</cp:coreProperties>
</file>