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주택현황 " sheetId="2" state="visible" r:id="rId3"/>
    <sheet name="2.건축허가" sheetId="3" state="visible" r:id="rId4"/>
    <sheet name="3.아파트건립" sheetId="4" state="visible" r:id="rId5"/>
    <sheet name="4.무허가건축물" sheetId="5" state="visible" r:id="rId6"/>
    <sheet name="5.용도지역" sheetId="6" state="visible" r:id="rId7"/>
    <sheet name="6.토지거래" sheetId="7" state="visible" r:id="rId8"/>
    <sheet name="7.공원" sheetId="8" state="visible" r:id="rId9"/>
    <sheet name="8.하천" sheetId="9" state="visible" r:id="rId10"/>
    <sheet name="9.하천점용" sheetId="10" state="visible" r:id="rId11"/>
    <sheet name="10.도로" sheetId="11" state="visible" r:id="rId12"/>
    <sheet name="11.도로시설물" sheetId="12" state="visible" r:id="rId13"/>
    <sheet name="12.교량" sheetId="13" state="visible" r:id="rId14"/>
    <sheet name="13.토목공사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503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Ⅶ. </t>
    </r>
    <r>
      <rPr>
        <b val="true"/>
        <sz val="28"/>
        <color rgb="FF000000"/>
        <rFont val="Noto Sans"/>
        <family val="2"/>
      </rPr>
      <t xml:space="preserve">주택 </t>
    </r>
    <r>
      <rPr>
        <b val="true"/>
        <sz val="28"/>
        <color rgb="FF000000"/>
        <rFont val="HY견명조"/>
        <family val="1"/>
        <charset val="129"/>
      </rPr>
      <t xml:space="preserve">· </t>
    </r>
    <r>
      <rPr>
        <b val="true"/>
        <sz val="28"/>
        <color rgb="FF000000"/>
        <rFont val="Noto Sans"/>
        <family val="2"/>
      </rPr>
      <t xml:space="preserve">건설</t>
    </r>
  </si>
  <si>
    <t xml:space="preserve">HOUSING AND CONSTRUCTION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신명 중명조,한컴돋움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신명 중명조,한컴돋움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신명 중명조,한컴돋움"/>
        <family val="3"/>
        <charset val="129"/>
      </rPr>
      <t xml:space="preserve">(%)</t>
    </r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 
건물내 주택</t>
  </si>
  <si>
    <t xml:space="preserve">Housing supply rate</t>
  </si>
  <si>
    <t xml:space="preserve">Year</t>
  </si>
  <si>
    <t xml:space="preserve">No. of  general households</t>
  </si>
  <si>
    <t xml:space="preserve">total
(B)</t>
  </si>
  <si>
    <t xml:space="preserve">Detached
dwelling</t>
  </si>
  <si>
    <t xml:space="preserve">다가구주택</t>
  </si>
  <si>
    <t xml:space="preserve">Apartment</t>
  </si>
  <si>
    <t xml:space="preserve">Rowhouse</t>
  </si>
  <si>
    <t xml:space="preserve">Apartmentunits in a private house</t>
  </si>
  <si>
    <t xml:space="preserve">House within commercial building</t>
  </si>
  <si>
    <t xml:space="preserve">(B) / (A)*100</t>
  </si>
  <si>
    <t xml:space="preserve">Multy family hous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건축과</t>
    </r>
  </si>
  <si>
    <t xml:space="preserve">Source:Architecture Division</t>
  </si>
  <si>
    <r>
      <rPr>
        <sz val="9"/>
        <rFont val="Noto Sans"/>
        <family val="2"/>
      </rPr>
      <t xml:space="preserve">  주</t>
    </r>
    <r>
      <rPr>
        <sz val="9"/>
        <rFont val="돋움"/>
        <family val="3"/>
        <charset val="129"/>
      </rPr>
      <t xml:space="preserve">:1)</t>
    </r>
    <r>
      <rPr>
        <sz val="9"/>
        <rFont val="Noto Sans"/>
        <family val="2"/>
      </rPr>
      <t xml:space="preserve">일반가구를 대상으로 집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돋움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 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r>
      <rPr>
        <sz val="9"/>
        <rFont val="돋움"/>
        <family val="3"/>
        <charset val="129"/>
      </rPr>
      <t xml:space="preserve">      2) 2010</t>
    </r>
    <r>
      <rPr>
        <sz val="9"/>
        <rFont val="Noto Sans"/>
        <family val="2"/>
      </rPr>
      <t xml:space="preserve">년 인구주택총조사 결과임</t>
    </r>
  </si>
  <si>
    <r>
      <rPr>
        <sz val="9"/>
        <rFont val="Noto Sans"/>
        <family val="2"/>
      </rPr>
      <t xml:space="preserve">참고사항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토해양부 새로운 산정방식 적용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           1) </t>
    </r>
    <r>
      <rPr>
        <sz val="9"/>
        <rFont val="Noto Sans"/>
        <family val="2"/>
      </rPr>
      <t xml:space="preserve">가구수 기준 변경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돋움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돋움"/>
        <family val="3"/>
        <charset val="129"/>
      </rPr>
      <t xml:space="preserve">        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돋움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건 축 허 가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건 축 허 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Building Construction Permits</t>
  </si>
  <si>
    <t xml:space="preserve">Building Construction Permits(Cont'd)</t>
  </si>
  <si>
    <r>
      <rPr>
        <sz val="8.1"/>
        <color rgb="FF000000"/>
        <rFont val="Noto Sans"/>
        <family val="2"/>
      </rPr>
      <t xml:space="preserve">단위</t>
    </r>
    <r>
      <rPr>
        <sz val="8.1"/>
        <color rgb="FF000000"/>
        <rFont val="신명 중명조,한컴돋움"/>
        <family val="3"/>
        <charset val="129"/>
      </rPr>
      <t xml:space="preserve">:</t>
    </r>
    <r>
      <rPr>
        <sz val="8.1"/>
        <color rgb="FF000000"/>
        <rFont val="Noto Sans"/>
        <family val="2"/>
      </rPr>
      <t xml:space="preserve">동수</t>
    </r>
    <r>
      <rPr>
        <sz val="8.1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building, </t>
    </r>
    <r>
      <rPr>
        <sz val="8.8"/>
        <color rgb="FF000000"/>
        <rFont val="Noto Sans"/>
        <family val="2"/>
      </rPr>
      <t xml:space="preserve">㎡</t>
    </r>
  </si>
  <si>
    <t xml:space="preserve">연 별</t>
  </si>
  <si>
    <r>
      <rPr>
        <sz val="9"/>
        <color rgb="FF000000"/>
        <rFont val="Noto Sans"/>
        <family val="2"/>
      </rPr>
      <t xml:space="preserve">합  계   </t>
    </r>
    <r>
      <rPr>
        <sz val="9"/>
        <color rgb="FF000000"/>
        <rFont val="신명 중명조,한컴돋움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신   축   </t>
    </r>
    <r>
      <rPr>
        <sz val="9"/>
        <color rgb="FF000000"/>
        <rFont val="신명 중명조,한컴돋움"/>
        <family val="3"/>
        <charset val="129"/>
      </rPr>
      <t xml:space="preserve">New building</t>
    </r>
  </si>
  <si>
    <r>
      <rPr>
        <sz val="9"/>
        <color rgb="FF000000"/>
        <rFont val="Noto Sans"/>
        <family val="2"/>
      </rPr>
      <t xml:space="preserve">증축 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신명 중명조,한컴돋움"/>
        <family val="3"/>
        <charset val="129"/>
      </rPr>
      <t xml:space="preserve"> </t>
    </r>
    <r>
      <rPr>
        <sz val="9"/>
        <color rgb="FF000000"/>
        <rFont val="Noto Sans"/>
        <family val="2"/>
      </rPr>
      <t xml:space="preserve">개축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이전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대수선   </t>
    </r>
    <r>
      <rPr>
        <sz val="9"/>
        <color rgb="FF000000"/>
        <rFont val="신명 중명조,한컴돋움"/>
        <family val="3"/>
        <charset val="129"/>
      </rPr>
      <t xml:space="preserve">Extension/Reconstruction</t>
    </r>
  </si>
  <si>
    <r>
      <rPr>
        <sz val="9"/>
        <color rgb="FF000000"/>
        <rFont val="Noto Sans"/>
        <family val="2"/>
      </rPr>
      <t xml:space="preserve">용 도 변 경   </t>
    </r>
    <r>
      <rPr>
        <sz val="9"/>
        <color rgb="FF000000"/>
        <rFont val="신명 중명조,한컴돋움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9"/>
        <color rgb="FF000000"/>
        <rFont val="Noto Sans"/>
        <family val="2"/>
      </rPr>
      <t xml:space="preserve">철골</t>
    </r>
    <r>
      <rPr>
        <sz val="9"/>
        <color rgb="FF000000"/>
        <rFont val="신명 중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연면적</t>
  </si>
  <si>
    <t xml:space="preserve">주거용</t>
  </si>
  <si>
    <t xml:space="preserve">상업용</t>
  </si>
  <si>
    <t xml:space="preserve">농수산용</t>
  </si>
  <si>
    <t xml:space="preserve">공업용</t>
  </si>
  <si>
    <r>
      <rPr>
        <b val="true"/>
        <sz val="9"/>
        <color rgb="FF000000"/>
        <rFont val="Noto Sans"/>
        <family val="2"/>
      </rPr>
      <t xml:space="preserve">교육</t>
    </r>
    <r>
      <rPr>
        <b val="true"/>
        <sz val="9"/>
        <color rgb="FF000000"/>
        <rFont val="신명 중고딕,한컴돋움"/>
        <family val="3"/>
        <charset val="129"/>
      </rPr>
      <t xml:space="preserve">/</t>
    </r>
    <r>
      <rPr>
        <b val="true"/>
        <sz val="9"/>
        <color rgb="FF000000"/>
        <rFont val="Noto Sans"/>
        <family val="2"/>
      </rPr>
      <t xml:space="preserve">사회용</t>
    </r>
  </si>
  <si>
    <t xml:space="preserve">공공용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수</t>
    </r>
  </si>
  <si>
    <t xml:space="preserve">Unit:number</t>
  </si>
  <si>
    <t xml:space="preserve">동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신명 중명조,한컴돋움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Dong</t>
  </si>
  <si>
    <t xml:space="preserve">미만</t>
  </si>
  <si>
    <t xml:space="preserve">이상</t>
  </si>
  <si>
    <t xml:space="preserve">buildings</t>
  </si>
  <si>
    <t xml:space="preserve">Houses</t>
  </si>
  <si>
    <r>
      <rPr>
        <sz val="8.8"/>
        <color rgb="FF000000"/>
        <rFont val="신명 중명조,한컴돋움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건립누계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호</t>
    </r>
  </si>
  <si>
    <t xml:space="preserve">Unit:house</t>
  </si>
  <si>
    <t xml:space="preserve">동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신명 중명조,한컴돋움"/>
        <family val="3"/>
        <charset val="129"/>
      </rPr>
      <t xml:space="preserve">House by floor number</t>
    </r>
  </si>
  <si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신명 중명조,한컴돋움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신명 중명조,한컴돋움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신명 중명조,한컴돋움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신명 중명조,한컴돋움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10 Floor or less</t>
    </r>
  </si>
  <si>
    <r>
      <rPr>
        <sz val="8.8"/>
        <color rgb="FF000000"/>
        <rFont val="신명 중명조,한컴돋움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신명 중명조,한컴돋움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  주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무 허 가  건 축 물</t>
    </r>
  </si>
  <si>
    <t xml:space="preserve">Illegal Building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</si>
  <si>
    <t xml:space="preserve">Unit:building</t>
  </si>
  <si>
    <t xml:space="preserve">연별 및
동별</t>
  </si>
  <si>
    <t xml:space="preserve">전년도말 잔여동수</t>
  </si>
  <si>
    <r>
      <rPr>
        <sz val="8.8"/>
        <color rgb="FF000000"/>
        <rFont val="Noto Sans"/>
        <family val="2"/>
      </rPr>
      <t xml:space="preserve">신  규  발  생  
</t>
    </r>
    <r>
      <rPr>
        <sz val="8.8"/>
        <color rgb="FF000000"/>
        <rFont val="신명 중명조,한컴돋움"/>
        <family val="3"/>
        <charset val="129"/>
      </rPr>
      <t xml:space="preserve">Newly built</t>
    </r>
  </si>
  <si>
    <r>
      <rPr>
        <sz val="8.8"/>
        <color rgb="FF000000"/>
        <rFont val="Noto Sans"/>
        <family val="2"/>
      </rPr>
      <t xml:space="preserve">정비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철거</t>
    </r>
    <r>
      <rPr>
        <sz val="8.8"/>
        <color rgb="FF000000"/>
        <rFont val="신명 중명조,한컴돋움"/>
        <family val="3"/>
        <charset val="129"/>
      </rPr>
      <t xml:space="preserve">)
Removed(demolished)</t>
    </r>
  </si>
  <si>
    <t xml:space="preserve">금년말 
잔여동수</t>
  </si>
  <si>
    <t xml:space="preserve">No. of remaining illegal buildings (at the end of last year)</t>
  </si>
  <si>
    <t xml:space="preserve">주  택</t>
  </si>
  <si>
    <t xml:space="preserve">주택이외</t>
  </si>
  <si>
    <t xml:space="preserve">Total</t>
  </si>
  <si>
    <t xml:space="preserve">건축물별</t>
  </si>
  <si>
    <t xml:space="preserve">수단 별</t>
  </si>
  <si>
    <t xml:space="preserve">No. of 
remaining illegal 
buildings
(Current year-end)</t>
  </si>
  <si>
    <t xml:space="preserve">Year &amp; Dong</t>
  </si>
  <si>
    <t xml:space="preserve">Housing unit</t>
  </si>
  <si>
    <t xml:space="preserve">Non-housing unit</t>
  </si>
  <si>
    <t xml:space="preserve">주  택</t>
  </si>
  <si>
    <t xml:space="preserve">철거</t>
  </si>
  <si>
    <t xml:space="preserve">재개발</t>
  </si>
  <si>
    <t xml:space="preserve">보상</t>
  </si>
  <si>
    <t xml:space="preserve">Demolished</t>
  </si>
  <si>
    <t xml:space="preserve">Redeveloped</t>
  </si>
  <si>
    <t xml:space="preserve">Compensated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 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신명 중명조,한컴돋움"/>
        <family val="3"/>
        <charset val="129"/>
      </rPr>
      <t xml:space="preserve">1 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 주 </t>
    </r>
    <r>
      <rPr>
        <sz val="9"/>
        <color rgb="FF000000"/>
        <rFont val="신명 중명조,한컴돋움"/>
        <family val="3"/>
        <charset val="129"/>
      </rPr>
      <t xml:space="preserve">2 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pecific Use Area</t>
  </si>
  <si>
    <t xml:space="preserve">Specific Use Area(Cont'd)</t>
  </si>
  <si>
    <r>
      <rPr>
        <sz val="9"/>
        <color rgb="FF000000"/>
        <rFont val="Noto Sans"/>
        <family val="2"/>
      </rPr>
      <t xml:space="preserve"> 단위</t>
    </r>
    <r>
      <rPr>
        <sz val="9"/>
        <color rgb="FF000000"/>
        <rFont val="휴먼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rFont val="돋움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 단위</t>
    </r>
    <r>
      <rPr>
        <sz val="9"/>
        <color rgb="FF000000"/>
        <rFont val="휴먼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휴먼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휴먼명조,한컴돋움"/>
        <family val="3"/>
        <charset val="129"/>
      </rPr>
      <t xml:space="preserve">m</t>
    </r>
    <r>
      <rPr>
        <vertAlign val="superscript"/>
        <sz val="9"/>
        <color rgb="FF000000"/>
        <rFont val="휴먼명조,한컴돋움"/>
        <family val="3"/>
        <charset val="129"/>
      </rPr>
      <t xml:space="preserve">2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휴먼명조,한컴돋움"/>
        <family val="3"/>
        <charset val="129"/>
      </rPr>
      <t xml:space="preserve">1)</t>
    </r>
    <r>
      <rPr>
        <sz val="9"/>
        <color rgb="FF000000"/>
        <rFont val="휴먼명조,한컴돋움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휴먼명조,한컴돋움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휴먼명조,한컴돋움"/>
        <family val="3"/>
        <charset val="129"/>
      </rPr>
      <t xml:space="preserve">Urban area</t>
    </r>
  </si>
  <si>
    <t xml:space="preserve">미지정</t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휴먼명조,한컴돋움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휴먼명조,한컴돋움"/>
        <family val="3"/>
        <charset val="129"/>
      </rPr>
      <t xml:space="preserve">Green zone</t>
    </r>
  </si>
  <si>
    <t xml:space="preserve">도시지역 인구</t>
  </si>
  <si>
    <t xml:space="preserve">비도시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휴먼명조,한컴돋움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design-at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휴먼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휴먼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Sub-total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t xml:space="preserve">Urban</t>
  </si>
  <si>
    <t xml:space="preserve">Rural</t>
  </si>
  <si>
    <t xml:space="preserve">Grand total</t>
  </si>
  <si>
    <t xml:space="preserve">1st exclusive</t>
  </si>
  <si>
    <t xml:space="preserve">2nd exclusive</t>
  </si>
  <si>
    <t xml:space="preserve">192.3</t>
  </si>
  <si>
    <t xml:space="preserve">―</t>
  </si>
  <si>
    <t xml:space="preserve">393.2</t>
  </si>
  <si>
    <t xml:space="preserve">1,119.1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휴먼명조,한컴돋움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휴먼명조,한컴돋움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휴먼명조,한컴돋움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t xml:space="preserve">자연환경보전지역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휴먼명조,한컴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휴먼명조,한컴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휴먼명조,한컴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휴먼명조, 한컴돋움"/>
        <family val="3"/>
        <charset val="129"/>
      </rPr>
      <t xml:space="preserve">(B/A)*100</t>
    </r>
  </si>
  <si>
    <t xml:space="preserve">1st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t xml:space="preserve">160.4</t>
  </si>
  <si>
    <t xml:space="preserve">65.4</t>
  </si>
  <si>
    <t xml:space="preserve">1,866.8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돋움"/>
        <family val="3"/>
        <charset val="129"/>
      </rPr>
      <t xml:space="preserve">.</t>
    </r>
  </si>
  <si>
    <t xml:space="preserve">Note:1) Population according population distribution</t>
  </si>
  <si>
    <t xml:space="preserve">plan per life zone of Busan city Base plan</t>
  </si>
  <si>
    <r>
      <rPr>
        <b val="true"/>
        <sz val="18"/>
        <color rgb="FF000000"/>
        <rFont val="HY견명조"/>
        <family val="1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토 지 거 래 현 황</t>
    </r>
  </si>
  <si>
    <r>
      <rPr>
        <b val="true"/>
        <sz val="18"/>
        <color rgb="FF000000"/>
        <rFont val="HY견명조"/>
        <family val="1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토 지 거 래 현 황</t>
    </r>
    <r>
      <rPr>
        <b val="true"/>
        <sz val="18"/>
        <color rgb="FF000000"/>
        <rFont val="HY견명조"/>
        <family val="1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HY견명조"/>
        <family val="1"/>
        <charset val="129"/>
      </rPr>
      <t xml:space="preserve">)</t>
    </r>
  </si>
  <si>
    <t xml:space="preserve">Land Transactions by Use and Purpose</t>
  </si>
  <si>
    <t xml:space="preserve">Land Transactions by Use and Purpose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필지수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㎡</t>
    </r>
  </si>
  <si>
    <r>
      <rPr>
        <sz val="8.8"/>
        <color rgb="FF000000"/>
        <rFont val="신명 중명조,한컴돋움"/>
        <family val="3"/>
        <charset val="129"/>
      </rPr>
      <t xml:space="preserve">Unit:parcel, 1,000</t>
    </r>
    <r>
      <rPr>
        <sz val="8.8"/>
        <color rgb="FF000000"/>
        <rFont val="Noto Sans"/>
        <family val="2"/>
      </rPr>
      <t xml:space="preserve">㎡</t>
    </r>
  </si>
  <si>
    <t xml:space="preserve">연별
 및 
월별</t>
  </si>
  <si>
    <t xml:space="preserve">합    계</t>
  </si>
  <si>
    <r>
      <rPr>
        <sz val="8.8"/>
        <color rgb="FF000000"/>
        <rFont val="Noto Sans"/>
        <family val="2"/>
      </rPr>
      <t xml:space="preserve">용     도     지     역    별      </t>
    </r>
    <r>
      <rPr>
        <sz val="8.8"/>
        <color rgb="FF000000"/>
        <rFont val="신명 중명조,한컴돋움"/>
        <family val="3"/>
        <charset val="129"/>
      </rPr>
      <t xml:space="preserve">By use</t>
    </r>
  </si>
  <si>
    <t xml:space="preserve">연별 및 월별</t>
  </si>
  <si>
    <t xml:space="preserve">용도지역별</t>
  </si>
  <si>
    <r>
      <rPr>
        <sz val="8.8"/>
        <color rgb="FF000000"/>
        <rFont val="Noto Sans"/>
        <family val="2"/>
      </rPr>
      <t xml:space="preserve">지 목 별      </t>
    </r>
    <r>
      <rPr>
        <sz val="8.8"/>
        <color rgb="FF000000"/>
        <rFont val="신명 중명조,한컴돋움"/>
        <family val="3"/>
        <charset val="129"/>
      </rPr>
      <t xml:space="preserve">By purpose</t>
    </r>
  </si>
  <si>
    <t xml:space="preserve">도  시  계  획  구  역  내</t>
  </si>
  <si>
    <t xml:space="preserve">By use</t>
  </si>
  <si>
    <t xml:space="preserve">Subject to urban planning zone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구역</t>
  </si>
  <si>
    <t xml:space="preserve">용도미지정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design-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8.8"/>
        <color rgb="FF000000"/>
        <rFont val="신명 중명조,한컴돋움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신명 중명조,한컴돋움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신명 중명조,한컴돋움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신명 중명조,한컴돋움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신명 중명조,한컴돋움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신명 중명조,한컴돋움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신명 중명조,한컴돋움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신명 중명조,한컴돋움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신명 중명조,한컴돋움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신명 중명조,한컴돋움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신명 중명조,한컴돋움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신명 중명조,한컴돋움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도시안전과</t>
    </r>
  </si>
  <si>
    <t xml:space="preserve">Source:Urban Security Division</t>
  </si>
  <si>
    <r>
      <rPr>
        <b val="true"/>
        <sz val="18"/>
        <color rgb="FF000000"/>
        <rFont val="HY견명조"/>
        <family val="1"/>
        <charset val="129"/>
      </rPr>
      <t xml:space="preserve">7. </t>
    </r>
    <r>
      <rPr>
        <b val="true"/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t xml:space="preserve">군립공원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Gun park</t>
  </si>
  <si>
    <t xml:space="preserve">개소</t>
  </si>
  <si>
    <t xml:space="preserve">Number</t>
  </si>
  <si>
    <t xml:space="preserve">중 앙 동</t>
  </si>
  <si>
    <t xml:space="preserve">동 광 동</t>
  </si>
  <si>
    <t xml:space="preserve">대 청 동</t>
  </si>
  <si>
    <r>
      <rPr>
        <sz val="8"/>
        <color rgb="FF000000"/>
        <rFont val="신명 중명조,한컴돋움"/>
        <family val="3"/>
        <charset val="129"/>
      </rPr>
      <t xml:space="preserve">Daeche</t>
    </r>
    <r>
      <rPr>
        <b val="true"/>
        <sz val="8"/>
        <color rgb="FF000000"/>
        <rFont val="신명 중명조,한컴돋움"/>
        <family val="3"/>
        <charset val="129"/>
      </rPr>
      <t xml:space="preserve">o</t>
    </r>
    <r>
      <rPr>
        <sz val="8"/>
        <color rgb="FF000000"/>
        <rFont val="신명 중명조,한컴돋움"/>
        <family val="3"/>
        <charset val="129"/>
      </rPr>
      <t xml:space="preserve">ng-Dong</t>
    </r>
  </si>
  <si>
    <t xml:space="preserve">보 수 동</t>
  </si>
  <si>
    <t xml:space="preserve">부 평 동</t>
  </si>
  <si>
    <r>
      <rPr>
        <sz val="8"/>
        <color rgb="FF000000"/>
        <rFont val="신명 중명조,한컴돋움"/>
        <family val="3"/>
        <charset val="129"/>
      </rPr>
      <t xml:space="preserve">Bupye</t>
    </r>
    <r>
      <rPr>
        <b val="true"/>
        <sz val="8"/>
        <color rgb="FF000000"/>
        <rFont val="신명 중명조,한컴돋움"/>
        <family val="3"/>
        <charset val="129"/>
      </rPr>
      <t xml:space="preserve">o</t>
    </r>
    <r>
      <rPr>
        <sz val="8"/>
        <color rgb="FF000000"/>
        <rFont val="신명 중명조,한컴돋움"/>
        <family val="3"/>
        <charset val="129"/>
      </rPr>
      <t xml:space="preserve">ng-Dong</t>
    </r>
  </si>
  <si>
    <t xml:space="preserve">광 복 동</t>
  </si>
  <si>
    <t xml:space="preserve">남 포 동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신명 중명조,한컴돋움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신명 중명조,한컴돋움"/>
        <family val="3"/>
        <charset val="129"/>
      </rPr>
      <t xml:space="preserve">Ye</t>
    </r>
    <r>
      <rPr>
        <b val="true"/>
        <sz val="8"/>
        <color rgb="FF000000"/>
        <rFont val="신명 중명조,한컴돋움"/>
        <family val="3"/>
        <charset val="129"/>
      </rPr>
      <t xml:space="preserve">o</t>
    </r>
    <r>
      <rPr>
        <sz val="8"/>
        <color rgb="FF000000"/>
        <rFont val="신명 중명조,한컴돋움"/>
        <family val="3"/>
        <charset val="129"/>
      </rPr>
      <t xml:space="preserve">ngju1-Dong</t>
    </r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신명 중명조,한컴돋움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신명 중명조,한컴돋움"/>
        <family val="3"/>
        <charset val="129"/>
      </rPr>
      <t xml:space="preserve">Ye</t>
    </r>
    <r>
      <rPr>
        <b val="true"/>
        <sz val="8"/>
        <color rgb="FF000000"/>
        <rFont val="신명 중명조,한컴돋움"/>
        <family val="3"/>
        <charset val="129"/>
      </rPr>
      <t xml:space="preserve">o</t>
    </r>
    <r>
      <rPr>
        <sz val="8"/>
        <color rgb="FF000000"/>
        <rFont val="신명 중명조,한컴돋움"/>
        <family val="3"/>
        <charset val="129"/>
      </rPr>
      <t xml:space="preserve">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도시안전과</t>
    </r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∙</t>
    </r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신명 중명조,한컴돋움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공원</t>
    </r>
    <r>
      <rPr>
        <sz val="8.8"/>
        <color rgb="FF000000"/>
        <rFont val="신명 중명조,한컴돋움"/>
        <family val="3"/>
        <charset val="129"/>
      </rPr>
      <t xml:space="preserve">(229,041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신명 중명조,한컴돋움"/>
        <family val="3"/>
        <charset val="129"/>
      </rPr>
      <t xml:space="preserve">Note:1)·Jungang(Daecheong)park(229,041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신명 중명조,한컴돋움"/>
        <family val="3"/>
        <charset val="129"/>
      </rPr>
      <t xml:space="preserve">          :</t>
    </r>
    <r>
      <rPr>
        <sz val="8.8"/>
        <color rgb="FF000000"/>
        <rFont val="Noto Sans"/>
        <family val="2"/>
      </rPr>
      <t xml:space="preserve">대청동 </t>
    </r>
    <r>
      <rPr>
        <sz val="8.8"/>
        <color rgb="FF000000"/>
        <rFont val="신명 중명조,한컴돋움"/>
        <family val="3"/>
        <charset val="129"/>
      </rPr>
      <t xml:space="preserve">26,53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수동 </t>
    </r>
    <r>
      <rPr>
        <sz val="8.8"/>
        <color rgb="FF000000"/>
        <rFont val="신명 중명조,한컴돋움"/>
        <family val="3"/>
        <charset val="129"/>
      </rPr>
      <t xml:space="preserve">74,408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태명조,한컴돋움"/>
        <family val="3"/>
        <charset val="129"/>
      </rPr>
      <t xml:space="preserve">,</t>
    </r>
  </si>
  <si>
    <r>
      <rPr>
        <sz val="8.8"/>
        <color rgb="FF000000"/>
        <rFont val="신명 중명조,한컴돋움"/>
        <family val="3"/>
        <charset val="129"/>
      </rPr>
      <t xml:space="preserve">     :Daecheong-Dong 26,537.2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Bosu-Dong 74,408.2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Noto Sans"/>
        <family val="2"/>
      </rPr>
      <t xml:space="preserve">           영주</t>
    </r>
    <r>
      <rPr>
        <sz val="8.8"/>
        <color rgb="FF000000"/>
        <rFont val="신명 중명조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 </t>
    </r>
    <r>
      <rPr>
        <sz val="8.8"/>
        <color rgb="FF000000"/>
        <rFont val="신명 중명조,한컴돋움"/>
        <family val="3"/>
        <charset val="129"/>
      </rPr>
      <t xml:space="preserve">128,095.6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      Yeongju2-Dong 128,095.6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FFFFFF"/>
        <rFont val="Noto Sans"/>
        <family val="2"/>
      </rPr>
      <t xml:space="preserve">  주</t>
    </r>
    <r>
      <rPr>
        <sz val="8.8"/>
        <color rgb="FFFFFFFF"/>
        <rFont val="신명 중명조,한컴돋움"/>
        <family val="3"/>
        <charset val="129"/>
      </rPr>
      <t xml:space="preserve">:1)</t>
    </r>
    <r>
      <rPr>
        <sz val="8.8"/>
        <color rgb="FF000000"/>
        <rFont val="신명 중명조,한컴돋움"/>
        <family val="3"/>
        <charset val="129"/>
      </rPr>
      <t xml:space="preserve">∙</t>
    </r>
    <r>
      <rPr>
        <sz val="8.8"/>
        <color rgb="FF000000"/>
        <rFont val="Noto Sans"/>
        <family val="2"/>
      </rPr>
      <t xml:space="preserve">용두산공원</t>
    </r>
    <r>
      <rPr>
        <sz val="8.8"/>
        <color rgb="FF000000"/>
        <rFont val="신명 중명조,한컴돋움"/>
        <family val="3"/>
        <charset val="129"/>
      </rPr>
      <t xml:space="preserve">(68,971.9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신명 중명조,한컴돋움"/>
        <family val="3"/>
        <charset val="129"/>
      </rPr>
      <t xml:space="preserve">       ·Yongdusan Park(68,971.9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신명 중명조,한컴돋움"/>
        <family val="3"/>
        <charset val="129"/>
      </rPr>
      <t xml:space="preserve">          :</t>
    </r>
    <r>
      <rPr>
        <sz val="8.8"/>
        <color rgb="FF000000"/>
        <rFont val="Noto Sans"/>
        <family val="2"/>
      </rPr>
      <t xml:space="preserve">동광동 </t>
    </r>
    <r>
      <rPr>
        <sz val="8.8"/>
        <color rgb="FF000000"/>
        <rFont val="신명 중명조,한컴돋움"/>
        <family val="3"/>
        <charset val="129"/>
      </rPr>
      <t xml:space="preserve">15,943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청동 </t>
    </r>
    <r>
      <rPr>
        <sz val="8.8"/>
        <color rgb="FF000000"/>
        <rFont val="신명 중명조,한컴돋움"/>
        <family val="3"/>
        <charset val="129"/>
      </rPr>
      <t xml:space="preserve">3,121.8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태명조,한컴돋움"/>
        <family val="3"/>
        <charset val="129"/>
      </rPr>
      <t xml:space="preserve">,</t>
    </r>
  </si>
  <si>
    <r>
      <rPr>
        <sz val="8.8"/>
        <color rgb="FF000000"/>
        <rFont val="신명 중명조,한컴돋움"/>
        <family val="3"/>
        <charset val="129"/>
      </rPr>
      <t xml:space="preserve">     :Donggwang-Dong 15,943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Darcheong-Dong</t>
    </r>
  </si>
  <si>
    <r>
      <rPr>
        <sz val="8.8"/>
        <color rgb="FF000000"/>
        <rFont val="Noto Sans"/>
        <family val="2"/>
      </rPr>
      <t xml:space="preserve">           광복동 </t>
    </r>
    <r>
      <rPr>
        <sz val="8.8"/>
        <color rgb="FF000000"/>
        <rFont val="신명 중명조,한컴돋움"/>
        <family val="3"/>
        <charset val="129"/>
      </rPr>
      <t xml:space="preserve">49,907.1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신명 중명조,한컴돋움"/>
        <family val="3"/>
        <charset val="129"/>
      </rPr>
      <t xml:space="preserve">     3,121.8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Gwangbok-Dong 49,907.1</t>
    </r>
    <r>
      <rPr>
        <sz val="8.8"/>
        <color rgb="FF000000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신명 중명조,한컴돋움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신명 중명조,한컴돋움"/>
        <family val="3"/>
        <charset val="129"/>
      </rPr>
      <t xml:space="preserve">Cases of improvements needed</t>
    </r>
  </si>
  <si>
    <t xml:space="preserve">Year &amp; Class</t>
  </si>
  <si>
    <t xml:space="preserve">No. of rivers and streams</t>
  </si>
  <si>
    <t xml:space="preserve">Total length</t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b val="true"/>
        <sz val="18"/>
        <color rgb="FF000000"/>
        <rFont val="HY견명조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신명 중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신명 중명조,한컴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신명 중명조,한컴돋움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thousand won</t>
    </r>
  </si>
  <si>
    <t xml:space="preserve">건  수</t>
  </si>
  <si>
    <t xml:space="preserve">면   적</t>
  </si>
  <si>
    <r>
      <rPr>
        <sz val="8"/>
        <color rgb="FF000000"/>
        <rFont val="Noto Sans"/>
        <family val="2"/>
      </rPr>
      <t xml:space="preserve">토사채취
</t>
    </r>
    <r>
      <rPr>
        <sz val="8"/>
        <color rgb="FF000000"/>
        <rFont val="신명 중명조,한컴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신명 중명조,한컴돋움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t xml:space="preserve">동  광  동</t>
  </si>
  <si>
    <t xml:space="preserve">보  수  동</t>
  </si>
  <si>
    <t xml:space="preserve">광  복  동</t>
  </si>
  <si>
    <t xml:space="preserve">남  포  동</t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 주 </t>
    </r>
    <r>
      <rPr>
        <sz val="9"/>
        <color rgb="FF000000"/>
        <rFont val="신명 중명조,한컴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태명조,한컴돋움"/>
        <family val="3"/>
        <charset val="129"/>
      </rPr>
      <t xml:space="preserve">,</t>
    </r>
    <r>
      <rPr>
        <sz val="9.8"/>
        <color rgb="FF000000"/>
        <rFont val="신명 중명조,한컴돋움"/>
        <family val="3"/>
        <charset val="129"/>
      </rPr>
      <t xml:space="preserve">%</t>
    </r>
  </si>
  <si>
    <r>
      <rPr>
        <sz val="8.8"/>
        <color rgb="FF000000"/>
        <rFont val="신명 중명조,한컴돋움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, %</t>
    </r>
  </si>
  <si>
    <r>
      <rPr>
        <sz val="8.8"/>
        <color rgb="FF000000"/>
        <rFont val="Noto Sans"/>
        <family val="2"/>
      </rPr>
      <t xml:space="preserve">합      계   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신명 중명조,한컴돋움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신명 중명조,한컴돋움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신명 중명조,한컴돋움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0-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신명 중명조,한컴돋움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신명 중명조,한컴돋움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(12~25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신명 중명조,한컴돋움"/>
        <family val="3"/>
        <charset val="129"/>
      </rPr>
      <t xml:space="preserve">)</t>
    </r>
  </si>
  <si>
    <r>
      <rPr>
        <sz val="9"/>
        <color rgb="FF000000"/>
        <rFont val="신명 중명조,한컴돋움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신명 중명조,한컴돋움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신명 중명조,한컴돋움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  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…</t>
  </si>
  <si>
    <t xml:space="preserve">ㅡ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</t>
  </si>
  <si>
    <t xml:space="preserve">Tunnels</t>
  </si>
  <si>
    <t xml:space="preserve">Street lamps</t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도시안전과</t>
    </r>
  </si>
  <si>
    <t xml:space="preserve">Source:Construction Division &amp; Urban Security Division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연  별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신명 중명조,한컴돋움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General"/>
    <numFmt numFmtId="169" formatCode="#,##0.00"/>
    <numFmt numFmtId="170" formatCode="#,##0.0"/>
    <numFmt numFmtId="171" formatCode="#,##0.0_ "/>
    <numFmt numFmtId="172" formatCode="#,##0.00_ "/>
    <numFmt numFmtId="173" formatCode="#,##0_ "/>
    <numFmt numFmtId="174" formatCode="0.00_ "/>
    <numFmt numFmtId="175" formatCode="#,##0;[RED]#,##0"/>
  </numFmts>
  <fonts count="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4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신명 중명조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8.8"/>
      <color rgb="FF000000"/>
      <name val="Noto Sans"/>
      <family val="2"/>
    </font>
    <font>
      <sz val="8.1"/>
      <color rgb="FF000000"/>
      <name val="신명 중명조,한컴돋움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7.65"/>
      <color rgb="FF000000"/>
      <name val="신명 중명조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9.8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9.35"/>
      <color rgb="FF000000"/>
      <name val="신명 중명조,한컴돋움"/>
      <family val="3"/>
      <charset val="129"/>
    </font>
    <font>
      <sz val="8"/>
      <color rgb="FF000000"/>
      <name val="신명 중명조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9.8"/>
      <color rgb="FF000000"/>
      <name val="신명 중고딕,한컴돋움"/>
      <family val="3"/>
      <charset val="129"/>
    </font>
    <font>
      <sz val="9"/>
      <name val="한컴돋움"/>
      <family val="1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한컴돋움"/>
      <family val="1"/>
      <charset val="129"/>
    </font>
    <font>
      <b val="true"/>
      <sz val="8.8"/>
      <color rgb="FF000000"/>
      <name val="신명 중고딕,한컴돋움"/>
      <family val="3"/>
      <charset val="129"/>
    </font>
    <font>
      <b val="true"/>
      <sz val="9.8"/>
      <color rgb="FF000000"/>
      <name val="신명 중고딕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b val="true"/>
      <sz val="9"/>
      <color rgb="FF000000"/>
      <name val="Noto Sans"/>
      <family val="2"/>
    </font>
    <font>
      <sz val="8.55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5.85"/>
      <color rgb="FF000000"/>
      <name val="신명 중명조,한컴돋움"/>
      <family val="3"/>
      <charset val="129"/>
    </font>
    <font>
      <sz val="6"/>
      <name val="돋움"/>
      <family val="3"/>
      <charset val="129"/>
    </font>
    <font>
      <sz val="6.3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b val="true"/>
      <sz val="8.1"/>
      <color rgb="FF000000"/>
      <name val="신명 중명조,한컴돋움"/>
      <family val="3"/>
      <charset val="129"/>
    </font>
    <font>
      <sz val="9"/>
      <color rgb="FF333333"/>
      <name val="굴림"/>
      <family val="3"/>
      <charset val="129"/>
    </font>
    <font>
      <sz val="7.5"/>
      <color rgb="FF000000"/>
      <name val="신명 중명조,한컴돋움"/>
      <family val="3"/>
      <charset val="129"/>
    </font>
    <font>
      <b val="true"/>
      <sz val="11"/>
      <color rgb="FF0066CC"/>
      <name val="돋움"/>
      <family val="3"/>
      <charset val="129"/>
    </font>
    <font>
      <sz val="9"/>
      <color rgb="FF000000"/>
      <name val="휴먼명조,한컴돋움"/>
      <family val="3"/>
      <charset val="129"/>
    </font>
    <font>
      <vertAlign val="superscript"/>
      <sz val="9"/>
      <color rgb="FF000000"/>
      <name val="휴먼명조,한컴돋움"/>
      <family val="3"/>
      <charset val="129"/>
    </font>
    <font>
      <sz val="9"/>
      <color rgb="FF000000"/>
      <name val="한양중고딕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b val="true"/>
      <sz val="9"/>
      <color rgb="FF000000"/>
      <name val="한양중고딕,한컴돋움"/>
      <family val="3"/>
      <charset val="129"/>
    </font>
    <font>
      <sz val="10"/>
      <color rgb="FF000000"/>
      <name val="휴먼명조,한컴돋움"/>
      <family val="3"/>
      <charset val="129"/>
    </font>
    <font>
      <sz val="9"/>
      <name val="휴먼명조, 한컴돋움"/>
      <family val="3"/>
      <charset val="129"/>
    </font>
    <font>
      <sz val="9"/>
      <name val="한양중고딕,한컴돋움"/>
      <family val="3"/>
      <charset val="129"/>
    </font>
    <font>
      <sz val="8"/>
      <name val="신명 중명조,한컴돋움"/>
      <family val="3"/>
      <charset val="129"/>
    </font>
    <font>
      <sz val="9"/>
      <name val="신명 중명조,한컴돋움"/>
      <family val="3"/>
      <charset val="129"/>
    </font>
    <font>
      <b val="true"/>
      <sz val="9"/>
      <name val="한양중고딕,한컴돋움"/>
      <family val="3"/>
      <charset val="129"/>
    </font>
    <font>
      <b val="true"/>
      <sz val="8"/>
      <name val="신명 중명조,한컴돋움"/>
      <family val="3"/>
      <charset val="129"/>
    </font>
    <font>
      <b val="true"/>
      <sz val="9"/>
      <name val="신명 중명조,한컴돋움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sz val="8.25"/>
      <color rgb="FF000000"/>
      <name val="Noto Sans"/>
      <family val="2"/>
    </font>
    <font>
      <sz val="8.1"/>
      <color rgb="FF000000"/>
      <name val="한양중고딕,한컴돋움"/>
      <family val="3"/>
      <charset val="129"/>
    </font>
    <font>
      <sz val="8.5"/>
      <color rgb="FF000000"/>
      <name val="신명 중명조,한컴돋움"/>
      <family val="3"/>
      <charset val="129"/>
    </font>
    <font>
      <sz val="8.5"/>
      <color rgb="FF000000"/>
      <name val="한양중고딕,한컴돋움"/>
      <family val="3"/>
      <charset val="129"/>
    </font>
    <font>
      <b val="true"/>
      <sz val="7.5"/>
      <color rgb="FF000000"/>
      <name val="신명 중명조,한컴돋움"/>
      <family val="3"/>
      <charset val="129"/>
    </font>
    <font>
      <b val="true"/>
      <sz val="8.25"/>
      <color rgb="FF000000"/>
      <name val="신명 중명조,한컴돋움"/>
      <family val="3"/>
      <charset val="129"/>
    </font>
    <font>
      <b val="true"/>
      <sz val="7.2"/>
      <color rgb="FF000000"/>
      <name val="신명 중명조,한컴돋움"/>
      <family val="3"/>
      <charset val="129"/>
    </font>
    <font>
      <sz val="5"/>
      <color rgb="FF000000"/>
      <name val="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6.5"/>
      <color rgb="FF000000"/>
      <name val="신명 중명조,한컴돋움"/>
      <family val="3"/>
      <charset val="129"/>
    </font>
    <font>
      <b val="true"/>
      <sz val="8"/>
      <color rgb="FF000000"/>
      <name val="신명 중명조,한컴돋움"/>
      <family val="3"/>
      <charset val="129"/>
    </font>
    <font>
      <sz val="1.95"/>
      <color rgb="FF000000"/>
      <name val="신명 중명조,한컴돋움"/>
      <family val="3"/>
      <charset val="129"/>
    </font>
    <font>
      <sz val="8.8"/>
      <color rgb="FF000000"/>
      <name val="신명 태명조,한컴돋움"/>
      <family val="3"/>
      <charset val="129"/>
    </font>
    <font>
      <sz val="8.8"/>
      <color rgb="FFFFFFFF"/>
      <name val="Noto Sans"/>
      <family val="2"/>
    </font>
    <font>
      <sz val="8.8"/>
      <color rgb="FFFFFFFF"/>
      <name val="신명 중명조,한컴돋움"/>
      <family val="3"/>
      <charset val="129"/>
    </font>
    <font>
      <b val="true"/>
      <sz val="10"/>
      <color rgb="FF000000"/>
      <name val="신명 중고딕,한컴돋움"/>
      <family val="3"/>
      <charset val="129"/>
    </font>
    <font>
      <sz val="8.45"/>
      <color rgb="FF000000"/>
      <name val="신명 중명조,한컴돋움"/>
      <family val="3"/>
      <charset val="129"/>
    </font>
    <font>
      <sz val="9.2"/>
      <color rgb="FF000000"/>
      <name val="신명 중명조,한컴돋움"/>
      <family val="3"/>
      <charset val="129"/>
    </font>
    <font>
      <b val="true"/>
      <sz val="9.2"/>
      <color rgb="FF000000"/>
      <name val="신명 중명조,한컴돋움"/>
      <family val="3"/>
      <charset val="129"/>
    </font>
    <font>
      <sz val="8.55"/>
      <color rgb="FF000000"/>
      <name val="Noto Sans"/>
      <family val="2"/>
    </font>
    <font>
      <b val="true"/>
      <sz val="8.8"/>
      <color rgb="FF000000"/>
      <name val="Noto Sans"/>
      <family val="2"/>
    </font>
    <font>
      <sz val="7.9"/>
      <color rgb="FF000000"/>
      <name val="신명 중명조,한컴돋움"/>
      <family val="3"/>
      <charset val="129"/>
    </font>
    <font>
      <sz val="4.9"/>
      <color rgb="FF000000"/>
      <name val="신명 중명조,한컴돋움"/>
      <family val="3"/>
      <charset val="129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_도시계획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 t="s">
        <v>0</v>
      </c>
      <c r="C8" s="3" t="s">
        <v>0</v>
      </c>
    </row>
    <row r="9" customFormat="false" ht="26.25" hidden="false" customHeight="false" outlineLevel="0" collapsed="false">
      <c r="C9" s="3"/>
    </row>
    <row r="12" customFormat="false" ht="59.2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</row>
    <row r="13" customFormat="false" ht="48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4" customFormat="false" ht="23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8828125" defaultRowHeight="13.5" zeroHeight="false" outlineLevelRow="0" outlineLevelCol="0"/>
  <cols>
    <col collapsed="false" customWidth="true" hidden="false" outlineLevel="0" max="1" min="1" style="207" width="11.55"/>
    <col collapsed="false" customWidth="true" hidden="false" outlineLevel="0" max="2" min="2" style="207" width="14.1"/>
    <col collapsed="false" customWidth="true" hidden="false" outlineLevel="0" max="3" min="3" style="207" width="7.1"/>
    <col collapsed="false" customWidth="true" hidden="false" outlineLevel="0" max="4" min="4" style="207" width="7.21"/>
    <col collapsed="false" customWidth="true" hidden="false" outlineLevel="0" max="5" min="5" style="207" width="0.44"/>
    <col collapsed="false" customWidth="true" hidden="true" outlineLevel="0" max="6" min="6" style="207" width="2.77"/>
    <col collapsed="false" customWidth="true" hidden="true" outlineLevel="0" max="7" min="7" style="207" width="6.99"/>
    <col collapsed="false" customWidth="true" hidden="false" outlineLevel="0" max="8" min="8" style="207" width="12.44"/>
    <col collapsed="false" customWidth="true" hidden="false" outlineLevel="0" max="9" min="9" style="207" width="9.33"/>
    <col collapsed="false" customWidth="true" hidden="false" outlineLevel="0" max="10" min="10" style="207" width="11.99"/>
    <col collapsed="false" customWidth="false" hidden="false" outlineLevel="0" max="257" min="11" style="207" width="8.88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208" t="s">
        <v>383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24.75" hidden="false" customHeight="true" outlineLevel="0" collapsed="false">
      <c r="A3" s="208" t="s">
        <v>384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5" hidden="false" customHeight="true" outlineLevel="0" collapsed="false">
      <c r="A4" s="209"/>
    </row>
    <row r="5" customFormat="false" ht="17.25" hidden="false" customHeight="true" outlineLevel="0" collapsed="false">
      <c r="A5" s="355" t="s">
        <v>385</v>
      </c>
      <c r="B5" s="355"/>
      <c r="C5" s="211"/>
      <c r="D5" s="211"/>
      <c r="E5" s="211"/>
      <c r="F5" s="211"/>
      <c r="G5" s="211"/>
      <c r="H5" s="212" t="s">
        <v>386</v>
      </c>
      <c r="I5" s="212"/>
      <c r="J5" s="212"/>
    </row>
    <row r="6" customFormat="false" ht="28.5" hidden="false" customHeight="true" outlineLevel="0" collapsed="false">
      <c r="A6" s="213" t="s">
        <v>314</v>
      </c>
      <c r="B6" s="214" t="s">
        <v>387</v>
      </c>
      <c r="C6" s="214" t="s">
        <v>388</v>
      </c>
      <c r="D6" s="214"/>
      <c r="E6" s="214"/>
      <c r="F6" s="214"/>
      <c r="G6" s="214"/>
      <c r="H6" s="356" t="s">
        <v>389</v>
      </c>
      <c r="I6" s="215" t="s">
        <v>390</v>
      </c>
      <c r="J6" s="215"/>
    </row>
    <row r="7" customFormat="false" ht="15.75" hidden="false" customHeight="true" outlineLevel="0" collapsed="false">
      <c r="A7" s="222" t="s">
        <v>124</v>
      </c>
      <c r="B7" s="217" t="s">
        <v>391</v>
      </c>
      <c r="C7" s="217" t="s">
        <v>279</v>
      </c>
      <c r="D7" s="217"/>
      <c r="E7" s="217"/>
      <c r="F7" s="217"/>
      <c r="G7" s="217"/>
      <c r="H7" s="301" t="s">
        <v>392</v>
      </c>
      <c r="I7" s="219" t="s">
        <v>393</v>
      </c>
      <c r="J7" s="216" t="s">
        <v>394</v>
      </c>
    </row>
    <row r="8" customFormat="false" ht="23.25" hidden="false" customHeight="true" outlineLevel="0" collapsed="false">
      <c r="A8" s="222"/>
      <c r="B8" s="217"/>
      <c r="C8" s="217"/>
      <c r="D8" s="217"/>
      <c r="E8" s="217"/>
      <c r="F8" s="217"/>
      <c r="G8" s="217"/>
      <c r="H8" s="301"/>
      <c r="I8" s="217" t="s">
        <v>395</v>
      </c>
      <c r="J8" s="218" t="s">
        <v>396</v>
      </c>
    </row>
    <row r="9" customFormat="false" ht="9.75" hidden="false" customHeight="true" outlineLevel="0" collapsed="false">
      <c r="A9" s="235"/>
      <c r="B9" s="231"/>
      <c r="C9" s="236"/>
      <c r="D9" s="357"/>
      <c r="E9" s="358"/>
      <c r="F9" s="359"/>
      <c r="G9" s="236"/>
      <c r="H9" s="359"/>
      <c r="I9" s="236"/>
      <c r="J9" s="236"/>
    </row>
    <row r="10" customFormat="false" ht="35.1" hidden="false" customHeight="true" outlineLevel="0" collapsed="false">
      <c r="A10" s="239" t="n">
        <v>2008</v>
      </c>
      <c r="B10" s="360" t="n">
        <v>46</v>
      </c>
      <c r="C10" s="361" t="n">
        <v>455.16</v>
      </c>
      <c r="D10" s="361"/>
      <c r="E10" s="361"/>
      <c r="F10" s="244"/>
      <c r="G10" s="244"/>
      <c r="H10" s="244" t="s">
        <v>29</v>
      </c>
      <c r="I10" s="362" t="n">
        <v>7228</v>
      </c>
      <c r="J10" s="362" t="n">
        <v>5801</v>
      </c>
    </row>
    <row r="11" customFormat="false" ht="35.1" hidden="false" customHeight="true" outlineLevel="0" collapsed="false">
      <c r="A11" s="239" t="n">
        <v>2009</v>
      </c>
      <c r="B11" s="360" t="n">
        <v>46</v>
      </c>
      <c r="C11" s="363" t="n">
        <v>455.16</v>
      </c>
      <c r="D11" s="363"/>
      <c r="E11" s="363"/>
      <c r="F11" s="363"/>
      <c r="G11" s="363"/>
      <c r="H11" s="244" t="s">
        <v>29</v>
      </c>
      <c r="I11" s="364" t="n">
        <v>7235</v>
      </c>
      <c r="J11" s="364" t="n">
        <v>5801</v>
      </c>
    </row>
    <row r="12" s="257" customFormat="true" ht="35.1" hidden="false" customHeight="true" outlineLevel="0" collapsed="false">
      <c r="A12" s="239" t="n">
        <v>2010</v>
      </c>
      <c r="B12" s="360" t="n">
        <v>39</v>
      </c>
      <c r="C12" s="363" t="n">
        <v>394.16</v>
      </c>
      <c r="D12" s="363"/>
      <c r="E12" s="363"/>
      <c r="F12" s="363"/>
      <c r="G12" s="363"/>
      <c r="H12" s="244" t="s">
        <v>29</v>
      </c>
      <c r="I12" s="365" t="n">
        <v>5694.4</v>
      </c>
      <c r="J12" s="365" t="n">
        <v>5595.4</v>
      </c>
    </row>
    <row r="13" s="257" customFormat="true" ht="35.1" hidden="false" customHeight="true" outlineLevel="0" collapsed="false">
      <c r="A13" s="239" t="n">
        <v>2011</v>
      </c>
      <c r="B13" s="360" t="n">
        <v>38</v>
      </c>
      <c r="C13" s="363" t="n">
        <v>338.9</v>
      </c>
      <c r="D13" s="363"/>
      <c r="E13" s="363"/>
      <c r="F13" s="363"/>
      <c r="G13" s="363"/>
      <c r="H13" s="244" t="s">
        <v>29</v>
      </c>
      <c r="I13" s="365" t="n">
        <v>3729.97</v>
      </c>
      <c r="J13" s="365" t="n">
        <v>3696.4</v>
      </c>
    </row>
    <row r="14" customFormat="false" ht="35.1" hidden="false" customHeight="true" outlineLevel="0" collapsed="false">
      <c r="A14" s="260" t="n">
        <v>2012</v>
      </c>
      <c r="B14" s="366" t="s">
        <v>29</v>
      </c>
      <c r="C14" s="367" t="s">
        <v>29</v>
      </c>
      <c r="D14" s="367"/>
      <c r="E14" s="367"/>
      <c r="F14" s="367"/>
      <c r="G14" s="367"/>
      <c r="H14" s="266" t="s">
        <v>29</v>
      </c>
      <c r="I14" s="367" t="s">
        <v>29</v>
      </c>
      <c r="J14" s="367" t="s">
        <v>29</v>
      </c>
    </row>
    <row r="15" customFormat="false" ht="13.5" hidden="false" customHeight="false" outlineLevel="0" collapsed="false">
      <c r="A15" s="263"/>
      <c r="B15" s="368"/>
      <c r="C15" s="369"/>
      <c r="D15" s="370"/>
      <c r="E15" s="370"/>
      <c r="F15" s="370"/>
      <c r="G15" s="369"/>
      <c r="H15" s="370"/>
      <c r="I15" s="371"/>
      <c r="J15" s="371"/>
    </row>
    <row r="16" customFormat="false" ht="13.5" hidden="false" customHeight="true" outlineLevel="0" collapsed="false">
      <c r="A16" s="372" t="s">
        <v>134</v>
      </c>
      <c r="B16" s="373" t="s">
        <v>29</v>
      </c>
      <c r="C16" s="374" t="s">
        <v>29</v>
      </c>
      <c r="D16" s="374"/>
      <c r="E16" s="374"/>
      <c r="F16" s="374"/>
      <c r="G16" s="374"/>
      <c r="H16" s="374" t="s">
        <v>29</v>
      </c>
      <c r="I16" s="374" t="s">
        <v>29</v>
      </c>
      <c r="J16" s="374" t="s">
        <v>29</v>
      </c>
    </row>
    <row r="17" customFormat="false" ht="24.75" hidden="false" customHeight="true" outlineLevel="0" collapsed="false">
      <c r="A17" s="239" t="s">
        <v>135</v>
      </c>
      <c r="B17" s="373"/>
      <c r="C17" s="374"/>
      <c r="D17" s="374"/>
      <c r="E17" s="374"/>
      <c r="F17" s="374"/>
      <c r="G17" s="374"/>
      <c r="H17" s="374"/>
      <c r="I17" s="374"/>
      <c r="J17" s="374"/>
    </row>
    <row r="18" customFormat="false" ht="13.5" hidden="false" customHeight="true" outlineLevel="0" collapsed="false">
      <c r="A18" s="372" t="s">
        <v>397</v>
      </c>
      <c r="B18" s="304" t="s">
        <v>29</v>
      </c>
      <c r="C18" s="305" t="s">
        <v>29</v>
      </c>
      <c r="D18" s="305"/>
      <c r="E18" s="305"/>
      <c r="F18" s="305"/>
      <c r="G18" s="305"/>
      <c r="H18" s="374" t="s">
        <v>29</v>
      </c>
      <c r="I18" s="374" t="s">
        <v>29</v>
      </c>
      <c r="J18" s="374" t="s">
        <v>29</v>
      </c>
    </row>
    <row r="19" customFormat="false" ht="13.5" hidden="false" customHeight="false" outlineLevel="0" collapsed="false">
      <c r="A19" s="239" t="s">
        <v>137</v>
      </c>
      <c r="B19" s="304"/>
      <c r="C19" s="305"/>
      <c r="D19" s="305"/>
      <c r="E19" s="305"/>
      <c r="F19" s="305"/>
      <c r="G19" s="305"/>
      <c r="H19" s="374"/>
      <c r="I19" s="374"/>
      <c r="J19" s="374"/>
    </row>
    <row r="20" customFormat="false" ht="13.5" hidden="false" customHeight="true" outlineLevel="0" collapsed="false">
      <c r="A20" s="372" t="s">
        <v>138</v>
      </c>
      <c r="B20" s="304" t="s">
        <v>29</v>
      </c>
      <c r="C20" s="305" t="s">
        <v>29</v>
      </c>
      <c r="D20" s="305"/>
      <c r="E20" s="305"/>
      <c r="F20" s="305"/>
      <c r="G20" s="305"/>
      <c r="H20" s="374" t="s">
        <v>29</v>
      </c>
      <c r="I20" s="374" t="s">
        <v>29</v>
      </c>
      <c r="J20" s="374" t="s">
        <v>29</v>
      </c>
    </row>
    <row r="21" customFormat="false" ht="23.25" hidden="false" customHeight="true" outlineLevel="0" collapsed="false">
      <c r="A21" s="239" t="s">
        <v>139</v>
      </c>
      <c r="B21" s="304"/>
      <c r="C21" s="305"/>
      <c r="D21" s="305"/>
      <c r="E21" s="305"/>
      <c r="F21" s="305"/>
      <c r="G21" s="305"/>
      <c r="H21" s="374"/>
      <c r="I21" s="374"/>
      <c r="J21" s="374"/>
    </row>
    <row r="22" customFormat="false" ht="13.5" hidden="false" customHeight="true" outlineLevel="0" collapsed="false">
      <c r="A22" s="372" t="s">
        <v>398</v>
      </c>
      <c r="B22" s="304" t="s">
        <v>29</v>
      </c>
      <c r="C22" s="305" t="s">
        <v>29</v>
      </c>
      <c r="D22" s="305"/>
      <c r="E22" s="305"/>
      <c r="F22" s="305"/>
      <c r="G22" s="305"/>
      <c r="H22" s="374" t="s">
        <v>29</v>
      </c>
      <c r="I22" s="374" t="s">
        <v>29</v>
      </c>
      <c r="J22" s="374" t="s">
        <v>29</v>
      </c>
    </row>
    <row r="23" customFormat="false" ht="16.5" hidden="false" customHeight="true" outlineLevel="0" collapsed="false">
      <c r="A23" s="239" t="s">
        <v>141</v>
      </c>
      <c r="B23" s="304"/>
      <c r="C23" s="305"/>
      <c r="D23" s="305"/>
      <c r="E23" s="305"/>
      <c r="F23" s="305"/>
      <c r="G23" s="305"/>
      <c r="H23" s="374"/>
      <c r="I23" s="374"/>
      <c r="J23" s="374"/>
    </row>
    <row r="24" customFormat="false" ht="13.5" hidden="false" customHeight="true" outlineLevel="0" collapsed="false">
      <c r="A24" s="372" t="s">
        <v>142</v>
      </c>
      <c r="B24" s="304" t="s">
        <v>29</v>
      </c>
      <c r="C24" s="374" t="s">
        <v>29</v>
      </c>
      <c r="D24" s="374"/>
      <c r="E24" s="374"/>
      <c r="F24" s="374"/>
      <c r="G24" s="374"/>
      <c r="H24" s="374" t="s">
        <v>29</v>
      </c>
      <c r="I24" s="374" t="s">
        <v>29</v>
      </c>
      <c r="J24" s="374" t="s">
        <v>29</v>
      </c>
    </row>
    <row r="25" customFormat="false" ht="13.5" hidden="false" customHeight="false" outlineLevel="0" collapsed="false">
      <c r="A25" s="239" t="s">
        <v>143</v>
      </c>
      <c r="B25" s="304"/>
      <c r="C25" s="374"/>
      <c r="D25" s="374"/>
      <c r="E25" s="374"/>
      <c r="F25" s="374"/>
      <c r="G25" s="374"/>
      <c r="H25" s="374"/>
      <c r="I25" s="374"/>
      <c r="J25" s="374"/>
    </row>
    <row r="26" customFormat="false" ht="13.5" hidden="false" customHeight="true" outlineLevel="0" collapsed="false">
      <c r="A26" s="372" t="s">
        <v>399</v>
      </c>
      <c r="B26" s="304" t="s">
        <v>29</v>
      </c>
      <c r="C26" s="374" t="s">
        <v>29</v>
      </c>
      <c r="D26" s="374"/>
      <c r="E26" s="374"/>
      <c r="F26" s="374"/>
      <c r="G26" s="374"/>
      <c r="H26" s="374" t="s">
        <v>29</v>
      </c>
      <c r="I26" s="374" t="s">
        <v>29</v>
      </c>
      <c r="J26" s="374" t="s">
        <v>29</v>
      </c>
    </row>
    <row r="27" customFormat="false" ht="13.5" hidden="false" customHeight="false" outlineLevel="0" collapsed="false">
      <c r="A27" s="239" t="s">
        <v>145</v>
      </c>
      <c r="B27" s="304"/>
      <c r="C27" s="374"/>
      <c r="D27" s="374"/>
      <c r="E27" s="374"/>
      <c r="F27" s="374"/>
      <c r="G27" s="374"/>
      <c r="H27" s="374"/>
      <c r="I27" s="374"/>
      <c r="J27" s="374"/>
    </row>
    <row r="28" customFormat="false" ht="13.5" hidden="false" customHeight="true" outlineLevel="0" collapsed="false">
      <c r="A28" s="372" t="s">
        <v>400</v>
      </c>
      <c r="B28" s="304" t="s">
        <v>29</v>
      </c>
      <c r="C28" s="374" t="s">
        <v>29</v>
      </c>
      <c r="D28" s="374"/>
      <c r="E28" s="374"/>
      <c r="F28" s="374"/>
      <c r="G28" s="374"/>
      <c r="H28" s="374" t="s">
        <v>29</v>
      </c>
      <c r="I28" s="374" t="s">
        <v>29</v>
      </c>
      <c r="J28" s="374" t="s">
        <v>29</v>
      </c>
    </row>
    <row r="29" customFormat="false" ht="15.75" hidden="false" customHeight="true" outlineLevel="0" collapsed="false">
      <c r="A29" s="239" t="s">
        <v>147</v>
      </c>
      <c r="B29" s="304"/>
      <c r="C29" s="374"/>
      <c r="D29" s="374"/>
      <c r="E29" s="374"/>
      <c r="F29" s="374"/>
      <c r="G29" s="374"/>
      <c r="H29" s="374"/>
      <c r="I29" s="374"/>
      <c r="J29" s="374"/>
    </row>
    <row r="30" customFormat="false" ht="13.5" hidden="false" customHeight="true" outlineLevel="0" collapsed="false">
      <c r="A30" s="372" t="s">
        <v>401</v>
      </c>
      <c r="B30" s="304" t="s">
        <v>29</v>
      </c>
      <c r="C30" s="305" t="s">
        <v>29</v>
      </c>
      <c r="D30" s="305"/>
      <c r="E30" s="305"/>
      <c r="F30" s="305"/>
      <c r="G30" s="305"/>
      <c r="H30" s="374" t="s">
        <v>29</v>
      </c>
      <c r="I30" s="374" t="s">
        <v>29</v>
      </c>
      <c r="J30" s="374" t="s">
        <v>29</v>
      </c>
    </row>
    <row r="31" customFormat="false" ht="13.5" hidden="false" customHeight="false" outlineLevel="0" collapsed="false">
      <c r="A31" s="239" t="s">
        <v>149</v>
      </c>
      <c r="B31" s="304"/>
      <c r="C31" s="305"/>
      <c r="D31" s="305"/>
      <c r="E31" s="305"/>
      <c r="F31" s="305"/>
      <c r="G31" s="305"/>
      <c r="H31" s="374"/>
      <c r="I31" s="374"/>
      <c r="J31" s="374"/>
    </row>
    <row r="32" customFormat="false" ht="13.5" hidden="false" customHeight="true" outlineLevel="0" collapsed="false">
      <c r="A32" s="372" t="s">
        <v>402</v>
      </c>
      <c r="B32" s="374" t="s">
        <v>29</v>
      </c>
      <c r="C32" s="375" t="s">
        <v>29</v>
      </c>
      <c r="D32" s="375"/>
      <c r="E32" s="375"/>
      <c r="F32" s="374"/>
      <c r="G32" s="374"/>
      <c r="H32" s="374" t="s">
        <v>29</v>
      </c>
      <c r="I32" s="374" t="s">
        <v>29</v>
      </c>
      <c r="J32" s="374" t="s">
        <v>29</v>
      </c>
    </row>
    <row r="33" customFormat="false" ht="13.5" hidden="false" customHeight="true" outlineLevel="0" collapsed="false">
      <c r="A33" s="290" t="s">
        <v>151</v>
      </c>
      <c r="B33" s="374"/>
      <c r="C33" s="375"/>
      <c r="D33" s="375"/>
      <c r="E33" s="375"/>
      <c r="F33" s="374"/>
      <c r="G33" s="374"/>
      <c r="H33" s="374"/>
      <c r="I33" s="374"/>
      <c r="J33" s="374"/>
    </row>
    <row r="34" customFormat="false" ht="13.5" hidden="false" customHeight="false" outlineLevel="0" collapsed="false">
      <c r="A34" s="376"/>
      <c r="B34" s="376"/>
      <c r="C34" s="376"/>
      <c r="D34" s="376"/>
      <c r="E34" s="376"/>
      <c r="F34" s="376"/>
      <c r="G34" s="376"/>
      <c r="H34" s="376"/>
      <c r="I34" s="376"/>
      <c r="J34" s="376"/>
    </row>
    <row r="35" customFormat="false" ht="13.5" hidden="false" customHeight="false" outlineLevel="0" collapsed="false">
      <c r="A35" s="296" t="s">
        <v>308</v>
      </c>
      <c r="J35" s="295" t="s">
        <v>309</v>
      </c>
    </row>
  </sheetData>
  <mergeCells count="70">
    <mergeCell ref="A2:J2"/>
    <mergeCell ref="A3:J3"/>
    <mergeCell ref="A5:B5"/>
    <mergeCell ref="H5:J5"/>
    <mergeCell ref="C6:G6"/>
    <mergeCell ref="I6:J6"/>
    <mergeCell ref="A7:A8"/>
    <mergeCell ref="B7:B8"/>
    <mergeCell ref="C7:G8"/>
    <mergeCell ref="H7:H8"/>
    <mergeCell ref="C10:E10"/>
    <mergeCell ref="C11:E11"/>
    <mergeCell ref="C12:G12"/>
    <mergeCell ref="C13:G13"/>
    <mergeCell ref="C14:G14"/>
    <mergeCell ref="B16:B17"/>
    <mergeCell ref="C16:G17"/>
    <mergeCell ref="H16:H17"/>
    <mergeCell ref="I16:I17"/>
    <mergeCell ref="J16:J17"/>
    <mergeCell ref="B18:B19"/>
    <mergeCell ref="C18:G19"/>
    <mergeCell ref="H18:H19"/>
    <mergeCell ref="I18:I19"/>
    <mergeCell ref="J18:J19"/>
    <mergeCell ref="B20:B21"/>
    <mergeCell ref="C20:G21"/>
    <mergeCell ref="H20:H21"/>
    <mergeCell ref="I20:I21"/>
    <mergeCell ref="J20:J21"/>
    <mergeCell ref="B22:B23"/>
    <mergeCell ref="C22:G23"/>
    <mergeCell ref="H22:H23"/>
    <mergeCell ref="I22:I23"/>
    <mergeCell ref="J22:J23"/>
    <mergeCell ref="B24:B25"/>
    <mergeCell ref="C24:E25"/>
    <mergeCell ref="F24:F25"/>
    <mergeCell ref="G24:G25"/>
    <mergeCell ref="H24:H25"/>
    <mergeCell ref="I24:I25"/>
    <mergeCell ref="J24:J25"/>
    <mergeCell ref="B26:B27"/>
    <mergeCell ref="C26:E27"/>
    <mergeCell ref="F26:F27"/>
    <mergeCell ref="G26:G27"/>
    <mergeCell ref="H26:H27"/>
    <mergeCell ref="I26:I27"/>
    <mergeCell ref="J26:J27"/>
    <mergeCell ref="B28:B29"/>
    <mergeCell ref="C28:E29"/>
    <mergeCell ref="F28:F29"/>
    <mergeCell ref="G28:G29"/>
    <mergeCell ref="H28:H29"/>
    <mergeCell ref="I28:I29"/>
    <mergeCell ref="J28:J29"/>
    <mergeCell ref="B30:B31"/>
    <mergeCell ref="C30:G31"/>
    <mergeCell ref="H30:H31"/>
    <mergeCell ref="I30:I31"/>
    <mergeCell ref="J30:J31"/>
    <mergeCell ref="B32:B33"/>
    <mergeCell ref="C32:E33"/>
    <mergeCell ref="F32:F33"/>
    <mergeCell ref="G32:G33"/>
    <mergeCell ref="H32:H33"/>
    <mergeCell ref="I32:I33"/>
    <mergeCell ref="J32:J33"/>
    <mergeCell ref="A34:F34"/>
    <mergeCell ref="G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4" min="3" style="0" width="7.1"/>
    <col collapsed="false" customWidth="true" hidden="false" outlineLevel="0" max="5" min="5" style="0" width="5.55"/>
    <col collapsed="false" customWidth="true" hidden="false" outlineLevel="0" max="6" min="6" style="0" width="7.44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55"/>
  </cols>
  <sheetData>
    <row r="1" customFormat="false" ht="20.25" hidden="false" customHeight="true" outlineLevel="0" collapsed="false">
      <c r="A1" s="7" t="s">
        <v>4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0.25" hidden="false" customHeight="true" outlineLevel="0" collapsed="false">
      <c r="A2" s="7" t="s">
        <v>40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143"/>
      <c r="B3" s="143"/>
      <c r="C3" s="377"/>
      <c r="D3" s="377"/>
      <c r="E3" s="377"/>
      <c r="F3" s="377"/>
      <c r="G3" s="377"/>
      <c r="H3" s="377"/>
      <c r="I3" s="377"/>
      <c r="J3" s="377"/>
      <c r="K3" s="377"/>
    </row>
    <row r="4" customFormat="false" ht="14.25" hidden="false" customHeight="true" outlineLevel="0" collapsed="false">
      <c r="A4" s="378" t="s">
        <v>405</v>
      </c>
      <c r="B4" s="378"/>
      <c r="C4" s="379"/>
      <c r="D4" s="379"/>
      <c r="E4" s="379"/>
      <c r="F4" s="380"/>
      <c r="H4" s="381"/>
      <c r="J4" s="381" t="s">
        <v>406</v>
      </c>
      <c r="K4" s="381"/>
    </row>
    <row r="5" customFormat="false" ht="18" hidden="false" customHeight="true" outlineLevel="0" collapsed="false">
      <c r="A5" s="114" t="s">
        <v>159</v>
      </c>
      <c r="B5" s="382" t="s">
        <v>407</v>
      </c>
      <c r="C5" s="382"/>
      <c r="D5" s="382"/>
      <c r="E5" s="382"/>
      <c r="F5" s="382"/>
      <c r="G5" s="382"/>
      <c r="H5" s="382"/>
      <c r="I5" s="382"/>
      <c r="J5" s="382"/>
      <c r="K5" s="383" t="s">
        <v>408</v>
      </c>
    </row>
    <row r="6" customFormat="false" ht="18" hidden="false" customHeight="true" outlineLevel="0" collapsed="false">
      <c r="A6" s="26" t="s">
        <v>18</v>
      </c>
      <c r="B6" s="98" t="s">
        <v>409</v>
      </c>
      <c r="C6" s="98"/>
      <c r="D6" s="99" t="s">
        <v>410</v>
      </c>
      <c r="E6" s="99"/>
      <c r="F6" s="384"/>
      <c r="G6" s="385"/>
      <c r="H6" s="386" t="s">
        <v>411</v>
      </c>
      <c r="I6" s="98" t="s">
        <v>412</v>
      </c>
      <c r="J6" s="98"/>
      <c r="K6" s="383"/>
    </row>
    <row r="7" customFormat="false" ht="18" hidden="false" customHeight="true" outlineLevel="0" collapsed="false">
      <c r="A7" s="26"/>
      <c r="B7" s="100" t="s">
        <v>413</v>
      </c>
      <c r="C7" s="100"/>
      <c r="D7" s="100" t="s">
        <v>414</v>
      </c>
      <c r="E7" s="100"/>
      <c r="F7" s="387" t="s">
        <v>415</v>
      </c>
      <c r="G7" s="387"/>
      <c r="H7" s="26" t="s">
        <v>416</v>
      </c>
      <c r="I7" s="100" t="s">
        <v>417</v>
      </c>
      <c r="J7" s="100"/>
      <c r="K7" s="95" t="s">
        <v>418</v>
      </c>
    </row>
    <row r="8" customFormat="false" ht="20.1" hidden="false" customHeight="true" outlineLevel="0" collapsed="false">
      <c r="A8" s="386" t="n">
        <v>2008</v>
      </c>
      <c r="B8" s="388" t="n">
        <v>71431</v>
      </c>
      <c r="C8" s="388"/>
      <c r="D8" s="389" t="n">
        <v>771391</v>
      </c>
      <c r="E8" s="389"/>
      <c r="F8" s="390" t="n">
        <v>100</v>
      </c>
      <c r="G8" s="390"/>
      <c r="H8" s="52" t="s">
        <v>29</v>
      </c>
      <c r="I8" s="389" t="n">
        <v>4185</v>
      </c>
      <c r="J8" s="389"/>
      <c r="K8" s="52" t="s">
        <v>29</v>
      </c>
    </row>
    <row r="9" customFormat="false" ht="20.1" hidden="false" customHeight="true" outlineLevel="0" collapsed="false">
      <c r="A9" s="79" t="n">
        <v>2009</v>
      </c>
      <c r="B9" s="391" t="n">
        <v>71431</v>
      </c>
      <c r="C9" s="391"/>
      <c r="D9" s="392" t="n">
        <v>771391</v>
      </c>
      <c r="E9" s="392"/>
      <c r="F9" s="52" t="n">
        <v>100</v>
      </c>
      <c r="G9" s="52"/>
      <c r="H9" s="52" t="s">
        <v>29</v>
      </c>
      <c r="I9" s="392" t="n">
        <v>4184</v>
      </c>
      <c r="J9" s="392"/>
      <c r="K9" s="52" t="s">
        <v>29</v>
      </c>
    </row>
    <row r="10" s="47" customFormat="true" ht="20.1" hidden="false" customHeight="true" outlineLevel="0" collapsed="false">
      <c r="A10" s="79" t="n">
        <v>2010</v>
      </c>
      <c r="B10" s="391" t="n">
        <v>75612</v>
      </c>
      <c r="C10" s="391"/>
      <c r="D10" s="392" t="n">
        <v>772664</v>
      </c>
      <c r="E10" s="392"/>
      <c r="F10" s="52" t="n">
        <v>100</v>
      </c>
      <c r="G10" s="52"/>
      <c r="H10" s="52" t="s">
        <v>29</v>
      </c>
      <c r="I10" s="392" t="n">
        <v>3862</v>
      </c>
      <c r="J10" s="392"/>
      <c r="K10" s="52" t="s">
        <v>29</v>
      </c>
    </row>
    <row r="11" s="47" customFormat="true" ht="20.1" hidden="false" customHeight="true" outlineLevel="0" collapsed="false">
      <c r="A11" s="79" t="n">
        <v>2011</v>
      </c>
      <c r="B11" s="391" t="n">
        <v>75612</v>
      </c>
      <c r="C11" s="391"/>
      <c r="D11" s="392" t="n">
        <v>772664</v>
      </c>
      <c r="E11" s="392"/>
      <c r="F11" s="52" t="n">
        <v>100</v>
      </c>
      <c r="G11" s="52"/>
      <c r="H11" s="52" t="s">
        <v>29</v>
      </c>
      <c r="I11" s="392" t="n">
        <v>3863</v>
      </c>
      <c r="J11" s="392"/>
      <c r="K11" s="52" t="s">
        <v>29</v>
      </c>
    </row>
    <row r="12" customFormat="false" ht="20.1" hidden="false" customHeight="true" outlineLevel="0" collapsed="false">
      <c r="A12" s="393" t="n">
        <v>2012</v>
      </c>
      <c r="B12" s="394" t="n">
        <v>75612</v>
      </c>
      <c r="C12" s="394"/>
      <c r="D12" s="395" t="n">
        <v>772664</v>
      </c>
      <c r="E12" s="395"/>
      <c r="F12" s="396" t="n">
        <v>100</v>
      </c>
      <c r="G12" s="396"/>
      <c r="H12" s="397" t="s">
        <v>29</v>
      </c>
      <c r="I12" s="398" t="n">
        <v>3862</v>
      </c>
      <c r="J12" s="398"/>
      <c r="K12" s="397" t="s">
        <v>29</v>
      </c>
    </row>
    <row r="13" customFormat="false" ht="11.25" hidden="false" customHeight="true" outlineLevel="0" collapsed="false">
      <c r="A13" s="107"/>
    </row>
    <row r="14" customFormat="false" ht="18" hidden="false" customHeight="true" outlineLevel="0" collapsed="false">
      <c r="A14" s="114" t="s">
        <v>159</v>
      </c>
      <c r="B14" s="93" t="s">
        <v>419</v>
      </c>
      <c r="C14" s="93"/>
      <c r="D14" s="93"/>
      <c r="E14" s="93"/>
      <c r="F14" s="93"/>
      <c r="G14" s="94" t="s">
        <v>420</v>
      </c>
      <c r="H14" s="94"/>
      <c r="I14" s="94"/>
      <c r="J14" s="94"/>
      <c r="K14" s="94"/>
    </row>
    <row r="15" customFormat="false" ht="18" hidden="false" customHeight="true" outlineLevel="0" collapsed="false">
      <c r="A15" s="114"/>
      <c r="B15" s="100" t="s">
        <v>421</v>
      </c>
      <c r="C15" s="100"/>
      <c r="D15" s="100"/>
      <c r="E15" s="100"/>
      <c r="F15" s="100"/>
      <c r="G15" s="95" t="s">
        <v>422</v>
      </c>
      <c r="H15" s="95"/>
      <c r="I15" s="95"/>
      <c r="J15" s="95"/>
      <c r="K15" s="95"/>
    </row>
    <row r="16" customFormat="false" ht="18" hidden="false" customHeight="true" outlineLevel="0" collapsed="false">
      <c r="A16" s="26" t="s">
        <v>18</v>
      </c>
      <c r="B16" s="22" t="s">
        <v>409</v>
      </c>
      <c r="C16" s="21" t="s">
        <v>410</v>
      </c>
      <c r="D16" s="399"/>
      <c r="E16" s="22" t="s">
        <v>411</v>
      </c>
      <c r="F16" s="22" t="s">
        <v>412</v>
      </c>
      <c r="G16" s="22" t="s">
        <v>409</v>
      </c>
      <c r="H16" s="21" t="s">
        <v>410</v>
      </c>
      <c r="I16" s="399"/>
      <c r="J16" s="22" t="s">
        <v>411</v>
      </c>
      <c r="K16" s="21" t="s">
        <v>412</v>
      </c>
    </row>
    <row r="17" customFormat="false" ht="18" hidden="false" customHeight="true" outlineLevel="0" collapsed="false">
      <c r="A17" s="26"/>
      <c r="B17" s="100" t="s">
        <v>413</v>
      </c>
      <c r="C17" s="100" t="s">
        <v>414</v>
      </c>
      <c r="D17" s="109" t="s">
        <v>423</v>
      </c>
      <c r="E17" s="100" t="s">
        <v>416</v>
      </c>
      <c r="F17" s="400" t="s">
        <v>417</v>
      </c>
      <c r="G17" s="100" t="s">
        <v>413</v>
      </c>
      <c r="H17" s="100" t="s">
        <v>414</v>
      </c>
      <c r="I17" s="109" t="s">
        <v>423</v>
      </c>
      <c r="J17" s="100" t="s">
        <v>416</v>
      </c>
      <c r="K17" s="95" t="s">
        <v>417</v>
      </c>
    </row>
    <row r="18" customFormat="false" ht="20.1" hidden="false" customHeight="true" outlineLevel="0" collapsed="false">
      <c r="A18" s="386" t="n">
        <v>2008</v>
      </c>
      <c r="B18" s="391" t="n">
        <v>3120</v>
      </c>
      <c r="C18" s="401" t="n">
        <v>124800</v>
      </c>
      <c r="D18" s="78" t="n">
        <v>100</v>
      </c>
      <c r="E18" s="78" t="s">
        <v>29</v>
      </c>
      <c r="F18" s="78" t="s">
        <v>29</v>
      </c>
      <c r="G18" s="392" t="n">
        <v>68311</v>
      </c>
      <c r="H18" s="392" t="n">
        <v>646591</v>
      </c>
      <c r="I18" s="52" t="n">
        <v>100</v>
      </c>
      <c r="J18" s="52" t="s">
        <v>29</v>
      </c>
      <c r="K18" s="392" t="n">
        <v>4185</v>
      </c>
    </row>
    <row r="19" customFormat="false" ht="20.1" hidden="false" customHeight="true" outlineLevel="0" collapsed="false">
      <c r="A19" s="79" t="n">
        <v>2009</v>
      </c>
      <c r="B19" s="391" t="n">
        <v>3120</v>
      </c>
      <c r="C19" s="392" t="n">
        <v>124800</v>
      </c>
      <c r="D19" s="52" t="n">
        <v>100</v>
      </c>
      <c r="E19" s="78" t="s">
        <v>29</v>
      </c>
      <c r="F19" s="78" t="s">
        <v>29</v>
      </c>
      <c r="G19" s="392" t="n">
        <v>68311</v>
      </c>
      <c r="H19" s="392" t="n">
        <v>646591</v>
      </c>
      <c r="I19" s="52" t="n">
        <v>100</v>
      </c>
      <c r="J19" s="52" t="s">
        <v>29</v>
      </c>
      <c r="K19" s="392" t="n">
        <v>4184</v>
      </c>
    </row>
    <row r="20" s="402" customFormat="true" ht="20.1" hidden="false" customHeight="true" outlineLevel="0" collapsed="false">
      <c r="A20" s="79" t="n">
        <v>2010</v>
      </c>
      <c r="B20" s="391" t="n">
        <v>3120</v>
      </c>
      <c r="C20" s="392" t="n">
        <v>124800</v>
      </c>
      <c r="D20" s="52" t="n">
        <v>100</v>
      </c>
      <c r="E20" s="78" t="s">
        <v>29</v>
      </c>
      <c r="F20" s="78" t="s">
        <v>29</v>
      </c>
      <c r="G20" s="392" t="n">
        <v>72492</v>
      </c>
      <c r="H20" s="392" t="n">
        <v>647864</v>
      </c>
      <c r="I20" s="52" t="n">
        <v>100</v>
      </c>
      <c r="J20" s="52" t="s">
        <v>29</v>
      </c>
      <c r="K20" s="392" t="n">
        <v>3862</v>
      </c>
    </row>
    <row r="21" s="402" customFormat="true" ht="20.1" hidden="false" customHeight="true" outlineLevel="0" collapsed="false">
      <c r="A21" s="79" t="n">
        <v>2011</v>
      </c>
      <c r="B21" s="391" t="n">
        <v>3120</v>
      </c>
      <c r="C21" s="392" t="n">
        <v>124800</v>
      </c>
      <c r="D21" s="52" t="n">
        <v>100</v>
      </c>
      <c r="E21" s="78" t="s">
        <v>29</v>
      </c>
      <c r="F21" s="78" t="s">
        <v>29</v>
      </c>
      <c r="G21" s="392" t="n">
        <v>72492</v>
      </c>
      <c r="H21" s="392" t="n">
        <v>647864</v>
      </c>
      <c r="I21" s="52" t="n">
        <v>100</v>
      </c>
      <c r="J21" s="52" t="s">
        <v>29</v>
      </c>
      <c r="K21" s="392" t="n">
        <v>3863</v>
      </c>
    </row>
    <row r="22" customFormat="false" ht="20.1" hidden="false" customHeight="true" outlineLevel="0" collapsed="false">
      <c r="A22" s="393" t="n">
        <v>2012</v>
      </c>
      <c r="B22" s="394" t="n">
        <v>3120</v>
      </c>
      <c r="C22" s="395" t="n">
        <v>124800</v>
      </c>
      <c r="D22" s="396" t="n">
        <v>100</v>
      </c>
      <c r="E22" s="397" t="s">
        <v>29</v>
      </c>
      <c r="F22" s="397" t="s">
        <v>29</v>
      </c>
      <c r="G22" s="395" t="n">
        <v>72492</v>
      </c>
      <c r="H22" s="395" t="n">
        <v>647864</v>
      </c>
      <c r="I22" s="396" t="n">
        <v>100</v>
      </c>
      <c r="J22" s="396" t="s">
        <v>29</v>
      </c>
      <c r="K22" s="395" t="n">
        <v>3862</v>
      </c>
    </row>
    <row r="23" customFormat="false" ht="18.75" hidden="false" customHeight="true" outlineLevel="0" collapsed="false"/>
    <row r="24" customFormat="false" ht="21" hidden="false" customHeight="true" outlineLevel="0" collapsed="false">
      <c r="A24" s="7" t="s">
        <v>4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true" outlineLevel="0" collapsed="false">
      <c r="A25" s="7" t="s">
        <v>425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377"/>
      <c r="B26" s="377"/>
      <c r="C26" s="377"/>
      <c r="D26" s="377"/>
      <c r="E26" s="377"/>
      <c r="F26" s="377"/>
      <c r="G26" s="377"/>
      <c r="H26" s="377"/>
      <c r="I26" s="377"/>
      <c r="J26" s="377"/>
      <c r="K26" s="377"/>
    </row>
    <row r="27" customFormat="false" ht="14.25" hidden="false" customHeight="false" outlineLevel="0" collapsed="false">
      <c r="A27" s="330" t="s">
        <v>426</v>
      </c>
      <c r="B27" s="330"/>
      <c r="C27" s="403"/>
      <c r="D27" s="403"/>
      <c r="E27" s="403"/>
      <c r="F27" s="403"/>
      <c r="G27" s="381"/>
      <c r="K27" s="331" t="s">
        <v>427</v>
      </c>
    </row>
    <row r="28" customFormat="false" ht="18" hidden="false" customHeight="true" outlineLevel="0" collapsed="false">
      <c r="A28" s="13" t="s">
        <v>159</v>
      </c>
      <c r="B28" s="147" t="s">
        <v>428</v>
      </c>
      <c r="C28" s="147"/>
      <c r="D28" s="147"/>
      <c r="E28" s="147"/>
      <c r="F28" s="147"/>
      <c r="G28" s="147"/>
      <c r="H28" s="147"/>
      <c r="I28" s="147"/>
      <c r="J28" s="147"/>
      <c r="K28" s="66" t="s">
        <v>429</v>
      </c>
    </row>
    <row r="29" customFormat="false" ht="18" hidden="false" customHeight="true" outlineLevel="0" collapsed="false">
      <c r="A29" s="67" t="s">
        <v>18</v>
      </c>
      <c r="B29" s="70" t="s">
        <v>165</v>
      </c>
      <c r="C29" s="70"/>
      <c r="D29" s="70" t="s">
        <v>430</v>
      </c>
      <c r="E29" s="70"/>
      <c r="F29" s="70" t="s">
        <v>431</v>
      </c>
      <c r="G29" s="70"/>
      <c r="H29" s="69" t="s">
        <v>432</v>
      </c>
      <c r="I29" s="70" t="s">
        <v>433</v>
      </c>
      <c r="J29" s="70"/>
      <c r="K29" s="66"/>
    </row>
    <row r="30" customFormat="false" ht="18" hidden="false" customHeight="true" outlineLevel="0" collapsed="false">
      <c r="A30" s="67"/>
      <c r="B30" s="17"/>
      <c r="C30" s="404"/>
      <c r="D30" s="68" t="s">
        <v>434</v>
      </c>
      <c r="E30" s="68"/>
      <c r="F30" s="68" t="s">
        <v>435</v>
      </c>
      <c r="G30" s="68"/>
      <c r="H30" s="405" t="s">
        <v>436</v>
      </c>
      <c r="I30" s="68" t="s">
        <v>437</v>
      </c>
      <c r="J30" s="68"/>
      <c r="K30" s="72" t="s">
        <v>438</v>
      </c>
    </row>
    <row r="31" customFormat="false" ht="18" hidden="false" customHeight="true" outlineLevel="0" collapsed="false">
      <c r="A31" s="67"/>
      <c r="B31" s="71" t="s">
        <v>120</v>
      </c>
      <c r="C31" s="71"/>
      <c r="D31" s="71" t="s">
        <v>439</v>
      </c>
      <c r="E31" s="71"/>
      <c r="F31" s="71" t="s">
        <v>440</v>
      </c>
      <c r="G31" s="71"/>
      <c r="H31" s="72" t="s">
        <v>441</v>
      </c>
      <c r="I31" s="71" t="s">
        <v>442</v>
      </c>
      <c r="J31" s="71"/>
      <c r="K31" s="72"/>
    </row>
    <row r="32" customFormat="false" ht="20.1" hidden="false" customHeight="true" outlineLevel="0" collapsed="false">
      <c r="A32" s="386" t="n">
        <v>2008</v>
      </c>
      <c r="B32" s="388" t="n">
        <v>71431</v>
      </c>
      <c r="C32" s="388"/>
      <c r="D32" s="389" t="n">
        <v>4030</v>
      </c>
      <c r="E32" s="389"/>
      <c r="F32" s="389" t="n">
        <v>4995</v>
      </c>
      <c r="G32" s="389"/>
      <c r="H32" s="392" t="n">
        <v>7020</v>
      </c>
      <c r="I32" s="389" t="n">
        <v>55386</v>
      </c>
      <c r="J32" s="389"/>
      <c r="K32" s="52" t="n">
        <v>1</v>
      </c>
    </row>
    <row r="33" customFormat="false" ht="20.1" hidden="false" customHeight="true" outlineLevel="0" collapsed="false">
      <c r="A33" s="79" t="n">
        <v>2009</v>
      </c>
      <c r="B33" s="391" t="n">
        <v>71431</v>
      </c>
      <c r="C33" s="391"/>
      <c r="D33" s="392" t="n">
        <v>4030</v>
      </c>
      <c r="E33" s="392"/>
      <c r="F33" s="392" t="n">
        <v>4995</v>
      </c>
      <c r="G33" s="392"/>
      <c r="H33" s="392" t="n">
        <v>7020</v>
      </c>
      <c r="I33" s="392" t="n">
        <v>55386</v>
      </c>
      <c r="J33" s="392"/>
      <c r="K33" s="52" t="n">
        <v>1</v>
      </c>
    </row>
    <row r="34" s="47" customFormat="true" ht="20.1" hidden="false" customHeight="true" outlineLevel="0" collapsed="false">
      <c r="A34" s="79" t="n">
        <v>2010</v>
      </c>
      <c r="B34" s="391" t="n">
        <v>75545</v>
      </c>
      <c r="C34" s="391"/>
      <c r="D34" s="392" t="n">
        <v>910</v>
      </c>
      <c r="E34" s="392"/>
      <c r="F34" s="392" t="n">
        <v>4010</v>
      </c>
      <c r="G34" s="392"/>
      <c r="H34" s="392" t="n">
        <v>7996</v>
      </c>
      <c r="I34" s="392" t="n">
        <v>62629</v>
      </c>
      <c r="J34" s="392"/>
      <c r="K34" s="52" t="n">
        <v>1</v>
      </c>
    </row>
    <row r="35" s="47" customFormat="true" ht="20.1" hidden="false" customHeight="true" outlineLevel="0" collapsed="false">
      <c r="A35" s="128" t="n">
        <v>2011</v>
      </c>
      <c r="B35" s="391" t="n">
        <v>75612</v>
      </c>
      <c r="C35" s="391"/>
      <c r="D35" s="392" t="n">
        <v>910</v>
      </c>
      <c r="E35" s="392"/>
      <c r="F35" s="392" t="n">
        <v>4010</v>
      </c>
      <c r="G35" s="392"/>
      <c r="H35" s="392" t="n">
        <v>7996</v>
      </c>
      <c r="I35" s="392" t="n">
        <v>62696</v>
      </c>
      <c r="J35" s="392"/>
      <c r="K35" s="406" t="n">
        <v>1</v>
      </c>
    </row>
    <row r="36" customFormat="false" ht="20.1" hidden="false" customHeight="true" outlineLevel="0" collapsed="false">
      <c r="A36" s="49" t="n">
        <v>2012</v>
      </c>
      <c r="B36" s="394" t="n">
        <v>75612</v>
      </c>
      <c r="C36" s="394"/>
      <c r="D36" s="395" t="n">
        <v>910</v>
      </c>
      <c r="E36" s="395"/>
      <c r="F36" s="395" t="n">
        <v>4010</v>
      </c>
      <c r="G36" s="395"/>
      <c r="H36" s="407" t="n">
        <v>7996</v>
      </c>
      <c r="I36" s="407" t="n">
        <v>62696</v>
      </c>
      <c r="J36" s="407"/>
      <c r="K36" s="408" t="n">
        <v>1</v>
      </c>
    </row>
    <row r="37" customFormat="false" ht="6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3.5" hidden="false" customHeight="false" outlineLevel="0" collapsed="false">
      <c r="A38" s="59" t="s">
        <v>443</v>
      </c>
      <c r="K38" s="60" t="s">
        <v>231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4:A15"/>
    <mergeCell ref="B14:F14"/>
    <mergeCell ref="G14:K14"/>
    <mergeCell ref="B15:F15"/>
    <mergeCell ref="G15:K15"/>
    <mergeCell ref="A16:A17"/>
    <mergeCell ref="A24:K24"/>
    <mergeCell ref="A25:K25"/>
    <mergeCell ref="C27:F27"/>
    <mergeCell ref="B28:J28"/>
    <mergeCell ref="K28:K29"/>
    <mergeCell ref="A29:A31"/>
    <mergeCell ref="B29:C29"/>
    <mergeCell ref="D29:E29"/>
    <mergeCell ref="F29:G29"/>
    <mergeCell ref="I29:J29"/>
    <mergeCell ref="D30:E30"/>
    <mergeCell ref="F30:G30"/>
    <mergeCell ref="I30:J30"/>
    <mergeCell ref="K30:K31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A37:G37"/>
    <mergeCell ref="H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99"/>
    <col collapsed="false" customWidth="true" hidden="false" outlineLevel="0" max="3" min="3" style="0" width="7.66"/>
    <col collapsed="false" customWidth="true" hidden="false" outlineLevel="0" max="4" min="4" style="0" width="7.77"/>
    <col collapsed="false" customWidth="true" hidden="false" outlineLevel="0" max="5" min="5" style="0" width="6.21"/>
    <col collapsed="false" customWidth="true" hidden="false" outlineLevel="0" max="6" min="6" style="0" width="7.77"/>
    <col collapsed="false" customWidth="true" hidden="false" outlineLevel="0" max="7" min="7" style="0" width="5.21"/>
    <col collapsed="false" customWidth="true" hidden="false" outlineLevel="0" max="8" min="8" style="0" width="5.44"/>
    <col collapsed="false" customWidth="true" hidden="false" outlineLevel="0" max="9" min="9" style="0" width="7.1"/>
    <col collapsed="false" customWidth="true" hidden="false" outlineLevel="0" max="10" min="10" style="0" width="7.55"/>
    <col collapsed="false" customWidth="true" hidden="false" outlineLevel="0" max="11" min="11" style="0" width="6.44"/>
  </cols>
  <sheetData>
    <row r="1" customFormat="false" ht="22.5" hidden="false" customHeight="false" outlineLevel="0" collapsed="false">
      <c r="A1" s="7" t="s">
        <v>44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false" outlineLevel="0" collapsed="false">
      <c r="A2" s="7" t="s">
        <v>44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143"/>
      <c r="B3" s="143"/>
    </row>
    <row r="4" customFormat="false" ht="14.25" hidden="false" customHeight="true" outlineLevel="0" collapsed="false">
      <c r="A4" s="330" t="s">
        <v>446</v>
      </c>
      <c r="B4" s="330"/>
      <c r="C4" s="330"/>
      <c r="D4" s="330"/>
      <c r="E4" s="330"/>
      <c r="F4" s="11"/>
      <c r="G4" s="11"/>
      <c r="H4" s="409"/>
      <c r="I4" s="409"/>
      <c r="J4" s="331" t="s">
        <v>447</v>
      </c>
      <c r="K4" s="331"/>
    </row>
    <row r="5" customFormat="false" ht="13.5" hidden="false" customHeight="true" outlineLevel="0" collapsed="false">
      <c r="A5" s="114" t="s">
        <v>448</v>
      </c>
      <c r="B5" s="94" t="s">
        <v>449</v>
      </c>
      <c r="C5" s="94"/>
      <c r="D5" s="94"/>
      <c r="E5" s="410" t="s">
        <v>450</v>
      </c>
      <c r="F5" s="410"/>
      <c r="G5" s="410"/>
      <c r="H5" s="410"/>
      <c r="I5" s="94" t="s">
        <v>451</v>
      </c>
      <c r="J5" s="94"/>
      <c r="K5" s="94"/>
    </row>
    <row r="6" customFormat="false" ht="17.25" hidden="false" customHeight="true" outlineLevel="0" collapsed="false">
      <c r="A6" s="114"/>
      <c r="B6" s="95" t="s">
        <v>452</v>
      </c>
      <c r="C6" s="95"/>
      <c r="D6" s="95"/>
      <c r="E6" s="411" t="s">
        <v>453</v>
      </c>
      <c r="F6" s="411"/>
      <c r="G6" s="411"/>
      <c r="H6" s="411"/>
      <c r="I6" s="95" t="s">
        <v>454</v>
      </c>
      <c r="J6" s="95"/>
      <c r="K6" s="95"/>
    </row>
    <row r="7" customFormat="false" ht="15" hidden="false" customHeight="true" outlineLevel="0" collapsed="false">
      <c r="A7" s="26" t="s">
        <v>18</v>
      </c>
      <c r="B7" s="21" t="s">
        <v>455</v>
      </c>
      <c r="C7" s="21" t="s">
        <v>456</v>
      </c>
      <c r="D7" s="21" t="s">
        <v>457</v>
      </c>
      <c r="E7" s="21" t="s">
        <v>455</v>
      </c>
      <c r="F7" s="21" t="s">
        <v>456</v>
      </c>
      <c r="G7" s="22" t="s">
        <v>457</v>
      </c>
      <c r="H7" s="22"/>
      <c r="I7" s="21" t="s">
        <v>455</v>
      </c>
      <c r="J7" s="21" t="s">
        <v>456</v>
      </c>
      <c r="K7" s="21" t="s">
        <v>457</v>
      </c>
    </row>
    <row r="8" customFormat="false" ht="15" hidden="false" customHeight="true" outlineLevel="0" collapsed="false">
      <c r="A8" s="26"/>
      <c r="B8" s="95" t="s">
        <v>334</v>
      </c>
      <c r="C8" s="95" t="s">
        <v>413</v>
      </c>
      <c r="D8" s="95" t="s">
        <v>279</v>
      </c>
      <c r="E8" s="95" t="s">
        <v>334</v>
      </c>
      <c r="F8" s="95" t="s">
        <v>413</v>
      </c>
      <c r="G8" s="100" t="s">
        <v>279</v>
      </c>
      <c r="H8" s="100"/>
      <c r="I8" s="95" t="s">
        <v>334</v>
      </c>
      <c r="J8" s="95" t="s">
        <v>413</v>
      </c>
      <c r="K8" s="95" t="s">
        <v>279</v>
      </c>
    </row>
    <row r="9" customFormat="false" ht="13.5" hidden="false" customHeight="false" outlineLevel="0" collapsed="false">
      <c r="A9" s="412"/>
      <c r="B9" s="413"/>
      <c r="C9" s="414"/>
      <c r="D9" s="414"/>
      <c r="E9" s="414"/>
      <c r="F9" s="414"/>
      <c r="G9" s="415"/>
      <c r="I9" s="414"/>
      <c r="J9" s="414"/>
      <c r="K9" s="414"/>
    </row>
    <row r="10" customFormat="false" ht="35.25" hidden="false" customHeight="true" outlineLevel="0" collapsed="false">
      <c r="A10" s="79" t="n">
        <v>2008</v>
      </c>
      <c r="B10" s="337" t="n">
        <v>3</v>
      </c>
      <c r="C10" s="340" t="n">
        <v>137</v>
      </c>
      <c r="D10" s="340" t="n">
        <v>524</v>
      </c>
      <c r="E10" s="340" t="n">
        <v>2</v>
      </c>
      <c r="F10" s="340" t="n">
        <v>71</v>
      </c>
      <c r="G10" s="77" t="s">
        <v>458</v>
      </c>
      <c r="H10" s="77"/>
      <c r="I10" s="340" t="s">
        <v>195</v>
      </c>
      <c r="J10" s="340" t="s">
        <v>195</v>
      </c>
      <c r="K10" s="340" t="s">
        <v>195</v>
      </c>
    </row>
    <row r="11" customFormat="false" ht="35.25" hidden="false" customHeight="true" outlineLevel="0" collapsed="false">
      <c r="A11" s="79" t="n">
        <v>2009</v>
      </c>
      <c r="B11" s="337" t="n">
        <v>3</v>
      </c>
      <c r="C11" s="340" t="n">
        <v>205</v>
      </c>
      <c r="D11" s="340" t="n">
        <v>745</v>
      </c>
      <c r="E11" s="340" t="n">
        <v>2</v>
      </c>
      <c r="F11" s="340" t="n">
        <v>71</v>
      </c>
      <c r="G11" s="77" t="s">
        <v>458</v>
      </c>
      <c r="H11" s="77"/>
      <c r="I11" s="416" t="s">
        <v>459</v>
      </c>
      <c r="J11" s="416" t="s">
        <v>459</v>
      </c>
      <c r="K11" s="416" t="s">
        <v>459</v>
      </c>
    </row>
    <row r="12" s="47" customFormat="true" ht="35.25" hidden="false" customHeight="true" outlineLevel="0" collapsed="false">
      <c r="A12" s="79" t="n">
        <v>2010</v>
      </c>
      <c r="B12" s="337" t="n">
        <v>2</v>
      </c>
      <c r="C12" s="416" t="n">
        <v>85.5</v>
      </c>
      <c r="D12" s="416" t="n">
        <v>307</v>
      </c>
      <c r="E12" s="77" t="n">
        <f aca="false">E10</f>
        <v>2</v>
      </c>
      <c r="F12" s="77" t="n">
        <f aca="false">F10</f>
        <v>71</v>
      </c>
      <c r="G12" s="77" t="s">
        <v>458</v>
      </c>
      <c r="H12" s="77"/>
      <c r="I12" s="416" t="s">
        <v>459</v>
      </c>
      <c r="J12" s="416" t="s">
        <v>459</v>
      </c>
      <c r="K12" s="417" t="s">
        <v>459</v>
      </c>
    </row>
    <row r="13" s="47" customFormat="true" ht="35.25" hidden="false" customHeight="true" outlineLevel="0" collapsed="false">
      <c r="A13" s="128" t="n">
        <v>2011</v>
      </c>
      <c r="B13" s="418" t="n">
        <v>2</v>
      </c>
      <c r="C13" s="419" t="n">
        <v>85.5</v>
      </c>
      <c r="D13" s="419" t="n">
        <v>307</v>
      </c>
      <c r="E13" s="419" t="n">
        <v>2</v>
      </c>
      <c r="F13" s="419" t="n">
        <v>71</v>
      </c>
      <c r="G13" s="77" t="s">
        <v>458</v>
      </c>
      <c r="H13" s="77"/>
      <c r="I13" s="416" t="s">
        <v>459</v>
      </c>
      <c r="J13" s="416" t="s">
        <v>459</v>
      </c>
      <c r="K13" s="417" t="s">
        <v>459</v>
      </c>
    </row>
    <row r="14" customFormat="false" ht="35.25" hidden="false" customHeight="true" outlineLevel="0" collapsed="false">
      <c r="A14" s="49" t="n">
        <v>2012</v>
      </c>
      <c r="B14" s="342" t="n">
        <v>2</v>
      </c>
      <c r="C14" s="345" t="n">
        <v>85.5</v>
      </c>
      <c r="D14" s="345" t="n">
        <v>307</v>
      </c>
      <c r="E14" s="345" t="n">
        <v>2</v>
      </c>
      <c r="F14" s="345" t="n">
        <v>71</v>
      </c>
      <c r="G14" s="77" t="s">
        <v>458</v>
      </c>
      <c r="H14" s="77"/>
      <c r="I14" s="416" t="s">
        <v>459</v>
      </c>
      <c r="J14" s="416" t="s">
        <v>459</v>
      </c>
      <c r="K14" s="416" t="s">
        <v>459</v>
      </c>
    </row>
    <row r="15" customFormat="false" ht="14.25" hidden="false" customHeight="false" outlineLevel="0" collapsed="false">
      <c r="A15" s="420"/>
      <c r="B15" s="421"/>
      <c r="C15" s="422"/>
      <c r="D15" s="422"/>
      <c r="E15" s="422"/>
      <c r="F15" s="422"/>
      <c r="G15" s="422"/>
      <c r="I15" s="422"/>
      <c r="J15" s="422"/>
      <c r="K15" s="422"/>
    </row>
    <row r="16" customFormat="false" ht="13.5" hidden="false" customHeight="false" outlineLevel="0" collapsed="false">
      <c r="A16" s="423"/>
      <c r="B16" s="423"/>
      <c r="C16" s="423"/>
      <c r="D16" s="423"/>
      <c r="E16" s="423"/>
      <c r="F16" s="423"/>
      <c r="G16" s="423"/>
      <c r="H16" s="423"/>
      <c r="I16" s="423"/>
      <c r="J16" s="423"/>
    </row>
    <row r="17" customFormat="false" ht="13.5" hidden="false" customHeight="true" outlineLevel="0" collapsed="false"/>
    <row r="18" customFormat="false" ht="13.5" hidden="false" customHeight="true" outlineLevel="0" collapsed="false">
      <c r="A18" s="114" t="s">
        <v>448</v>
      </c>
      <c r="B18" s="94" t="s">
        <v>460</v>
      </c>
      <c r="C18" s="94"/>
      <c r="D18" s="94"/>
      <c r="E18" s="94" t="s">
        <v>461</v>
      </c>
      <c r="F18" s="94"/>
      <c r="G18" s="94"/>
      <c r="H18" s="94" t="s">
        <v>462</v>
      </c>
      <c r="I18" s="94"/>
      <c r="J18" s="94"/>
      <c r="K18" s="94" t="s">
        <v>463</v>
      </c>
    </row>
    <row r="19" customFormat="false" ht="26.25" hidden="false" customHeight="true" outlineLevel="0" collapsed="false">
      <c r="A19" s="114"/>
      <c r="B19" s="95" t="s">
        <v>464</v>
      </c>
      <c r="C19" s="95"/>
      <c r="D19" s="95"/>
      <c r="E19" s="95" t="s">
        <v>465</v>
      </c>
      <c r="F19" s="95"/>
      <c r="G19" s="95"/>
      <c r="H19" s="95" t="s">
        <v>466</v>
      </c>
      <c r="I19" s="95"/>
      <c r="J19" s="95"/>
      <c r="K19" s="424" t="s">
        <v>467</v>
      </c>
    </row>
    <row r="20" customFormat="false" ht="15" hidden="false" customHeight="true" outlineLevel="0" collapsed="false">
      <c r="A20" s="26" t="s">
        <v>18</v>
      </c>
      <c r="B20" s="21" t="s">
        <v>455</v>
      </c>
      <c r="C20" s="21" t="s">
        <v>456</v>
      </c>
      <c r="D20" s="21" t="s">
        <v>457</v>
      </c>
      <c r="E20" s="21" t="s">
        <v>455</v>
      </c>
      <c r="F20" s="21" t="s">
        <v>456</v>
      </c>
      <c r="G20" s="21" t="s">
        <v>457</v>
      </c>
      <c r="H20" s="21" t="s">
        <v>455</v>
      </c>
      <c r="I20" s="21" t="s">
        <v>456</v>
      </c>
      <c r="J20" s="21" t="s">
        <v>457</v>
      </c>
      <c r="K20" s="21" t="s">
        <v>455</v>
      </c>
    </row>
    <row r="21" customFormat="false" ht="15" hidden="false" customHeight="true" outlineLevel="0" collapsed="false">
      <c r="A21" s="26"/>
      <c r="B21" s="95" t="s">
        <v>334</v>
      </c>
      <c r="C21" s="95" t="s">
        <v>413</v>
      </c>
      <c r="D21" s="95" t="s">
        <v>279</v>
      </c>
      <c r="E21" s="95" t="s">
        <v>334</v>
      </c>
      <c r="F21" s="95" t="s">
        <v>413</v>
      </c>
      <c r="G21" s="95" t="s">
        <v>279</v>
      </c>
      <c r="H21" s="95" t="s">
        <v>334</v>
      </c>
      <c r="I21" s="95" t="s">
        <v>413</v>
      </c>
      <c r="J21" s="95" t="s">
        <v>279</v>
      </c>
      <c r="K21" s="95" t="s">
        <v>334</v>
      </c>
    </row>
    <row r="22" customFormat="false" ht="19.5" hidden="false" customHeight="true" outlineLevel="0" collapsed="false">
      <c r="A22" s="412"/>
      <c r="B22" s="413"/>
      <c r="C22" s="414"/>
      <c r="D22" s="414"/>
      <c r="E22" s="414"/>
      <c r="F22" s="414"/>
      <c r="G22" s="414"/>
      <c r="H22" s="414"/>
      <c r="I22" s="414"/>
      <c r="J22" s="414"/>
      <c r="K22" s="414"/>
    </row>
    <row r="23" customFormat="false" ht="35.25" hidden="false" customHeight="true" outlineLevel="0" collapsed="false">
      <c r="A23" s="79" t="n">
        <v>2008</v>
      </c>
      <c r="B23" s="337" t="n">
        <v>1</v>
      </c>
      <c r="C23" s="416" t="n">
        <v>573</v>
      </c>
      <c r="D23" s="338" t="n">
        <v>12240</v>
      </c>
      <c r="E23" s="416" t="n">
        <v>4</v>
      </c>
      <c r="F23" s="338" t="n">
        <v>1462</v>
      </c>
      <c r="G23" s="340" t="s">
        <v>458</v>
      </c>
      <c r="H23" s="416" t="n">
        <v>1</v>
      </c>
      <c r="I23" s="416" t="n">
        <v>643</v>
      </c>
      <c r="J23" s="338" t="n">
        <v>11669</v>
      </c>
      <c r="K23" s="338" t="n">
        <v>1622</v>
      </c>
    </row>
    <row r="24" customFormat="false" ht="35.25" hidden="false" customHeight="true" outlineLevel="0" collapsed="false">
      <c r="A24" s="79" t="n">
        <v>2009</v>
      </c>
      <c r="B24" s="337" t="n">
        <v>1</v>
      </c>
      <c r="C24" s="416" t="n">
        <v>573</v>
      </c>
      <c r="D24" s="338" t="n">
        <v>12240</v>
      </c>
      <c r="E24" s="416" t="n">
        <v>4</v>
      </c>
      <c r="F24" s="338" t="n">
        <v>1462</v>
      </c>
      <c r="G24" s="340" t="s">
        <v>458</v>
      </c>
      <c r="H24" s="416" t="n">
        <v>1</v>
      </c>
      <c r="I24" s="416" t="n">
        <v>643</v>
      </c>
      <c r="J24" s="338" t="n">
        <v>11669</v>
      </c>
      <c r="K24" s="338" t="n">
        <v>1682</v>
      </c>
    </row>
    <row r="25" s="47" customFormat="true" ht="35.25" hidden="false" customHeight="true" outlineLevel="0" collapsed="false">
      <c r="A25" s="79" t="n">
        <v>2010</v>
      </c>
      <c r="B25" s="337" t="n">
        <f aca="false">B23</f>
        <v>1</v>
      </c>
      <c r="C25" s="416" t="n">
        <f aca="false">C23</f>
        <v>573</v>
      </c>
      <c r="D25" s="338" t="n">
        <f aca="false">D23</f>
        <v>12240</v>
      </c>
      <c r="E25" s="416" t="n">
        <f aca="false">E23</f>
        <v>4</v>
      </c>
      <c r="F25" s="338" t="n">
        <f aca="false">F23</f>
        <v>1462</v>
      </c>
      <c r="G25" s="416" t="str">
        <f aca="false">G23</f>
        <v>…</v>
      </c>
      <c r="H25" s="416" t="n">
        <f aca="false">H23</f>
        <v>1</v>
      </c>
      <c r="I25" s="416" t="n">
        <f aca="false">I23</f>
        <v>643</v>
      </c>
      <c r="J25" s="338" t="n">
        <f aca="false">J23</f>
        <v>11669</v>
      </c>
      <c r="K25" s="338" t="n">
        <v>1806</v>
      </c>
    </row>
    <row r="26" s="47" customFormat="true" ht="35.25" hidden="false" customHeight="true" outlineLevel="0" collapsed="false">
      <c r="A26" s="79" t="n">
        <v>2011</v>
      </c>
      <c r="B26" s="337" t="n">
        <f aca="false">B24</f>
        <v>1</v>
      </c>
      <c r="C26" s="416" t="n">
        <f aca="false">C24</f>
        <v>573</v>
      </c>
      <c r="D26" s="338" t="n">
        <f aca="false">D24</f>
        <v>12240</v>
      </c>
      <c r="E26" s="416" t="n">
        <f aca="false">E24</f>
        <v>4</v>
      </c>
      <c r="F26" s="338" t="n">
        <f aca="false">F24</f>
        <v>1462</v>
      </c>
      <c r="G26" s="416" t="str">
        <f aca="false">G24</f>
        <v>…</v>
      </c>
      <c r="H26" s="416" t="n">
        <f aca="false">H24</f>
        <v>1</v>
      </c>
      <c r="I26" s="416" t="n">
        <f aca="false">I24</f>
        <v>643</v>
      </c>
      <c r="J26" s="338" t="n">
        <f aca="false">J24</f>
        <v>11669</v>
      </c>
      <c r="K26" s="338" t="n">
        <v>1816</v>
      </c>
    </row>
    <row r="27" customFormat="false" ht="35.25" hidden="false" customHeight="true" outlineLevel="0" collapsed="false">
      <c r="A27" s="49" t="n">
        <v>2012</v>
      </c>
      <c r="B27" s="342" t="n">
        <v>1</v>
      </c>
      <c r="C27" s="345" t="n">
        <v>573</v>
      </c>
      <c r="D27" s="343" t="n">
        <v>12240</v>
      </c>
      <c r="E27" s="345" t="n">
        <v>4</v>
      </c>
      <c r="F27" s="343" t="n">
        <v>1462</v>
      </c>
      <c r="G27" s="416" t="str">
        <f aca="false">G25</f>
        <v>…</v>
      </c>
      <c r="H27" s="345" t="n">
        <v>1</v>
      </c>
      <c r="I27" s="345" t="n">
        <v>643</v>
      </c>
      <c r="J27" s="343" t="n">
        <v>11669</v>
      </c>
      <c r="K27" s="54" t="n">
        <v>1743</v>
      </c>
    </row>
    <row r="28" customFormat="false" ht="14.25" hidden="false" customHeight="false" outlineLevel="0" collapsed="false">
      <c r="A28" s="420"/>
      <c r="B28" s="421"/>
      <c r="C28" s="422"/>
      <c r="D28" s="422"/>
      <c r="E28" s="422"/>
      <c r="F28" s="422"/>
      <c r="G28" s="422"/>
      <c r="H28" s="422"/>
      <c r="I28" s="422"/>
      <c r="J28" s="422"/>
      <c r="K28" s="422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3.5" hidden="false" customHeight="false" outlineLevel="0" collapsed="false">
      <c r="A30" s="113" t="s">
        <v>468</v>
      </c>
      <c r="I30" s="425"/>
      <c r="J30" s="425"/>
      <c r="K30" s="354" t="s">
        <v>469</v>
      </c>
    </row>
  </sheetData>
  <mergeCells count="26">
    <mergeCell ref="A1:K1"/>
    <mergeCell ref="A2:K2"/>
    <mergeCell ref="J4:K4"/>
    <mergeCell ref="A5:A6"/>
    <mergeCell ref="B5:D5"/>
    <mergeCell ref="E5:H5"/>
    <mergeCell ref="I5:K5"/>
    <mergeCell ref="B6:D6"/>
    <mergeCell ref="E6:H6"/>
    <mergeCell ref="I6:K6"/>
    <mergeCell ref="A7:A8"/>
    <mergeCell ref="G7:H7"/>
    <mergeCell ref="G8:H8"/>
    <mergeCell ref="G10:H10"/>
    <mergeCell ref="G11:H11"/>
    <mergeCell ref="G12:H12"/>
    <mergeCell ref="G13:H13"/>
    <mergeCell ref="G14:H14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6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4.99"/>
    <col collapsed="false" customWidth="true" hidden="false" outlineLevel="0" max="9" min="6" style="0" width="4.55"/>
    <col collapsed="false" customWidth="true" hidden="false" outlineLevel="0" max="15" min="10" style="0" width="4.99"/>
  </cols>
  <sheetData>
    <row r="1" customFormat="false" ht="22.5" hidden="false" customHeight="false" outlineLevel="0" collapsed="false">
      <c r="A1" s="7" t="s">
        <v>4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2.5" hidden="false" customHeight="false" outlineLevel="0" collapsed="false">
      <c r="A2" s="7" t="s">
        <v>4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.25" hidden="false" customHeight="true" outlineLevel="0" collapsed="false">
      <c r="A3" s="143"/>
      <c r="B3" s="143"/>
    </row>
    <row r="4" customFormat="false" ht="14.25" hidden="false" customHeight="false" outlineLevel="0" collapsed="false">
      <c r="A4" s="330" t="s">
        <v>426</v>
      </c>
      <c r="B4" s="330"/>
      <c r="C4" s="330"/>
      <c r="D4" s="330"/>
      <c r="E4" s="330"/>
      <c r="F4" s="330"/>
      <c r="G4" s="330"/>
      <c r="H4" s="330"/>
      <c r="I4" s="10"/>
      <c r="J4" s="409"/>
      <c r="K4" s="409"/>
      <c r="L4" s="409"/>
      <c r="M4" s="409"/>
      <c r="N4" s="409"/>
      <c r="O4" s="12" t="s">
        <v>427</v>
      </c>
    </row>
    <row r="5" customFormat="false" ht="24.75" hidden="false" customHeight="true" outlineLevel="0" collapsed="false">
      <c r="A5" s="114" t="s">
        <v>472</v>
      </c>
      <c r="B5" s="93" t="s">
        <v>473</v>
      </c>
      <c r="C5" s="93"/>
      <c r="D5" s="93"/>
      <c r="E5" s="93"/>
      <c r="F5" s="93" t="s">
        <v>408</v>
      </c>
      <c r="G5" s="93"/>
      <c r="H5" s="93"/>
      <c r="I5" s="93"/>
      <c r="J5" s="93" t="s">
        <v>474</v>
      </c>
      <c r="K5" s="93"/>
      <c r="L5" s="93"/>
      <c r="M5" s="94" t="s">
        <v>475</v>
      </c>
      <c r="N5" s="94"/>
      <c r="O5" s="94"/>
    </row>
    <row r="6" customFormat="false" ht="24.75" hidden="false" customHeight="true" outlineLevel="0" collapsed="false">
      <c r="A6" s="114"/>
      <c r="B6" s="100" t="s">
        <v>120</v>
      </c>
      <c r="C6" s="100"/>
      <c r="D6" s="100"/>
      <c r="E6" s="100"/>
      <c r="F6" s="100" t="s">
        <v>418</v>
      </c>
      <c r="G6" s="100"/>
      <c r="H6" s="100"/>
      <c r="I6" s="100"/>
      <c r="J6" s="400" t="s">
        <v>476</v>
      </c>
      <c r="K6" s="400"/>
      <c r="L6" s="400"/>
      <c r="M6" s="95" t="s">
        <v>477</v>
      </c>
      <c r="N6" s="95"/>
      <c r="O6" s="95"/>
    </row>
    <row r="7" customFormat="false" ht="24.75" hidden="false" customHeight="true" outlineLevel="0" collapsed="false">
      <c r="A7" s="26" t="s">
        <v>18</v>
      </c>
      <c r="B7" s="22" t="s">
        <v>333</v>
      </c>
      <c r="C7" s="22"/>
      <c r="D7" s="22" t="s">
        <v>478</v>
      </c>
      <c r="E7" s="22"/>
      <c r="F7" s="22" t="s">
        <v>333</v>
      </c>
      <c r="G7" s="22"/>
      <c r="H7" s="426" t="s">
        <v>478</v>
      </c>
      <c r="I7" s="426"/>
      <c r="J7" s="21" t="s">
        <v>333</v>
      </c>
      <c r="K7" s="22" t="s">
        <v>478</v>
      </c>
      <c r="L7" s="22"/>
      <c r="M7" s="22" t="s">
        <v>333</v>
      </c>
      <c r="N7" s="427" t="s">
        <v>478</v>
      </c>
      <c r="O7" s="427"/>
    </row>
    <row r="8" customFormat="false" ht="24.75" hidden="false" customHeight="true" outlineLevel="0" collapsed="false">
      <c r="A8" s="26"/>
      <c r="B8" s="100" t="s">
        <v>479</v>
      </c>
      <c r="C8" s="100"/>
      <c r="D8" s="100" t="s">
        <v>413</v>
      </c>
      <c r="E8" s="100"/>
      <c r="F8" s="100" t="s">
        <v>479</v>
      </c>
      <c r="G8" s="100"/>
      <c r="H8" s="26" t="s">
        <v>413</v>
      </c>
      <c r="I8" s="26"/>
      <c r="J8" s="95" t="s">
        <v>479</v>
      </c>
      <c r="K8" s="100" t="s">
        <v>413</v>
      </c>
      <c r="L8" s="100"/>
      <c r="M8" s="100" t="s">
        <v>479</v>
      </c>
      <c r="N8" s="428" t="s">
        <v>413</v>
      </c>
      <c r="O8" s="428"/>
    </row>
    <row r="9" customFormat="false" ht="13.5" hidden="false" customHeight="false" outlineLevel="0" collapsed="false">
      <c r="A9" s="412"/>
      <c r="B9" s="429"/>
      <c r="C9" s="429"/>
      <c r="D9" s="430"/>
      <c r="E9" s="430"/>
      <c r="F9" s="430"/>
      <c r="G9" s="430"/>
      <c r="H9" s="430"/>
      <c r="I9" s="430"/>
      <c r="J9" s="414"/>
      <c r="K9" s="431"/>
      <c r="L9" s="414"/>
      <c r="M9" s="431"/>
      <c r="N9" s="414"/>
      <c r="O9" s="431"/>
    </row>
    <row r="10" customFormat="false" ht="30.75" hidden="false" customHeight="true" outlineLevel="0" collapsed="false">
      <c r="A10" s="79" t="n">
        <v>2008</v>
      </c>
      <c r="B10" s="432" t="n">
        <v>5</v>
      </c>
      <c r="C10" s="432"/>
      <c r="D10" s="433" t="n">
        <v>813</v>
      </c>
      <c r="E10" s="433"/>
      <c r="F10" s="77" t="s">
        <v>29</v>
      </c>
      <c r="G10" s="77"/>
      <c r="H10" s="77" t="s">
        <v>29</v>
      </c>
      <c r="I10" s="77"/>
      <c r="J10" s="434" t="s">
        <v>29</v>
      </c>
      <c r="K10" s="77" t="s">
        <v>29</v>
      </c>
      <c r="L10" s="77"/>
      <c r="M10" s="52" t="s">
        <v>29</v>
      </c>
      <c r="N10" s="52" t="s">
        <v>29</v>
      </c>
      <c r="O10" s="52"/>
    </row>
    <row r="11" customFormat="false" ht="30.75" hidden="false" customHeight="true" outlineLevel="0" collapsed="false">
      <c r="A11" s="79" t="n">
        <v>2009</v>
      </c>
      <c r="B11" s="432" t="n">
        <v>5</v>
      </c>
      <c r="C11" s="432"/>
      <c r="D11" s="433" t="n">
        <v>813</v>
      </c>
      <c r="E11" s="433"/>
      <c r="F11" s="77" t="s">
        <v>29</v>
      </c>
      <c r="G11" s="77"/>
      <c r="H11" s="77" t="s">
        <v>29</v>
      </c>
      <c r="I11" s="77"/>
      <c r="J11" s="434" t="s">
        <v>29</v>
      </c>
      <c r="K11" s="77" t="s">
        <v>29</v>
      </c>
      <c r="L11" s="77"/>
      <c r="M11" s="52" t="s">
        <v>29</v>
      </c>
      <c r="N11" s="52" t="s">
        <v>29</v>
      </c>
      <c r="O11" s="52"/>
    </row>
    <row r="12" customFormat="false" ht="30.75" hidden="false" customHeight="true" outlineLevel="0" collapsed="false">
      <c r="A12" s="79" t="n">
        <v>2010</v>
      </c>
      <c r="B12" s="432" t="n">
        <v>5</v>
      </c>
      <c r="C12" s="432"/>
      <c r="D12" s="433" t="n">
        <v>813</v>
      </c>
      <c r="E12" s="433"/>
      <c r="F12" s="77" t="s">
        <v>29</v>
      </c>
      <c r="G12" s="77"/>
      <c r="H12" s="77" t="s">
        <v>29</v>
      </c>
      <c r="I12" s="77"/>
      <c r="J12" s="434" t="s">
        <v>29</v>
      </c>
      <c r="K12" s="77" t="s">
        <v>29</v>
      </c>
      <c r="L12" s="77"/>
      <c r="M12" s="52" t="s">
        <v>29</v>
      </c>
      <c r="N12" s="52" t="s">
        <v>29</v>
      </c>
      <c r="O12" s="52"/>
    </row>
    <row r="13" customFormat="false" ht="30.75" hidden="false" customHeight="true" outlineLevel="0" collapsed="false">
      <c r="A13" s="79" t="n">
        <v>2011</v>
      </c>
      <c r="B13" s="435" t="n">
        <v>5</v>
      </c>
      <c r="C13" s="435"/>
      <c r="D13" s="188" t="n">
        <v>813</v>
      </c>
      <c r="E13" s="188"/>
      <c r="F13" s="77" t="s">
        <v>29</v>
      </c>
      <c r="G13" s="77"/>
      <c r="H13" s="77" t="s">
        <v>29</v>
      </c>
      <c r="I13" s="77"/>
      <c r="J13" s="434" t="s">
        <v>29</v>
      </c>
      <c r="K13" s="77" t="s">
        <v>29</v>
      </c>
      <c r="L13" s="77"/>
      <c r="M13" s="434" t="n">
        <v>1</v>
      </c>
      <c r="N13" s="77" t="n">
        <v>575</v>
      </c>
      <c r="O13" s="77"/>
    </row>
    <row r="14" customFormat="false" ht="30.75" hidden="false" customHeight="true" outlineLevel="0" collapsed="false">
      <c r="A14" s="49" t="n">
        <v>2012</v>
      </c>
      <c r="B14" s="436" t="n">
        <v>5</v>
      </c>
      <c r="C14" s="436"/>
      <c r="D14" s="437" t="n">
        <v>813</v>
      </c>
      <c r="E14" s="437"/>
      <c r="F14" s="77" t="s">
        <v>29</v>
      </c>
      <c r="G14" s="77"/>
      <c r="H14" s="77" t="s">
        <v>29</v>
      </c>
      <c r="I14" s="77"/>
      <c r="J14" s="434" t="s">
        <v>29</v>
      </c>
      <c r="K14" s="77" t="s">
        <v>29</v>
      </c>
      <c r="L14" s="77"/>
      <c r="M14" s="438" t="n">
        <v>1</v>
      </c>
      <c r="N14" s="439" t="n">
        <v>575</v>
      </c>
      <c r="O14" s="439"/>
    </row>
    <row r="15" customFormat="false" ht="14.25" hidden="false" customHeight="false" outlineLevel="0" collapsed="false">
      <c r="A15" s="420"/>
      <c r="B15" s="421"/>
      <c r="C15" s="422"/>
      <c r="D15" s="422"/>
      <c r="E15" s="422"/>
      <c r="F15" s="422"/>
      <c r="G15" s="422"/>
      <c r="H15" s="422"/>
      <c r="I15" s="422"/>
      <c r="J15" s="422"/>
      <c r="K15" s="440"/>
      <c r="L15" s="422"/>
      <c r="M15" s="440"/>
      <c r="N15" s="422"/>
      <c r="O15" s="440"/>
    </row>
    <row r="16" customFormat="false" ht="22.5" hidden="false" customHeight="true" outlineLevel="0" collapsed="false">
      <c r="A16" s="441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3"/>
      <c r="M16" s="442"/>
      <c r="N16" s="443"/>
      <c r="O16" s="442"/>
    </row>
    <row r="17" customFormat="false" ht="22.5" hidden="false" customHeight="true" outlineLevel="0" collapsed="false">
      <c r="A17" s="441"/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3"/>
      <c r="M17" s="442"/>
      <c r="N17" s="443"/>
      <c r="O17" s="442"/>
    </row>
    <row r="18" customFormat="false" ht="25.5" hidden="false" customHeight="true" outlineLevel="0" collapsed="false">
      <c r="A18" s="114" t="s">
        <v>448</v>
      </c>
      <c r="B18" s="93" t="s">
        <v>480</v>
      </c>
      <c r="C18" s="93"/>
      <c r="D18" s="93"/>
      <c r="E18" s="93"/>
      <c r="F18" s="93"/>
      <c r="G18" s="93" t="s">
        <v>481</v>
      </c>
      <c r="H18" s="93"/>
      <c r="I18" s="93"/>
      <c r="J18" s="93"/>
      <c r="K18" s="93"/>
      <c r="L18" s="94" t="s">
        <v>482</v>
      </c>
      <c r="M18" s="94"/>
      <c r="N18" s="94"/>
      <c r="O18" s="94"/>
    </row>
    <row r="19" customFormat="false" ht="25.5" hidden="false" customHeight="true" outlineLevel="0" collapsed="false">
      <c r="A19" s="114"/>
      <c r="B19" s="28" t="s">
        <v>483</v>
      </c>
      <c r="C19" s="28"/>
      <c r="D19" s="28"/>
      <c r="E19" s="28"/>
      <c r="F19" s="28"/>
      <c r="G19" s="100" t="s">
        <v>484</v>
      </c>
      <c r="H19" s="100"/>
      <c r="I19" s="100"/>
      <c r="J19" s="100"/>
      <c r="K19" s="100"/>
      <c r="L19" s="95" t="s">
        <v>485</v>
      </c>
      <c r="M19" s="95"/>
      <c r="N19" s="95"/>
      <c r="O19" s="95"/>
    </row>
    <row r="20" customFormat="false" ht="25.5" hidden="false" customHeight="true" outlineLevel="0" collapsed="false">
      <c r="A20" s="26" t="s">
        <v>18</v>
      </c>
      <c r="B20" s="22" t="s">
        <v>455</v>
      </c>
      <c r="C20" s="22"/>
      <c r="D20" s="22" t="s">
        <v>456</v>
      </c>
      <c r="E20" s="22"/>
      <c r="F20" s="22"/>
      <c r="G20" s="22" t="s">
        <v>455</v>
      </c>
      <c r="H20" s="22"/>
      <c r="I20" s="22"/>
      <c r="J20" s="22" t="s">
        <v>456</v>
      </c>
      <c r="K20" s="22"/>
      <c r="L20" s="22" t="s">
        <v>455</v>
      </c>
      <c r="M20" s="22"/>
      <c r="N20" s="21" t="s">
        <v>456</v>
      </c>
      <c r="O20" s="21"/>
    </row>
    <row r="21" customFormat="false" ht="25.5" hidden="false" customHeight="true" outlineLevel="0" collapsed="false">
      <c r="A21" s="26"/>
      <c r="B21" s="100" t="s">
        <v>479</v>
      </c>
      <c r="C21" s="100"/>
      <c r="D21" s="100" t="s">
        <v>413</v>
      </c>
      <c r="E21" s="100"/>
      <c r="F21" s="100"/>
      <c r="G21" s="100" t="s">
        <v>479</v>
      </c>
      <c r="H21" s="100"/>
      <c r="I21" s="100"/>
      <c r="J21" s="100" t="s">
        <v>413</v>
      </c>
      <c r="K21" s="100"/>
      <c r="L21" s="100" t="s">
        <v>479</v>
      </c>
      <c r="M21" s="100"/>
      <c r="N21" s="95" t="s">
        <v>413</v>
      </c>
      <c r="O21" s="95"/>
    </row>
    <row r="22" customFormat="false" ht="13.5" hidden="false" customHeight="false" outlineLevel="0" collapsed="false">
      <c r="A22" s="412"/>
      <c r="B22" s="413"/>
      <c r="C22" s="414"/>
      <c r="D22" s="415"/>
      <c r="E22" s="415"/>
      <c r="F22" s="415"/>
      <c r="H22" s="415"/>
      <c r="J22" s="414"/>
      <c r="K22" s="414"/>
      <c r="L22" s="414"/>
      <c r="M22" s="414"/>
      <c r="N22" s="414"/>
      <c r="O22" s="414"/>
    </row>
    <row r="23" customFormat="false" ht="29.25" hidden="false" customHeight="true" outlineLevel="0" collapsed="false">
      <c r="A23" s="79" t="n">
        <v>2008</v>
      </c>
      <c r="B23" s="77" t="s">
        <v>29</v>
      </c>
      <c r="C23" s="77"/>
      <c r="D23" s="433" t="s">
        <v>29</v>
      </c>
      <c r="E23" s="433"/>
      <c r="F23" s="433"/>
      <c r="G23" s="444" t="n">
        <v>5</v>
      </c>
      <c r="H23" s="444"/>
      <c r="I23" s="444"/>
      <c r="J23" s="433" t="n">
        <v>813</v>
      </c>
      <c r="K23" s="433"/>
      <c r="L23" s="77" t="s">
        <v>29</v>
      </c>
      <c r="M23" s="77"/>
      <c r="N23" s="77" t="s">
        <v>29</v>
      </c>
      <c r="O23" s="77"/>
    </row>
    <row r="24" customFormat="false" ht="29.25" hidden="false" customHeight="true" outlineLevel="0" collapsed="false">
      <c r="A24" s="79" t="n">
        <v>2009</v>
      </c>
      <c r="B24" s="77" t="s">
        <v>29</v>
      </c>
      <c r="C24" s="77"/>
      <c r="D24" s="433" t="s">
        <v>29</v>
      </c>
      <c r="E24" s="433"/>
      <c r="F24" s="433"/>
      <c r="G24" s="444" t="n">
        <v>5</v>
      </c>
      <c r="H24" s="444"/>
      <c r="I24" s="444"/>
      <c r="J24" s="433" t="n">
        <v>813</v>
      </c>
      <c r="K24" s="433"/>
      <c r="L24" s="77" t="s">
        <v>29</v>
      </c>
      <c r="M24" s="77"/>
      <c r="N24" s="77" t="s">
        <v>29</v>
      </c>
      <c r="O24" s="77"/>
    </row>
    <row r="25" customFormat="false" ht="29.25" hidden="false" customHeight="true" outlineLevel="0" collapsed="false">
      <c r="A25" s="79" t="n">
        <v>2010</v>
      </c>
      <c r="B25" s="77" t="s">
        <v>29</v>
      </c>
      <c r="C25" s="77"/>
      <c r="D25" s="433" t="s">
        <v>29</v>
      </c>
      <c r="E25" s="433"/>
      <c r="F25" s="433"/>
      <c r="G25" s="444" t="n">
        <v>5</v>
      </c>
      <c r="H25" s="444"/>
      <c r="I25" s="444"/>
      <c r="J25" s="433" t="n">
        <v>813</v>
      </c>
      <c r="K25" s="433"/>
      <c r="L25" s="77" t="s">
        <v>29</v>
      </c>
      <c r="M25" s="77"/>
      <c r="N25" s="77" t="s">
        <v>29</v>
      </c>
      <c r="O25" s="77"/>
    </row>
    <row r="26" customFormat="false" ht="29.25" hidden="false" customHeight="true" outlineLevel="0" collapsed="false">
      <c r="A26" s="155" t="n">
        <v>2011</v>
      </c>
      <c r="B26" s="77" t="s">
        <v>29</v>
      </c>
      <c r="C26" s="77"/>
      <c r="D26" s="433" t="s">
        <v>29</v>
      </c>
      <c r="E26" s="433"/>
      <c r="F26" s="433"/>
      <c r="G26" s="433" t="n">
        <v>4</v>
      </c>
      <c r="H26" s="433"/>
      <c r="I26" s="433"/>
      <c r="J26" s="188" t="n">
        <v>238</v>
      </c>
      <c r="K26" s="188"/>
      <c r="L26" s="77" t="s">
        <v>29</v>
      </c>
      <c r="M26" s="77"/>
      <c r="N26" s="77" t="s">
        <v>29</v>
      </c>
      <c r="O26" s="77"/>
    </row>
    <row r="27" customFormat="false" ht="29.25" hidden="false" customHeight="true" outlineLevel="0" collapsed="false">
      <c r="A27" s="445" t="n">
        <v>2012</v>
      </c>
      <c r="B27" s="77" t="s">
        <v>29</v>
      </c>
      <c r="C27" s="77"/>
      <c r="D27" s="433" t="s">
        <v>29</v>
      </c>
      <c r="E27" s="433"/>
      <c r="F27" s="433"/>
      <c r="G27" s="439" t="n">
        <v>4</v>
      </c>
      <c r="H27" s="439"/>
      <c r="I27" s="439"/>
      <c r="J27" s="437" t="n">
        <v>238</v>
      </c>
      <c r="K27" s="437"/>
      <c r="L27" s="77" t="s">
        <v>29</v>
      </c>
      <c r="M27" s="77"/>
      <c r="N27" s="77" t="s">
        <v>29</v>
      </c>
      <c r="O27" s="77"/>
    </row>
    <row r="28" customFormat="false" ht="14.25" hidden="false" customHeight="false" outlineLevel="0" collapsed="false">
      <c r="A28" s="420"/>
      <c r="B28" s="421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13.5" hidden="false" customHeight="false" outlineLevel="0" collapsed="false">
      <c r="A30" s="59" t="s">
        <v>230</v>
      </c>
      <c r="O30" s="354" t="s">
        <v>231</v>
      </c>
    </row>
  </sheetData>
  <mergeCells count="124">
    <mergeCell ref="A1:O1"/>
    <mergeCell ref="A2:O2"/>
    <mergeCell ref="A5:A6"/>
    <mergeCell ref="B5:E5"/>
    <mergeCell ref="F5:I5"/>
    <mergeCell ref="J5:L5"/>
    <mergeCell ref="M5:O5"/>
    <mergeCell ref="B6:E6"/>
    <mergeCell ref="F6:I6"/>
    <mergeCell ref="J6:L6"/>
    <mergeCell ref="M6:O6"/>
    <mergeCell ref="A7:A8"/>
    <mergeCell ref="B7:C7"/>
    <mergeCell ref="D7:E7"/>
    <mergeCell ref="F7:G7"/>
    <mergeCell ref="H7:I7"/>
    <mergeCell ref="K7:L7"/>
    <mergeCell ref="N7:O7"/>
    <mergeCell ref="B8:C8"/>
    <mergeCell ref="D8:E8"/>
    <mergeCell ref="F8:G8"/>
    <mergeCell ref="H8:I8"/>
    <mergeCell ref="K8:L8"/>
    <mergeCell ref="N8:O8"/>
    <mergeCell ref="B9:C9"/>
    <mergeCell ref="D9:E9"/>
    <mergeCell ref="F9:G9"/>
    <mergeCell ref="H9:I9"/>
    <mergeCell ref="B10:C10"/>
    <mergeCell ref="D10:E10"/>
    <mergeCell ref="F10:G10"/>
    <mergeCell ref="H10:I10"/>
    <mergeCell ref="K10:L10"/>
    <mergeCell ref="N10:O10"/>
    <mergeCell ref="B11:C11"/>
    <mergeCell ref="D11:E11"/>
    <mergeCell ref="F11:G11"/>
    <mergeCell ref="H11:I11"/>
    <mergeCell ref="K11:L11"/>
    <mergeCell ref="N11:O11"/>
    <mergeCell ref="B12:C12"/>
    <mergeCell ref="D12:E12"/>
    <mergeCell ref="F12:G12"/>
    <mergeCell ref="H12:I12"/>
    <mergeCell ref="K12:L12"/>
    <mergeCell ref="N12:O12"/>
    <mergeCell ref="B13:C13"/>
    <mergeCell ref="D13:E13"/>
    <mergeCell ref="F13:G13"/>
    <mergeCell ref="H13:I13"/>
    <mergeCell ref="K13:L13"/>
    <mergeCell ref="N13:O13"/>
    <mergeCell ref="B14:C14"/>
    <mergeCell ref="D14:E14"/>
    <mergeCell ref="F14:G14"/>
    <mergeCell ref="H14:I14"/>
    <mergeCell ref="K14:L14"/>
    <mergeCell ref="N14:O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L17"/>
    <mergeCell ref="M16:M17"/>
    <mergeCell ref="N16:N17"/>
    <mergeCell ref="O16:O17"/>
    <mergeCell ref="A18:A19"/>
    <mergeCell ref="B18:F18"/>
    <mergeCell ref="G18:K18"/>
    <mergeCell ref="L18:O18"/>
    <mergeCell ref="B19:F19"/>
    <mergeCell ref="G19:K19"/>
    <mergeCell ref="L19:O19"/>
    <mergeCell ref="A20:A21"/>
    <mergeCell ref="B20:C20"/>
    <mergeCell ref="D20:F20"/>
    <mergeCell ref="G20:I20"/>
    <mergeCell ref="J20:K20"/>
    <mergeCell ref="L20:M20"/>
    <mergeCell ref="N20:O20"/>
    <mergeCell ref="B21:C21"/>
    <mergeCell ref="D21:F21"/>
    <mergeCell ref="G21:I21"/>
    <mergeCell ref="J21:K21"/>
    <mergeCell ref="L21:M21"/>
    <mergeCell ref="N21:O21"/>
    <mergeCell ref="B23:C23"/>
    <mergeCell ref="D23:F23"/>
    <mergeCell ref="G23:I23"/>
    <mergeCell ref="J23:K23"/>
    <mergeCell ref="L23:M23"/>
    <mergeCell ref="N23:O23"/>
    <mergeCell ref="B24:C24"/>
    <mergeCell ref="D24:F24"/>
    <mergeCell ref="G24:I24"/>
    <mergeCell ref="J24:K24"/>
    <mergeCell ref="L24:M24"/>
    <mergeCell ref="N24:O24"/>
    <mergeCell ref="B25:C25"/>
    <mergeCell ref="D25:F25"/>
    <mergeCell ref="G25:I25"/>
    <mergeCell ref="J25:K25"/>
    <mergeCell ref="L25:M25"/>
    <mergeCell ref="N25:O25"/>
    <mergeCell ref="B26:C26"/>
    <mergeCell ref="D26:F26"/>
    <mergeCell ref="G26:I26"/>
    <mergeCell ref="J26:K26"/>
    <mergeCell ref="L26:M26"/>
    <mergeCell ref="N26:O26"/>
    <mergeCell ref="B27:C27"/>
    <mergeCell ref="D27:F27"/>
    <mergeCell ref="G27:I27"/>
    <mergeCell ref="J27:K27"/>
    <mergeCell ref="L27:M27"/>
    <mergeCell ref="N27:O27"/>
    <mergeCell ref="A29:J29"/>
    <mergeCell ref="K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G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</cols>
  <sheetData>
    <row r="1" customFormat="false" ht="27" hidden="false" customHeight="true" outlineLevel="0" collapsed="false">
      <c r="A1" s="7" t="s">
        <v>486</v>
      </c>
      <c r="B1" s="7"/>
      <c r="C1" s="7"/>
      <c r="D1" s="7"/>
      <c r="E1" s="7"/>
      <c r="F1" s="7"/>
      <c r="G1" s="7"/>
    </row>
    <row r="2" customFormat="false" ht="27" hidden="false" customHeight="true" outlineLevel="0" collapsed="false">
      <c r="A2" s="7" t="s">
        <v>487</v>
      </c>
      <c r="B2" s="7"/>
      <c r="C2" s="7"/>
      <c r="D2" s="7"/>
      <c r="E2" s="7"/>
      <c r="F2" s="7"/>
      <c r="G2" s="7"/>
    </row>
    <row r="3" customFormat="false" ht="25.5" hidden="false" customHeight="true" outlineLevel="0" collapsed="false">
      <c r="A3" s="143"/>
      <c r="B3" s="143"/>
    </row>
    <row r="4" customFormat="false" ht="14.25" hidden="false" customHeight="true" outlineLevel="0" collapsed="false">
      <c r="A4" s="9" t="s">
        <v>488</v>
      </c>
      <c r="B4" s="9"/>
      <c r="C4" s="330"/>
      <c r="D4" s="330"/>
      <c r="E4" s="11"/>
      <c r="F4" s="446" t="s">
        <v>489</v>
      </c>
      <c r="G4" s="446"/>
    </row>
    <row r="5" customFormat="false" ht="21.95" hidden="false" customHeight="true" outlineLevel="0" collapsed="false">
      <c r="A5" s="114" t="s">
        <v>448</v>
      </c>
      <c r="B5" s="94" t="s">
        <v>315</v>
      </c>
      <c r="C5" s="94"/>
      <c r="D5" s="94" t="s">
        <v>490</v>
      </c>
      <c r="E5" s="94"/>
      <c r="F5" s="94" t="s">
        <v>491</v>
      </c>
      <c r="G5" s="94"/>
    </row>
    <row r="6" customFormat="false" ht="21.95" hidden="false" customHeight="true" outlineLevel="0" collapsed="false">
      <c r="A6" s="114"/>
      <c r="B6" s="95" t="s">
        <v>120</v>
      </c>
      <c r="C6" s="95"/>
      <c r="D6" s="95" t="s">
        <v>492</v>
      </c>
      <c r="E6" s="95"/>
      <c r="F6" s="95" t="s">
        <v>493</v>
      </c>
      <c r="G6" s="95"/>
    </row>
    <row r="7" customFormat="false" ht="21.95" hidden="false" customHeight="true" outlineLevel="0" collapsed="false">
      <c r="A7" s="26" t="s">
        <v>18</v>
      </c>
      <c r="B7" s="21" t="s">
        <v>387</v>
      </c>
      <c r="C7" s="21" t="s">
        <v>494</v>
      </c>
      <c r="D7" s="21" t="s">
        <v>387</v>
      </c>
      <c r="E7" s="21" t="s">
        <v>494</v>
      </c>
      <c r="F7" s="21" t="s">
        <v>387</v>
      </c>
      <c r="G7" s="21" t="s">
        <v>494</v>
      </c>
    </row>
    <row r="8" customFormat="false" ht="21.95" hidden="false" customHeight="true" outlineLevel="0" collapsed="false">
      <c r="A8" s="26"/>
      <c r="B8" s="95" t="s">
        <v>495</v>
      </c>
      <c r="C8" s="95" t="s">
        <v>496</v>
      </c>
      <c r="D8" s="95" t="s">
        <v>495</v>
      </c>
      <c r="E8" s="95" t="s">
        <v>496</v>
      </c>
      <c r="F8" s="95" t="s">
        <v>495</v>
      </c>
      <c r="G8" s="95" t="s">
        <v>496</v>
      </c>
    </row>
    <row r="9" customFormat="false" ht="13.5" hidden="false" customHeight="false" outlineLevel="0" collapsed="false">
      <c r="A9" s="412"/>
      <c r="B9" s="413"/>
      <c r="C9" s="414"/>
      <c r="D9" s="414"/>
      <c r="E9" s="414"/>
      <c r="F9" s="414"/>
      <c r="G9" s="414"/>
    </row>
    <row r="10" s="47" customFormat="true" ht="30.95" hidden="false" customHeight="true" outlineLevel="0" collapsed="false">
      <c r="A10" s="386" t="n">
        <v>2008</v>
      </c>
      <c r="B10" s="337" t="n">
        <v>33</v>
      </c>
      <c r="C10" s="447" t="n">
        <v>3873200</v>
      </c>
      <c r="D10" s="340" t="s">
        <v>29</v>
      </c>
      <c r="E10" s="340" t="s">
        <v>29</v>
      </c>
      <c r="F10" s="340" t="s">
        <v>29</v>
      </c>
      <c r="G10" s="340" t="s">
        <v>29</v>
      </c>
    </row>
    <row r="11" s="47" customFormat="true" ht="30.95" hidden="false" customHeight="true" outlineLevel="0" collapsed="false">
      <c r="A11" s="386" t="n">
        <v>2009</v>
      </c>
      <c r="B11" s="416" t="n">
        <v>47</v>
      </c>
      <c r="C11" s="447" t="n">
        <v>9004855</v>
      </c>
      <c r="D11" s="416" t="n">
        <v>19</v>
      </c>
      <c r="E11" s="448" t="n">
        <v>5580414</v>
      </c>
      <c r="F11" s="340" t="s">
        <v>29</v>
      </c>
      <c r="G11" s="340" t="s">
        <v>29</v>
      </c>
    </row>
    <row r="12" s="47" customFormat="true" ht="30.95" hidden="false" customHeight="true" outlineLevel="0" collapsed="false">
      <c r="A12" s="386" t="n">
        <v>2010</v>
      </c>
      <c r="B12" s="416" t="n">
        <v>41</v>
      </c>
      <c r="C12" s="338" t="n">
        <v>4593344</v>
      </c>
      <c r="D12" s="416" t="n">
        <v>12</v>
      </c>
      <c r="E12" s="448" t="n">
        <v>1242502</v>
      </c>
      <c r="F12" s="340" t="s">
        <v>29</v>
      </c>
      <c r="G12" s="340" t="s">
        <v>29</v>
      </c>
    </row>
    <row r="13" customFormat="false" ht="30.95" hidden="false" customHeight="true" outlineLevel="0" collapsed="false">
      <c r="A13" s="386" t="n">
        <v>2011</v>
      </c>
      <c r="B13" s="416" t="n">
        <v>55</v>
      </c>
      <c r="C13" s="338" t="n">
        <v>9645001</v>
      </c>
      <c r="D13" s="416" t="n">
        <v>18</v>
      </c>
      <c r="E13" s="448" t="n">
        <v>6726946</v>
      </c>
      <c r="F13" s="340" t="s">
        <v>29</v>
      </c>
      <c r="G13" s="340" t="s">
        <v>29</v>
      </c>
    </row>
    <row r="14" customFormat="false" ht="30.95" hidden="false" customHeight="true" outlineLevel="0" collapsed="false">
      <c r="A14" s="449" t="n">
        <v>2012</v>
      </c>
      <c r="B14" s="345" t="n">
        <v>49</v>
      </c>
      <c r="C14" s="343" t="n">
        <v>9070136</v>
      </c>
      <c r="D14" s="345" t="n">
        <v>20</v>
      </c>
      <c r="E14" s="450" t="n">
        <v>6073576</v>
      </c>
      <c r="F14" s="340" t="s">
        <v>29</v>
      </c>
      <c r="G14" s="340" t="s">
        <v>29</v>
      </c>
    </row>
    <row r="15" customFormat="false" ht="14.25" hidden="false" customHeight="false" outlineLevel="0" collapsed="false">
      <c r="A15" s="420"/>
      <c r="B15" s="421"/>
      <c r="C15" s="422"/>
      <c r="D15" s="422"/>
      <c r="E15" s="422"/>
      <c r="F15" s="422"/>
      <c r="G15" s="422"/>
    </row>
    <row r="16" customFormat="false" ht="13.5" hidden="false" customHeight="false" outlineLevel="0" collapsed="false">
      <c r="A16" s="441"/>
      <c r="B16" s="442"/>
      <c r="C16" s="442"/>
      <c r="D16" s="442"/>
      <c r="E16" s="442"/>
      <c r="F16" s="442"/>
      <c r="G16" s="442"/>
    </row>
    <row r="17" customFormat="false" ht="14.25" hidden="false" customHeight="false" outlineLevel="0" collapsed="false">
      <c r="A17" s="441"/>
      <c r="B17" s="442"/>
      <c r="C17" s="442"/>
      <c r="D17" s="442"/>
      <c r="E17" s="442"/>
      <c r="F17" s="442"/>
      <c r="G17" s="442"/>
    </row>
    <row r="18" customFormat="false" ht="21.95" hidden="false" customHeight="true" outlineLevel="0" collapsed="false">
      <c r="A18" s="114" t="s">
        <v>448</v>
      </c>
      <c r="B18" s="94" t="s">
        <v>497</v>
      </c>
      <c r="C18" s="94"/>
      <c r="D18" s="94" t="s">
        <v>498</v>
      </c>
      <c r="E18" s="94"/>
      <c r="F18" s="94" t="s">
        <v>499</v>
      </c>
      <c r="G18" s="94"/>
    </row>
    <row r="19" customFormat="false" ht="21.95" hidden="false" customHeight="true" outlineLevel="0" collapsed="false">
      <c r="A19" s="114"/>
      <c r="B19" s="95" t="s">
        <v>500</v>
      </c>
      <c r="C19" s="95"/>
      <c r="D19" s="95" t="s">
        <v>501</v>
      </c>
      <c r="E19" s="95"/>
      <c r="F19" s="95" t="s">
        <v>502</v>
      </c>
      <c r="G19" s="95"/>
    </row>
    <row r="20" customFormat="false" ht="21.95" hidden="false" customHeight="true" outlineLevel="0" collapsed="false">
      <c r="A20" s="26" t="s">
        <v>18</v>
      </c>
      <c r="B20" s="21" t="s">
        <v>387</v>
      </c>
      <c r="C20" s="21" t="s">
        <v>494</v>
      </c>
      <c r="D20" s="21" t="s">
        <v>387</v>
      </c>
      <c r="E20" s="21" t="s">
        <v>494</v>
      </c>
      <c r="F20" s="21" t="s">
        <v>387</v>
      </c>
      <c r="G20" s="21" t="s">
        <v>494</v>
      </c>
    </row>
    <row r="21" customFormat="false" ht="21.95" hidden="false" customHeight="true" outlineLevel="0" collapsed="false">
      <c r="A21" s="26"/>
      <c r="B21" s="95" t="s">
        <v>495</v>
      </c>
      <c r="C21" s="95" t="s">
        <v>496</v>
      </c>
      <c r="D21" s="95" t="s">
        <v>495</v>
      </c>
      <c r="E21" s="95" t="s">
        <v>496</v>
      </c>
      <c r="F21" s="95" t="s">
        <v>495</v>
      </c>
      <c r="G21" s="95" t="s">
        <v>496</v>
      </c>
    </row>
    <row r="22" customFormat="false" ht="13.5" hidden="false" customHeight="false" outlineLevel="0" collapsed="false">
      <c r="A22" s="412"/>
      <c r="B22" s="413"/>
      <c r="C22" s="414"/>
      <c r="D22" s="414"/>
      <c r="E22" s="414"/>
      <c r="F22" s="414"/>
      <c r="G22" s="414"/>
    </row>
    <row r="23" s="47" customFormat="true" ht="30.95" hidden="false" customHeight="true" outlineLevel="0" collapsed="false">
      <c r="A23" s="386" t="n">
        <v>2008</v>
      </c>
      <c r="B23" s="337" t="n">
        <v>17</v>
      </c>
      <c r="C23" s="338" t="n">
        <v>2596502</v>
      </c>
      <c r="D23" s="416" t="n">
        <v>16</v>
      </c>
      <c r="E23" s="338" t="n">
        <v>1276698</v>
      </c>
      <c r="F23" s="340" t="s">
        <v>29</v>
      </c>
      <c r="G23" s="340" t="s">
        <v>29</v>
      </c>
    </row>
    <row r="24" s="47" customFormat="true" ht="30.95" hidden="false" customHeight="true" outlineLevel="0" collapsed="false">
      <c r="A24" s="386" t="n">
        <v>2009</v>
      </c>
      <c r="B24" s="337" t="n">
        <v>12</v>
      </c>
      <c r="C24" s="338" t="n">
        <v>973930</v>
      </c>
      <c r="D24" s="416" t="n">
        <v>16</v>
      </c>
      <c r="E24" s="338" t="n">
        <v>2450511</v>
      </c>
      <c r="F24" s="340" t="s">
        <v>29</v>
      </c>
      <c r="G24" s="340" t="s">
        <v>29</v>
      </c>
    </row>
    <row r="25" s="47" customFormat="true" ht="30.95" hidden="false" customHeight="true" outlineLevel="0" collapsed="false">
      <c r="A25" s="386" t="n">
        <v>2010</v>
      </c>
      <c r="B25" s="337" t="n">
        <v>11</v>
      </c>
      <c r="C25" s="338" t="n">
        <v>1689604</v>
      </c>
      <c r="D25" s="416" t="n">
        <v>18</v>
      </c>
      <c r="E25" s="338" t="n">
        <v>1661238</v>
      </c>
      <c r="F25" s="340" t="s">
        <v>29</v>
      </c>
      <c r="G25" s="340" t="s">
        <v>29</v>
      </c>
    </row>
    <row r="26" customFormat="false" ht="30.95" hidden="false" customHeight="true" outlineLevel="0" collapsed="false">
      <c r="A26" s="386" t="n">
        <v>2011</v>
      </c>
      <c r="B26" s="337" t="n">
        <v>19</v>
      </c>
      <c r="C26" s="338" t="n">
        <v>954994</v>
      </c>
      <c r="D26" s="416" t="n">
        <v>18</v>
      </c>
      <c r="E26" s="338" t="n">
        <v>1963061</v>
      </c>
      <c r="F26" s="340" t="s">
        <v>29</v>
      </c>
      <c r="G26" s="340" t="s">
        <v>29</v>
      </c>
    </row>
    <row r="27" customFormat="false" ht="30.95" hidden="false" customHeight="true" outlineLevel="0" collapsed="false">
      <c r="A27" s="449" t="n">
        <v>2012</v>
      </c>
      <c r="B27" s="342" t="n">
        <v>19</v>
      </c>
      <c r="C27" s="343" t="n">
        <v>546377</v>
      </c>
      <c r="D27" s="345" t="n">
        <v>10</v>
      </c>
      <c r="E27" s="343" t="n">
        <v>2450183</v>
      </c>
      <c r="F27" s="340" t="s">
        <v>29</v>
      </c>
      <c r="G27" s="340" t="s">
        <v>29</v>
      </c>
    </row>
    <row r="28" customFormat="false" ht="14.25" hidden="false" customHeight="false" outlineLevel="0" collapsed="false">
      <c r="A28" s="420"/>
      <c r="B28" s="421"/>
      <c r="C28" s="422"/>
      <c r="D28" s="422"/>
      <c r="E28" s="422"/>
      <c r="F28" s="422"/>
      <c r="G28" s="422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3.5" hidden="false" customHeight="false" outlineLevel="0" collapsed="false">
      <c r="A30" s="59" t="s">
        <v>230</v>
      </c>
      <c r="G30" s="354" t="s">
        <v>231</v>
      </c>
    </row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6:A17"/>
    <mergeCell ref="B16:B17"/>
    <mergeCell ref="C16:C17"/>
    <mergeCell ref="D16:D17"/>
    <mergeCell ref="E16:E17"/>
    <mergeCell ref="F16:F17"/>
    <mergeCell ref="G16:G17"/>
    <mergeCell ref="A18:A19"/>
    <mergeCell ref="B18:C18"/>
    <mergeCell ref="D18:E18"/>
    <mergeCell ref="F18:G18"/>
    <mergeCell ref="B19:C19"/>
    <mergeCell ref="D19:E19"/>
    <mergeCell ref="F19:G19"/>
    <mergeCell ref="A20:A21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55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6" min="6" style="0" width="7.21"/>
    <col collapsed="false" customWidth="true" hidden="false" outlineLevel="0" max="7" min="7" style="0" width="6.99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0" min="10" style="0" width="7.77"/>
  </cols>
  <sheetData>
    <row r="2" customFormat="false" ht="32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5.25" hidden="false" customHeight="true" outlineLevel="0" collapsed="false">
      <c r="A4" s="8"/>
    </row>
    <row r="5" customFormat="false" ht="19.5" hidden="false" customHeight="true" outlineLevel="0" collapsed="false">
      <c r="A5" s="9" t="s">
        <v>5</v>
      </c>
      <c r="B5" s="9"/>
      <c r="C5" s="10"/>
      <c r="D5" s="11"/>
      <c r="E5" s="11"/>
      <c r="F5" s="11"/>
      <c r="G5" s="11"/>
      <c r="I5" s="12" t="s">
        <v>6</v>
      </c>
      <c r="J5" s="12"/>
    </row>
    <row r="6" customFormat="false" ht="36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6"/>
      <c r="F6" s="16"/>
      <c r="G6" s="16"/>
      <c r="H6" s="16"/>
      <c r="I6" s="16"/>
      <c r="J6" s="17" t="s">
        <v>10</v>
      </c>
    </row>
    <row r="7" customFormat="false" ht="30" hidden="false" customHeight="true" outlineLevel="0" collapsed="false">
      <c r="A7" s="13"/>
      <c r="B7" s="18"/>
      <c r="C7" s="19" t="s">
        <v>11</v>
      </c>
      <c r="D7" s="20" t="s">
        <v>12</v>
      </c>
      <c r="E7" s="20"/>
      <c r="F7" s="21" t="s">
        <v>13</v>
      </c>
      <c r="G7" s="22" t="s">
        <v>14</v>
      </c>
      <c r="H7" s="23" t="s">
        <v>15</v>
      </c>
      <c r="I7" s="24" t="s">
        <v>16</v>
      </c>
      <c r="J7" s="25" t="s">
        <v>17</v>
      </c>
    </row>
    <row r="8" customFormat="false" ht="19.5" hidden="false" customHeight="true" outlineLevel="0" collapsed="false">
      <c r="A8" s="26" t="s">
        <v>18</v>
      </c>
      <c r="B8" s="27" t="s">
        <v>19</v>
      </c>
      <c r="C8" s="28" t="s">
        <v>20</v>
      </c>
      <c r="D8" s="29" t="s">
        <v>21</v>
      </c>
      <c r="E8" s="30" t="s">
        <v>22</v>
      </c>
      <c r="F8" s="31" t="s">
        <v>23</v>
      </c>
      <c r="G8" s="32" t="s">
        <v>24</v>
      </c>
      <c r="H8" s="33" t="s">
        <v>25</v>
      </c>
      <c r="I8" s="34" t="s">
        <v>26</v>
      </c>
      <c r="J8" s="35" t="s">
        <v>27</v>
      </c>
    </row>
    <row r="9" customFormat="false" ht="27" hidden="false" customHeight="true" outlineLevel="0" collapsed="false">
      <c r="A9" s="26"/>
      <c r="B9" s="27"/>
      <c r="C9" s="28"/>
      <c r="D9" s="29"/>
      <c r="E9" s="36" t="s">
        <v>28</v>
      </c>
      <c r="F9" s="31"/>
      <c r="G9" s="32"/>
      <c r="H9" s="33"/>
      <c r="I9" s="34"/>
      <c r="J9" s="35"/>
    </row>
    <row r="10" customFormat="false" ht="13.5" hidden="false" customHeight="false" outlineLevel="0" collapsed="false">
      <c r="A10" s="37"/>
      <c r="B10" s="21"/>
      <c r="C10" s="38"/>
      <c r="D10" s="38"/>
      <c r="E10" s="39"/>
      <c r="F10" s="38"/>
      <c r="G10" s="38"/>
      <c r="H10" s="38"/>
      <c r="I10" s="38"/>
      <c r="J10" s="40"/>
    </row>
    <row r="11" customFormat="false" ht="59.25" hidden="false" customHeight="true" outlineLevel="0" collapsed="false">
      <c r="A11" s="41" t="n">
        <v>2008</v>
      </c>
      <c r="B11" s="42" t="n">
        <v>13341</v>
      </c>
      <c r="C11" s="43" t="n">
        <v>15051</v>
      </c>
      <c r="D11" s="44" t="n">
        <v>5130</v>
      </c>
      <c r="E11" s="43" t="n">
        <v>1615</v>
      </c>
      <c r="F11" s="44" t="n">
        <v>4512</v>
      </c>
      <c r="G11" s="43" t="n">
        <v>365</v>
      </c>
      <c r="H11" s="43" t="n">
        <v>3957</v>
      </c>
      <c r="I11" s="43" t="n">
        <v>1087</v>
      </c>
      <c r="J11" s="45" t="n">
        <v>112.8</v>
      </c>
    </row>
    <row r="12" customFormat="false" ht="59.25" hidden="false" customHeight="true" outlineLevel="0" collapsed="false">
      <c r="A12" s="41" t="n">
        <v>2009</v>
      </c>
      <c r="B12" s="44" t="n">
        <v>12871</v>
      </c>
      <c r="C12" s="43" t="n">
        <f aca="false">SUM(D12:I12)</f>
        <v>14974</v>
      </c>
      <c r="D12" s="44" t="n">
        <v>3360</v>
      </c>
      <c r="E12" s="43" t="n">
        <v>1665</v>
      </c>
      <c r="F12" s="44" t="n">
        <v>4512</v>
      </c>
      <c r="G12" s="43" t="n">
        <v>365</v>
      </c>
      <c r="H12" s="43" t="n">
        <v>3988</v>
      </c>
      <c r="I12" s="43" t="n">
        <v>1084</v>
      </c>
      <c r="J12" s="46" t="n">
        <v>116.3</v>
      </c>
    </row>
    <row r="13" s="47" customFormat="true" ht="59.25" hidden="false" customHeight="true" outlineLevel="0" collapsed="false">
      <c r="A13" s="41" t="n">
        <v>2010</v>
      </c>
      <c r="B13" s="44" t="n">
        <v>12643</v>
      </c>
      <c r="C13" s="43" t="n">
        <v>14970</v>
      </c>
      <c r="D13" s="44" t="n">
        <v>3351</v>
      </c>
      <c r="E13" s="43" t="n">
        <v>1667</v>
      </c>
      <c r="F13" s="44" t="n">
        <v>4512</v>
      </c>
      <c r="G13" s="43" t="n">
        <v>365</v>
      </c>
      <c r="H13" s="43" t="n">
        <v>3991</v>
      </c>
      <c r="I13" s="43" t="n">
        <v>1084</v>
      </c>
      <c r="J13" s="46" t="n">
        <v>118.4</v>
      </c>
    </row>
    <row r="14" s="47" customFormat="true" ht="59.25" hidden="false" customHeight="true" outlineLevel="0" collapsed="false">
      <c r="A14" s="41" t="n">
        <v>2011</v>
      </c>
      <c r="B14" s="48" t="n">
        <v>21553</v>
      </c>
      <c r="C14" s="48" t="n">
        <v>19184</v>
      </c>
      <c r="D14" s="48" t="n">
        <v>10030</v>
      </c>
      <c r="E14" s="48" t="n">
        <v>6085</v>
      </c>
      <c r="F14" s="48" t="n">
        <v>4665</v>
      </c>
      <c r="G14" s="48" t="n">
        <v>330</v>
      </c>
      <c r="H14" s="48" t="n">
        <v>4159</v>
      </c>
      <c r="I14" s="48" t="s">
        <v>29</v>
      </c>
      <c r="J14" s="48" t="n">
        <f aca="false">+(C14/B14)*100</f>
        <v>89.0084906973507</v>
      </c>
    </row>
    <row r="15" customFormat="false" ht="59.25" hidden="false" customHeight="true" outlineLevel="0" collapsed="false">
      <c r="A15" s="49" t="n">
        <v>2012</v>
      </c>
      <c r="B15" s="50" t="n">
        <v>21698</v>
      </c>
      <c r="C15" s="50" t="n">
        <f aca="false">SUM(D15,F15,G15,H15,I15)</f>
        <v>18893</v>
      </c>
      <c r="D15" s="50" t="n">
        <v>8267</v>
      </c>
      <c r="E15" s="50" t="n">
        <v>5020</v>
      </c>
      <c r="F15" s="50" t="n">
        <v>4688</v>
      </c>
      <c r="G15" s="50" t="n">
        <v>365</v>
      </c>
      <c r="H15" s="50" t="n">
        <v>4489</v>
      </c>
      <c r="I15" s="50" t="n">
        <v>1084</v>
      </c>
      <c r="J15" s="51" t="n">
        <f aca="false">+(C15/B15)*100</f>
        <v>87.0725412480413</v>
      </c>
    </row>
    <row r="16" customFormat="false" ht="15" hidden="false" customHeight="true" outlineLevel="0" collapsed="false">
      <c r="A16" s="52"/>
      <c r="B16" s="53"/>
      <c r="C16" s="54"/>
      <c r="D16" s="55"/>
      <c r="E16" s="54"/>
      <c r="F16" s="55"/>
      <c r="G16" s="56"/>
      <c r="H16" s="54"/>
      <c r="I16" s="54"/>
      <c r="J16" s="57"/>
    </row>
    <row r="17" customFormat="false" ht="13.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3.5" hidden="false" customHeight="false" outlineLevel="0" collapsed="false">
      <c r="A18" s="59" t="s">
        <v>30</v>
      </c>
      <c r="J18" s="60" t="s">
        <v>31</v>
      </c>
    </row>
    <row r="19" customFormat="false" ht="13.5" hidden="false" customHeight="false" outlineLevel="0" collapsed="false">
      <c r="A19" s="59" t="s">
        <v>32</v>
      </c>
    </row>
    <row r="20" customFormat="false" ht="13.5" hidden="false" customHeight="false" outlineLevel="0" collapsed="false">
      <c r="A20" s="59" t="s">
        <v>33</v>
      </c>
    </row>
    <row r="21" customFormat="false" ht="13.5" hidden="false" customHeight="false" outlineLevel="0" collapsed="false">
      <c r="A21" s="61" t="s">
        <v>34</v>
      </c>
      <c r="B21" s="62"/>
      <c r="C21" s="62"/>
      <c r="D21" s="62"/>
    </row>
    <row r="22" customFormat="false" ht="13.5" hidden="false" customHeight="false" outlineLevel="0" collapsed="false">
      <c r="A22" s="59" t="s">
        <v>35</v>
      </c>
    </row>
    <row r="23" customFormat="false" ht="13.5" hidden="false" customHeight="false" outlineLevel="0" collapsed="false">
      <c r="A23" s="63" t="s">
        <v>36</v>
      </c>
      <c r="B23" s="47"/>
      <c r="C23" s="47"/>
      <c r="D23" s="47"/>
      <c r="E23" s="47"/>
      <c r="F23" s="47"/>
      <c r="G23" s="47"/>
    </row>
    <row r="24" customFormat="false" ht="13.5" hidden="false" customHeight="false" outlineLevel="0" collapsed="false">
      <c r="A24" s="63" t="s">
        <v>37</v>
      </c>
      <c r="B24" s="47"/>
      <c r="C24" s="47"/>
      <c r="D24" s="47"/>
      <c r="E24" s="47"/>
      <c r="F24" s="47"/>
      <c r="G24" s="47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</row>
  </sheetData>
  <mergeCells count="18">
    <mergeCell ref="A2:J2"/>
    <mergeCell ref="A3:J3"/>
    <mergeCell ref="A5:B5"/>
    <mergeCell ref="I5:J5"/>
    <mergeCell ref="A6:A7"/>
    <mergeCell ref="D6:I6"/>
    <mergeCell ref="D7:E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7:C17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3" min="10" style="0" width="8.55"/>
    <col collapsed="false" customWidth="true" hidden="false" outlineLevel="0" max="14" min="14" style="0" width="11.1"/>
    <col collapsed="false" customWidth="true" hidden="false" outlineLevel="0" max="16" min="15" style="0" width="9.77"/>
    <col collapsed="false" customWidth="true" hidden="false" outlineLevel="0" max="19" min="18" style="0" width="8.77"/>
    <col collapsed="false" customWidth="true" hidden="false" outlineLevel="0" max="20" min="20" style="0" width="9.1"/>
    <col collapsed="false" customWidth="true" hidden="false" outlineLevel="0" max="21" min="21" style="0" width="8.77"/>
    <col collapsed="false" customWidth="true" hidden="false" outlineLevel="0" max="22" min="22" style="0" width="10.88"/>
    <col collapsed="false" customWidth="true" hidden="false" outlineLevel="0" max="24" min="23" style="0" width="9.44"/>
    <col collapsed="false" customWidth="true" hidden="false" outlineLevel="0" max="30" min="30" style="0" width="10.88"/>
    <col collapsed="false" customWidth="true" hidden="false" outlineLevel="0" max="32" min="31" style="0" width="9.33"/>
  </cols>
  <sheetData>
    <row r="1" customFormat="false" ht="27.7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 t="s">
        <v>39</v>
      </c>
      <c r="J1" s="7"/>
      <c r="K1" s="7"/>
      <c r="L1" s="7"/>
      <c r="M1" s="7"/>
      <c r="N1" s="7"/>
      <c r="O1" s="7"/>
      <c r="P1" s="7"/>
      <c r="Q1" s="7" t="s">
        <v>39</v>
      </c>
      <c r="R1" s="7"/>
      <c r="S1" s="7"/>
      <c r="T1" s="7"/>
      <c r="U1" s="7"/>
      <c r="V1" s="7"/>
      <c r="W1" s="7"/>
      <c r="X1" s="7"/>
      <c r="Y1" s="7" t="s">
        <v>39</v>
      </c>
      <c r="Z1" s="7"/>
      <c r="AA1" s="7"/>
      <c r="AB1" s="7"/>
      <c r="AC1" s="7"/>
      <c r="AD1" s="7"/>
      <c r="AE1" s="7"/>
      <c r="AF1" s="7"/>
    </row>
    <row r="2" customFormat="false" ht="30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 t="s">
        <v>41</v>
      </c>
      <c r="J2" s="7"/>
      <c r="K2" s="7"/>
      <c r="L2" s="7"/>
      <c r="M2" s="7"/>
      <c r="N2" s="7"/>
      <c r="O2" s="7"/>
      <c r="P2" s="7"/>
      <c r="Q2" s="7" t="s">
        <v>41</v>
      </c>
      <c r="R2" s="7"/>
      <c r="S2" s="7"/>
      <c r="T2" s="7"/>
      <c r="U2" s="7"/>
      <c r="V2" s="7"/>
      <c r="W2" s="7"/>
      <c r="X2" s="7"/>
      <c r="Y2" s="7" t="s">
        <v>41</v>
      </c>
      <c r="Z2" s="7"/>
      <c r="AA2" s="7"/>
      <c r="AB2" s="7"/>
      <c r="AC2" s="7"/>
      <c r="AD2" s="7"/>
      <c r="AE2" s="7"/>
      <c r="AF2" s="7"/>
    </row>
    <row r="3" customFormat="false" ht="12" hidden="false" customHeight="true" outlineLevel="0" collapsed="false">
      <c r="A3" s="64"/>
      <c r="I3" s="64"/>
      <c r="Q3" s="64"/>
      <c r="Y3" s="64"/>
    </row>
    <row r="4" customFormat="false" ht="14.25" hidden="false" customHeight="true" outlineLevel="0" collapsed="false">
      <c r="A4" s="65" t="s">
        <v>42</v>
      </c>
      <c r="B4" s="65"/>
      <c r="C4" s="65"/>
      <c r="D4" s="11"/>
      <c r="E4" s="11"/>
      <c r="F4" s="10"/>
      <c r="G4" s="12" t="s">
        <v>43</v>
      </c>
      <c r="H4" s="12"/>
      <c r="I4" s="65" t="s">
        <v>42</v>
      </c>
      <c r="J4" s="65"/>
      <c r="K4" s="65"/>
      <c r="L4" s="11"/>
      <c r="M4" s="11"/>
      <c r="N4" s="10"/>
      <c r="O4" s="12" t="s">
        <v>43</v>
      </c>
      <c r="P4" s="12"/>
      <c r="Q4" s="65" t="s">
        <v>42</v>
      </c>
      <c r="R4" s="65"/>
      <c r="S4" s="65"/>
      <c r="T4" s="11"/>
      <c r="U4" s="11"/>
      <c r="V4" s="10"/>
      <c r="W4" s="12" t="s">
        <v>43</v>
      </c>
      <c r="X4" s="12"/>
      <c r="Y4" s="65" t="s">
        <v>42</v>
      </c>
      <c r="Z4" s="65"/>
      <c r="AA4" s="65"/>
      <c r="AB4" s="11"/>
      <c r="AC4" s="11"/>
      <c r="AD4" s="10"/>
      <c r="AE4" s="12" t="s">
        <v>43</v>
      </c>
      <c r="AF4" s="12"/>
    </row>
    <row r="5" customFormat="false" ht="20.1" hidden="false" customHeight="true" outlineLevel="0" collapsed="false">
      <c r="A5" s="13" t="s">
        <v>44</v>
      </c>
      <c r="B5" s="66" t="s">
        <v>45</v>
      </c>
      <c r="C5" s="66"/>
      <c r="D5" s="66"/>
      <c r="E5" s="66"/>
      <c r="F5" s="66"/>
      <c r="G5" s="66"/>
      <c r="H5" s="66"/>
      <c r="I5" s="13" t="s">
        <v>44</v>
      </c>
      <c r="J5" s="66" t="s">
        <v>46</v>
      </c>
      <c r="K5" s="66"/>
      <c r="L5" s="66"/>
      <c r="M5" s="66"/>
      <c r="N5" s="66"/>
      <c r="O5" s="66"/>
      <c r="P5" s="66"/>
      <c r="Q5" s="13" t="s">
        <v>44</v>
      </c>
      <c r="R5" s="66" t="s">
        <v>47</v>
      </c>
      <c r="S5" s="66"/>
      <c r="T5" s="66"/>
      <c r="U5" s="66"/>
      <c r="V5" s="66"/>
      <c r="W5" s="66"/>
      <c r="X5" s="66"/>
      <c r="Y5" s="13" t="s">
        <v>44</v>
      </c>
      <c r="Z5" s="66" t="s">
        <v>48</v>
      </c>
      <c r="AA5" s="66"/>
      <c r="AB5" s="66"/>
      <c r="AC5" s="66"/>
      <c r="AD5" s="66"/>
      <c r="AE5" s="66"/>
      <c r="AF5" s="66"/>
    </row>
    <row r="6" customFormat="false" ht="20.1" hidden="false" customHeight="true" outlineLevel="0" collapsed="false">
      <c r="A6" s="67" t="s">
        <v>49</v>
      </c>
      <c r="B6" s="68"/>
      <c r="C6" s="69" t="s">
        <v>50</v>
      </c>
      <c r="D6" s="70" t="s">
        <v>51</v>
      </c>
      <c r="E6" s="69" t="s">
        <v>52</v>
      </c>
      <c r="F6" s="69" t="s">
        <v>53</v>
      </c>
      <c r="G6" s="69" t="s">
        <v>54</v>
      </c>
      <c r="H6" s="69" t="s">
        <v>55</v>
      </c>
      <c r="I6" s="67" t="s">
        <v>49</v>
      </c>
      <c r="J6" s="68"/>
      <c r="K6" s="69" t="s">
        <v>50</v>
      </c>
      <c r="L6" s="70" t="s">
        <v>51</v>
      </c>
      <c r="M6" s="69" t="s">
        <v>52</v>
      </c>
      <c r="N6" s="69" t="s">
        <v>53</v>
      </c>
      <c r="O6" s="69" t="s">
        <v>54</v>
      </c>
      <c r="P6" s="69" t="s">
        <v>55</v>
      </c>
      <c r="Q6" s="67" t="s">
        <v>49</v>
      </c>
      <c r="R6" s="68"/>
      <c r="S6" s="69" t="s">
        <v>50</v>
      </c>
      <c r="T6" s="70" t="s">
        <v>51</v>
      </c>
      <c r="U6" s="69" t="s">
        <v>52</v>
      </c>
      <c r="V6" s="69" t="s">
        <v>53</v>
      </c>
      <c r="W6" s="69" t="s">
        <v>54</v>
      </c>
      <c r="X6" s="69" t="s">
        <v>55</v>
      </c>
      <c r="Y6" s="67" t="s">
        <v>49</v>
      </c>
      <c r="Z6" s="68"/>
      <c r="AA6" s="69" t="s">
        <v>50</v>
      </c>
      <c r="AB6" s="70" t="s">
        <v>51</v>
      </c>
      <c r="AC6" s="69" t="s">
        <v>52</v>
      </c>
      <c r="AD6" s="69" t="s">
        <v>53</v>
      </c>
      <c r="AE6" s="69" t="s">
        <v>54</v>
      </c>
      <c r="AF6" s="69" t="s">
        <v>55</v>
      </c>
    </row>
    <row r="7" customFormat="false" ht="20.1" hidden="false" customHeight="true" outlineLevel="0" collapsed="false">
      <c r="A7" s="67"/>
      <c r="B7" s="71"/>
      <c r="C7" s="72" t="s">
        <v>56</v>
      </c>
      <c r="D7" s="71" t="s">
        <v>57</v>
      </c>
      <c r="E7" s="72" t="s">
        <v>58</v>
      </c>
      <c r="F7" s="72" t="s">
        <v>59</v>
      </c>
      <c r="G7" s="72" t="s">
        <v>60</v>
      </c>
      <c r="H7" s="72" t="s">
        <v>61</v>
      </c>
      <c r="I7" s="67"/>
      <c r="J7" s="71"/>
      <c r="K7" s="72" t="s">
        <v>56</v>
      </c>
      <c r="L7" s="71" t="s">
        <v>57</v>
      </c>
      <c r="M7" s="72" t="s">
        <v>58</v>
      </c>
      <c r="N7" s="72" t="s">
        <v>59</v>
      </c>
      <c r="O7" s="72" t="s">
        <v>60</v>
      </c>
      <c r="P7" s="72" t="s">
        <v>61</v>
      </c>
      <c r="Q7" s="67"/>
      <c r="R7" s="71"/>
      <c r="S7" s="72" t="s">
        <v>56</v>
      </c>
      <c r="T7" s="71" t="s">
        <v>57</v>
      </c>
      <c r="U7" s="72" t="s">
        <v>58</v>
      </c>
      <c r="V7" s="72" t="s">
        <v>59</v>
      </c>
      <c r="W7" s="72" t="s">
        <v>60</v>
      </c>
      <c r="X7" s="72" t="s">
        <v>61</v>
      </c>
      <c r="Y7" s="67"/>
      <c r="Z7" s="71"/>
      <c r="AA7" s="72" t="s">
        <v>56</v>
      </c>
      <c r="AB7" s="71" t="s">
        <v>57</v>
      </c>
      <c r="AC7" s="72" t="s">
        <v>58</v>
      </c>
      <c r="AD7" s="72" t="s">
        <v>59</v>
      </c>
      <c r="AE7" s="72" t="s">
        <v>60</v>
      </c>
      <c r="AF7" s="72" t="s">
        <v>61</v>
      </c>
    </row>
    <row r="8" customFormat="false" ht="10.5" hidden="false" customHeight="true" outlineLevel="0" collapsed="false">
      <c r="A8" s="73"/>
      <c r="B8" s="31"/>
      <c r="C8" s="40"/>
      <c r="D8" s="40"/>
      <c r="E8" s="40"/>
      <c r="F8" s="40"/>
      <c r="G8" s="40"/>
      <c r="H8" s="40"/>
      <c r="I8" s="73"/>
      <c r="J8" s="31"/>
      <c r="K8" s="40"/>
      <c r="L8" s="40"/>
      <c r="M8" s="40"/>
      <c r="N8" s="40"/>
      <c r="O8" s="40"/>
      <c r="P8" s="40"/>
      <c r="Q8" s="73"/>
      <c r="R8" s="31"/>
      <c r="S8" s="40"/>
      <c r="T8" s="40"/>
      <c r="U8" s="40"/>
      <c r="V8" s="40"/>
      <c r="W8" s="40"/>
      <c r="X8" s="40"/>
      <c r="Y8" s="73"/>
      <c r="Z8" s="31"/>
      <c r="AA8" s="40"/>
      <c r="AB8" s="40"/>
      <c r="AC8" s="40"/>
      <c r="AD8" s="40"/>
      <c r="AE8" s="40"/>
      <c r="AF8" s="40"/>
    </row>
    <row r="9" customFormat="false" ht="15" hidden="false" customHeight="true" outlineLevel="0" collapsed="false">
      <c r="A9" s="74" t="n">
        <v>2011</v>
      </c>
      <c r="B9" s="75"/>
      <c r="C9" s="76"/>
      <c r="D9" s="76"/>
      <c r="E9" s="76"/>
      <c r="F9" s="76"/>
      <c r="G9" s="77"/>
      <c r="H9" s="78"/>
      <c r="I9" s="74" t="n">
        <v>2011</v>
      </c>
      <c r="J9" s="75"/>
      <c r="K9" s="76"/>
      <c r="L9" s="76"/>
      <c r="M9" s="76"/>
      <c r="N9" s="76"/>
      <c r="O9" s="77"/>
      <c r="P9" s="78"/>
      <c r="Q9" s="74" t="n">
        <v>2011</v>
      </c>
      <c r="R9" s="75"/>
      <c r="S9" s="76"/>
      <c r="T9" s="76"/>
      <c r="U9" s="76"/>
      <c r="V9" s="76"/>
      <c r="W9" s="77"/>
      <c r="X9" s="78"/>
      <c r="Y9" s="74" t="n">
        <v>2011</v>
      </c>
      <c r="Z9" s="75"/>
      <c r="AA9" s="76"/>
      <c r="AB9" s="76"/>
      <c r="AC9" s="76"/>
      <c r="AD9" s="76"/>
      <c r="AE9" s="77"/>
      <c r="AF9" s="78"/>
    </row>
    <row r="10" customFormat="false" ht="18" hidden="false" customHeight="true" outlineLevel="0" collapsed="false">
      <c r="A10" s="79" t="s">
        <v>62</v>
      </c>
      <c r="B10" s="75" t="n">
        <v>173</v>
      </c>
      <c r="C10" s="76" t="n">
        <v>136</v>
      </c>
      <c r="D10" s="76" t="n">
        <v>13</v>
      </c>
      <c r="E10" s="76" t="n">
        <v>16</v>
      </c>
      <c r="F10" s="76" t="n">
        <v>7</v>
      </c>
      <c r="G10" s="77" t="n">
        <v>1</v>
      </c>
      <c r="H10" s="78" t="s">
        <v>29</v>
      </c>
      <c r="I10" s="79" t="s">
        <v>62</v>
      </c>
      <c r="J10" s="75" t="n">
        <v>57</v>
      </c>
      <c r="K10" s="76" t="n">
        <v>50</v>
      </c>
      <c r="L10" s="76" t="n">
        <v>7</v>
      </c>
      <c r="M10" s="76" t="s">
        <v>29</v>
      </c>
      <c r="N10" s="76" t="s">
        <v>29</v>
      </c>
      <c r="O10" s="76" t="s">
        <v>29</v>
      </c>
      <c r="P10" s="76" t="s">
        <v>29</v>
      </c>
      <c r="Q10" s="79" t="s">
        <v>62</v>
      </c>
      <c r="R10" s="75" t="n">
        <v>39</v>
      </c>
      <c r="S10" s="76" t="n">
        <v>29</v>
      </c>
      <c r="T10" s="76" t="n">
        <v>2</v>
      </c>
      <c r="U10" s="76" t="n">
        <v>6</v>
      </c>
      <c r="V10" s="76" t="n">
        <v>2</v>
      </c>
      <c r="W10" s="77" t="s">
        <v>29</v>
      </c>
      <c r="X10" s="77" t="s">
        <v>29</v>
      </c>
      <c r="Y10" s="79" t="s">
        <v>62</v>
      </c>
      <c r="Z10" s="75" t="n">
        <v>77</v>
      </c>
      <c r="AA10" s="76" t="n">
        <v>57</v>
      </c>
      <c r="AB10" s="76" t="n">
        <v>4</v>
      </c>
      <c r="AC10" s="76" t="n">
        <v>10</v>
      </c>
      <c r="AD10" s="76" t="n">
        <v>5</v>
      </c>
      <c r="AE10" s="77" t="n">
        <v>1</v>
      </c>
      <c r="AF10" s="78" t="s">
        <v>29</v>
      </c>
    </row>
    <row r="11" customFormat="false" ht="18" hidden="false" customHeight="true" outlineLevel="0" collapsed="false">
      <c r="A11" s="79" t="s">
        <v>63</v>
      </c>
      <c r="B11" s="75" t="n">
        <v>158500</v>
      </c>
      <c r="C11" s="76" t="n">
        <v>138849</v>
      </c>
      <c r="D11" s="76" t="n">
        <v>10561</v>
      </c>
      <c r="E11" s="76" t="n">
        <v>2546</v>
      </c>
      <c r="F11" s="76" t="n">
        <v>6432</v>
      </c>
      <c r="G11" s="77" t="n">
        <v>112</v>
      </c>
      <c r="H11" s="78" t="s">
        <v>29</v>
      </c>
      <c r="I11" s="79" t="s">
        <v>63</v>
      </c>
      <c r="J11" s="75" t="n">
        <v>117967</v>
      </c>
      <c r="K11" s="76" t="n">
        <v>108809</v>
      </c>
      <c r="L11" s="76" t="n">
        <v>9158</v>
      </c>
      <c r="M11" s="76" t="s">
        <v>29</v>
      </c>
      <c r="N11" s="76" t="s">
        <v>29</v>
      </c>
      <c r="O11" s="76" t="s">
        <v>29</v>
      </c>
      <c r="P11" s="76" t="s">
        <v>29</v>
      </c>
      <c r="Q11" s="79" t="s">
        <v>63</v>
      </c>
      <c r="R11" s="75" t="n">
        <v>13364</v>
      </c>
      <c r="S11" s="76" t="n">
        <v>12036</v>
      </c>
      <c r="T11" s="76" t="n">
        <v>453</v>
      </c>
      <c r="U11" s="76" t="n">
        <v>649</v>
      </c>
      <c r="V11" s="76" t="n">
        <v>226</v>
      </c>
      <c r="W11" s="77" t="s">
        <v>29</v>
      </c>
      <c r="X11" s="77" t="s">
        <v>29</v>
      </c>
      <c r="Y11" s="79" t="s">
        <v>63</v>
      </c>
      <c r="Z11" s="75" t="n">
        <v>27169</v>
      </c>
      <c r="AA11" s="76" t="n">
        <v>18004</v>
      </c>
      <c r="AB11" s="76" t="n">
        <v>950</v>
      </c>
      <c r="AC11" s="76" t="n">
        <v>1897</v>
      </c>
      <c r="AD11" s="76" t="n">
        <v>6206</v>
      </c>
      <c r="AE11" s="77" t="n">
        <v>112</v>
      </c>
      <c r="AF11" s="78" t="s">
        <v>29</v>
      </c>
    </row>
    <row r="12" customFormat="false" ht="15" hidden="false" customHeight="true" outlineLevel="0" collapsed="false">
      <c r="A12" s="80" t="n">
        <v>2012</v>
      </c>
      <c r="B12" s="81"/>
      <c r="C12" s="55"/>
      <c r="D12" s="55"/>
      <c r="E12" s="55"/>
      <c r="F12" s="55"/>
      <c r="G12" s="82"/>
      <c r="H12" s="83"/>
      <c r="I12" s="80" t="n">
        <v>2012</v>
      </c>
      <c r="J12" s="81"/>
      <c r="K12" s="55"/>
      <c r="L12" s="55"/>
      <c r="M12" s="55"/>
      <c r="N12" s="55"/>
      <c r="O12" s="82"/>
      <c r="P12" s="78"/>
      <c r="Q12" s="80" t="n">
        <v>2012</v>
      </c>
      <c r="R12" s="81"/>
      <c r="S12" s="55"/>
      <c r="T12" s="55"/>
      <c r="U12" s="55"/>
      <c r="V12" s="55"/>
      <c r="W12" s="82"/>
      <c r="X12" s="83"/>
      <c r="Y12" s="80" t="n">
        <v>2012</v>
      </c>
      <c r="Z12" s="81"/>
      <c r="AA12" s="55"/>
      <c r="AB12" s="55"/>
      <c r="AC12" s="55"/>
      <c r="AD12" s="55"/>
      <c r="AE12" s="82"/>
      <c r="AF12" s="83"/>
    </row>
    <row r="13" customFormat="false" ht="18" hidden="false" customHeight="true" outlineLevel="0" collapsed="false">
      <c r="A13" s="84" t="s">
        <v>62</v>
      </c>
      <c r="B13" s="85" t="n">
        <f aca="false">SUM(C13:H13)</f>
        <v>181</v>
      </c>
      <c r="C13" s="55" t="n">
        <v>146</v>
      </c>
      <c r="D13" s="55" t="n">
        <v>13</v>
      </c>
      <c r="E13" s="55" t="n">
        <v>12</v>
      </c>
      <c r="F13" s="55" t="n">
        <v>7</v>
      </c>
      <c r="G13" s="82" t="n">
        <v>3</v>
      </c>
      <c r="H13" s="83" t="s">
        <v>29</v>
      </c>
      <c r="I13" s="84" t="s">
        <v>62</v>
      </c>
      <c r="J13" s="81" t="n">
        <f aca="false">SUM(K13:P13)</f>
        <v>55</v>
      </c>
      <c r="K13" s="55" t="n">
        <v>51</v>
      </c>
      <c r="L13" s="55" t="n">
        <v>4</v>
      </c>
      <c r="M13" s="55" t="s">
        <v>29</v>
      </c>
      <c r="N13" s="55" t="s">
        <v>29</v>
      </c>
      <c r="O13" s="55" t="s">
        <v>29</v>
      </c>
      <c r="P13" s="55" t="s">
        <v>29</v>
      </c>
      <c r="Q13" s="84" t="s">
        <v>62</v>
      </c>
      <c r="R13" s="81" t="n">
        <f aca="false">SUM(S13:X13)</f>
        <v>45</v>
      </c>
      <c r="S13" s="55" t="n">
        <v>32</v>
      </c>
      <c r="T13" s="55" t="n">
        <v>7</v>
      </c>
      <c r="U13" s="55" t="n">
        <v>4</v>
      </c>
      <c r="V13" s="55" t="n">
        <v>1</v>
      </c>
      <c r="W13" s="82" t="n">
        <v>1</v>
      </c>
      <c r="X13" s="83" t="s">
        <v>29</v>
      </c>
      <c r="Y13" s="84" t="s">
        <v>62</v>
      </c>
      <c r="Z13" s="81" t="n">
        <f aca="false">SUM(AA13:AF13)</f>
        <v>81</v>
      </c>
      <c r="AA13" s="55" t="n">
        <v>63</v>
      </c>
      <c r="AB13" s="55" t="n">
        <v>2</v>
      </c>
      <c r="AC13" s="55" t="n">
        <v>8</v>
      </c>
      <c r="AD13" s="55" t="n">
        <v>6</v>
      </c>
      <c r="AE13" s="82" t="n">
        <v>2</v>
      </c>
      <c r="AF13" s="78" t="s">
        <v>29</v>
      </c>
    </row>
    <row r="14" customFormat="false" ht="18" hidden="false" customHeight="true" outlineLevel="0" collapsed="false">
      <c r="A14" s="84" t="s">
        <v>63</v>
      </c>
      <c r="B14" s="81" t="n">
        <f aca="false">SUM(C14:H14)</f>
        <v>78208</v>
      </c>
      <c r="C14" s="55" t="n">
        <v>65886</v>
      </c>
      <c r="D14" s="55" t="n">
        <v>6725</v>
      </c>
      <c r="E14" s="55" t="n">
        <v>1663</v>
      </c>
      <c r="F14" s="55" t="n">
        <v>3623</v>
      </c>
      <c r="G14" s="82" t="n">
        <v>311</v>
      </c>
      <c r="H14" s="83" t="s">
        <v>29</v>
      </c>
      <c r="I14" s="84" t="s">
        <v>63</v>
      </c>
      <c r="J14" s="81" t="n">
        <f aca="false">SUM(K14:P14)</f>
        <v>41559</v>
      </c>
      <c r="K14" s="55" t="n">
        <v>37638</v>
      </c>
      <c r="L14" s="55" t="n">
        <v>3921</v>
      </c>
      <c r="M14" s="55" t="s">
        <v>29</v>
      </c>
      <c r="N14" s="55" t="s">
        <v>29</v>
      </c>
      <c r="O14" s="55" t="s">
        <v>29</v>
      </c>
      <c r="P14" s="55" t="s">
        <v>29</v>
      </c>
      <c r="Q14" s="84" t="s">
        <v>63</v>
      </c>
      <c r="R14" s="81" t="n">
        <f aca="false">SUM(S14:X14)</f>
        <v>13250</v>
      </c>
      <c r="S14" s="55" t="n">
        <v>11009</v>
      </c>
      <c r="T14" s="55" t="n">
        <v>824</v>
      </c>
      <c r="U14" s="55" t="n">
        <v>787</v>
      </c>
      <c r="V14" s="55" t="n">
        <v>376</v>
      </c>
      <c r="W14" s="82" t="n">
        <v>254</v>
      </c>
      <c r="X14" s="83" t="s">
        <v>29</v>
      </c>
      <c r="Y14" s="84" t="s">
        <v>63</v>
      </c>
      <c r="Z14" s="81" t="n">
        <f aca="false">SUM(AA14:AF14)</f>
        <v>23399</v>
      </c>
      <c r="AA14" s="55" t="n">
        <v>17239</v>
      </c>
      <c r="AB14" s="55" t="n">
        <v>1980</v>
      </c>
      <c r="AC14" s="55" t="n">
        <v>876</v>
      </c>
      <c r="AD14" s="55" t="n">
        <v>3247</v>
      </c>
      <c r="AE14" s="82" t="n">
        <v>57</v>
      </c>
      <c r="AF14" s="78" t="s">
        <v>29</v>
      </c>
    </row>
    <row r="15" customFormat="false" ht="11.25" hidden="false" customHeight="true" outlineLevel="0" collapsed="false">
      <c r="A15" s="80"/>
      <c r="B15" s="81"/>
      <c r="C15" s="55"/>
      <c r="D15" s="55"/>
      <c r="E15" s="55"/>
      <c r="F15" s="55"/>
      <c r="G15" s="82"/>
      <c r="H15" s="83"/>
      <c r="I15" s="80"/>
      <c r="J15" s="81"/>
      <c r="K15" s="55"/>
      <c r="L15" s="55"/>
      <c r="M15" s="55"/>
      <c r="N15" s="55"/>
      <c r="O15" s="82"/>
      <c r="P15" s="78"/>
      <c r="Q15" s="80"/>
      <c r="R15" s="81"/>
      <c r="S15" s="55"/>
      <c r="T15" s="55"/>
      <c r="U15" s="55"/>
      <c r="V15" s="55"/>
      <c r="W15" s="82"/>
      <c r="X15" s="83"/>
      <c r="Y15" s="80"/>
      <c r="Z15" s="81"/>
      <c r="AA15" s="55"/>
      <c r="AB15" s="55"/>
      <c r="AC15" s="55"/>
      <c r="AD15" s="55"/>
      <c r="AE15" s="82"/>
      <c r="AF15" s="83"/>
    </row>
    <row r="16" customFormat="false" ht="18" hidden="false" customHeight="true" outlineLevel="0" collapsed="false">
      <c r="A16" s="84" t="s">
        <v>64</v>
      </c>
      <c r="B16" s="81"/>
      <c r="C16" s="55"/>
      <c r="D16" s="55"/>
      <c r="E16" s="55"/>
      <c r="F16" s="55"/>
      <c r="G16" s="82"/>
      <c r="H16" s="83"/>
      <c r="I16" s="84" t="s">
        <v>64</v>
      </c>
      <c r="J16" s="81"/>
      <c r="K16" s="55"/>
      <c r="L16" s="55"/>
      <c r="M16" s="55"/>
      <c r="N16" s="55"/>
      <c r="O16" s="55"/>
      <c r="P16" s="55"/>
      <c r="Q16" s="84" t="s">
        <v>64</v>
      </c>
      <c r="R16" s="81"/>
      <c r="S16" s="55"/>
      <c r="T16" s="55"/>
      <c r="U16" s="55"/>
      <c r="V16" s="55"/>
      <c r="W16" s="82"/>
      <c r="X16" s="83"/>
      <c r="Y16" s="84" t="s">
        <v>64</v>
      </c>
      <c r="Z16" s="81"/>
      <c r="AA16" s="55"/>
      <c r="AB16" s="55"/>
      <c r="AC16" s="55"/>
      <c r="AD16" s="55"/>
      <c r="AE16" s="82"/>
      <c r="AF16" s="83"/>
    </row>
    <row r="17" customFormat="false" ht="18" hidden="false" customHeight="true" outlineLevel="0" collapsed="false">
      <c r="A17" s="79" t="s">
        <v>62</v>
      </c>
      <c r="B17" s="75" t="n">
        <f aca="false">SUM(C17:H17)</f>
        <v>52</v>
      </c>
      <c r="C17" s="76" t="n">
        <v>49</v>
      </c>
      <c r="D17" s="76" t="s">
        <v>29</v>
      </c>
      <c r="E17" s="76" t="n">
        <v>2</v>
      </c>
      <c r="F17" s="76" t="s">
        <v>29</v>
      </c>
      <c r="G17" s="77" t="n">
        <v>1</v>
      </c>
      <c r="H17" s="78" t="s">
        <v>29</v>
      </c>
      <c r="I17" s="79" t="s">
        <v>62</v>
      </c>
      <c r="J17" s="75" t="n">
        <f aca="false">SUM(K17:P17)</f>
        <v>32</v>
      </c>
      <c r="K17" s="76" t="n">
        <v>32</v>
      </c>
      <c r="L17" s="76" t="s">
        <v>29</v>
      </c>
      <c r="M17" s="76" t="s">
        <v>29</v>
      </c>
      <c r="N17" s="76" t="s">
        <v>29</v>
      </c>
      <c r="O17" s="76" t="s">
        <v>29</v>
      </c>
      <c r="P17" s="76" t="s">
        <v>29</v>
      </c>
      <c r="Q17" s="79" t="s">
        <v>62</v>
      </c>
      <c r="R17" s="75" t="n">
        <f aca="false">SUM(S17:X17)</f>
        <v>10</v>
      </c>
      <c r="S17" s="76" t="n">
        <v>8</v>
      </c>
      <c r="T17" s="76" t="s">
        <v>29</v>
      </c>
      <c r="U17" s="76" t="n">
        <v>1</v>
      </c>
      <c r="V17" s="76" t="s">
        <v>29</v>
      </c>
      <c r="W17" s="77" t="n">
        <v>1</v>
      </c>
      <c r="X17" s="78" t="s">
        <v>29</v>
      </c>
      <c r="Y17" s="79" t="s">
        <v>62</v>
      </c>
      <c r="Z17" s="75" t="n">
        <f aca="false">SUM(AA17:AF17)</f>
        <v>10</v>
      </c>
      <c r="AA17" s="76" t="n">
        <v>9</v>
      </c>
      <c r="AB17" s="78" t="s">
        <v>29</v>
      </c>
      <c r="AC17" s="76" t="n">
        <v>1</v>
      </c>
      <c r="AD17" s="78" t="s">
        <v>29</v>
      </c>
      <c r="AE17" s="78" t="s">
        <v>29</v>
      </c>
      <c r="AF17" s="78" t="s">
        <v>29</v>
      </c>
    </row>
    <row r="18" customFormat="false" ht="18" hidden="false" customHeight="true" outlineLevel="0" collapsed="false">
      <c r="A18" s="79" t="s">
        <v>63</v>
      </c>
      <c r="B18" s="75" t="n">
        <f aca="false">SUM(C18:H18)</f>
        <v>26819</v>
      </c>
      <c r="C18" s="76" t="n">
        <v>26151</v>
      </c>
      <c r="D18" s="76" t="n">
        <v>79</v>
      </c>
      <c r="E18" s="76" t="n">
        <v>618</v>
      </c>
      <c r="F18" s="76" t="s">
        <v>29</v>
      </c>
      <c r="G18" s="77" t="n">
        <v>-29</v>
      </c>
      <c r="H18" s="78" t="s">
        <v>29</v>
      </c>
      <c r="I18" s="79" t="s">
        <v>63</v>
      </c>
      <c r="J18" s="75" t="n">
        <f aca="false">SUM(K18:P18)</f>
        <v>21748</v>
      </c>
      <c r="K18" s="76" t="n">
        <v>21748</v>
      </c>
      <c r="L18" s="76" t="s">
        <v>29</v>
      </c>
      <c r="M18" s="76" t="s">
        <v>29</v>
      </c>
      <c r="N18" s="76" t="s">
        <v>29</v>
      </c>
      <c r="O18" s="76" t="s">
        <v>29</v>
      </c>
      <c r="P18" s="76" t="s">
        <v>29</v>
      </c>
      <c r="Q18" s="79" t="s">
        <v>63</v>
      </c>
      <c r="R18" s="75" t="n">
        <f aca="false">SUM(S18:X18)</f>
        <v>2429</v>
      </c>
      <c r="S18" s="76" t="n">
        <v>2013</v>
      </c>
      <c r="T18" s="76" t="n">
        <v>79</v>
      </c>
      <c r="U18" s="76" t="n">
        <v>366</v>
      </c>
      <c r="V18" s="76" t="s">
        <v>29</v>
      </c>
      <c r="W18" s="77" t="n">
        <v>-29</v>
      </c>
      <c r="X18" s="78" t="s">
        <v>29</v>
      </c>
      <c r="Y18" s="79" t="s">
        <v>63</v>
      </c>
      <c r="Z18" s="75" t="n">
        <f aca="false">SUM(AA18:AF18)</f>
        <v>2642</v>
      </c>
      <c r="AA18" s="76" t="n">
        <v>2390</v>
      </c>
      <c r="AB18" s="78" t="s">
        <v>29</v>
      </c>
      <c r="AC18" s="76" t="n">
        <v>252</v>
      </c>
      <c r="AD18" s="78" t="s">
        <v>29</v>
      </c>
      <c r="AE18" s="78" t="s">
        <v>29</v>
      </c>
      <c r="AF18" s="78" t="s">
        <v>29</v>
      </c>
    </row>
    <row r="19" customFormat="false" ht="18" hidden="false" customHeight="true" outlineLevel="0" collapsed="false">
      <c r="A19" s="84" t="s">
        <v>65</v>
      </c>
      <c r="B19" s="75"/>
      <c r="C19" s="76"/>
      <c r="D19" s="76"/>
      <c r="E19" s="76"/>
      <c r="F19" s="76"/>
      <c r="G19" s="77"/>
      <c r="H19" s="78"/>
      <c r="I19" s="84" t="s">
        <v>65</v>
      </c>
      <c r="J19" s="47"/>
      <c r="K19" s="47"/>
      <c r="L19" s="47"/>
      <c r="M19" s="47"/>
      <c r="N19" s="47"/>
      <c r="O19" s="47"/>
      <c r="P19" s="47"/>
      <c r="Q19" s="84" t="s">
        <v>65</v>
      </c>
      <c r="R19" s="75"/>
      <c r="S19" s="76"/>
      <c r="T19" s="76"/>
      <c r="U19" s="76"/>
      <c r="V19" s="76"/>
      <c r="W19" s="77"/>
      <c r="X19" s="78"/>
      <c r="Y19" s="84" t="s">
        <v>65</v>
      </c>
      <c r="Z19" s="75"/>
      <c r="AA19" s="76"/>
      <c r="AB19" s="76"/>
      <c r="AC19" s="76"/>
      <c r="AD19" s="76"/>
      <c r="AE19" s="77"/>
      <c r="AF19" s="78"/>
    </row>
    <row r="20" customFormat="false" ht="18" hidden="false" customHeight="true" outlineLevel="0" collapsed="false">
      <c r="A20" s="79" t="s">
        <v>62</v>
      </c>
      <c r="B20" s="75" t="n">
        <f aca="false">SUM(C20:H20)</f>
        <v>114</v>
      </c>
      <c r="C20" s="76" t="n">
        <v>88</v>
      </c>
      <c r="D20" s="76" t="n">
        <v>9</v>
      </c>
      <c r="E20" s="76" t="n">
        <v>10</v>
      </c>
      <c r="F20" s="76" t="n">
        <v>5</v>
      </c>
      <c r="G20" s="77" t="n">
        <v>2</v>
      </c>
      <c r="H20" s="78" t="s">
        <v>29</v>
      </c>
      <c r="I20" s="79" t="s">
        <v>62</v>
      </c>
      <c r="J20" s="75" t="n">
        <f aca="false">SUM(K20:P20)</f>
        <v>23</v>
      </c>
      <c r="K20" s="76" t="n">
        <v>19</v>
      </c>
      <c r="L20" s="76" t="n">
        <v>4</v>
      </c>
      <c r="M20" s="76" t="s">
        <v>29</v>
      </c>
      <c r="N20" s="76" t="s">
        <v>29</v>
      </c>
      <c r="O20" s="76" t="s">
        <v>29</v>
      </c>
      <c r="P20" s="76" t="s">
        <v>29</v>
      </c>
      <c r="Q20" s="79" t="s">
        <v>62</v>
      </c>
      <c r="R20" s="75" t="n">
        <f aca="false">SUM(S20:X20)</f>
        <v>29</v>
      </c>
      <c r="S20" s="76" t="n">
        <v>21</v>
      </c>
      <c r="T20" s="76" t="n">
        <v>4</v>
      </c>
      <c r="U20" s="76" t="n">
        <v>3</v>
      </c>
      <c r="V20" s="76" t="n">
        <v>1</v>
      </c>
      <c r="W20" s="77" t="s">
        <v>29</v>
      </c>
      <c r="X20" s="78" t="s">
        <v>29</v>
      </c>
      <c r="Y20" s="79" t="s">
        <v>62</v>
      </c>
      <c r="Z20" s="75" t="n">
        <f aca="false">SUM(AA20:AF20)</f>
        <v>62</v>
      </c>
      <c r="AA20" s="76" t="n">
        <v>48</v>
      </c>
      <c r="AB20" s="76" t="n">
        <v>1</v>
      </c>
      <c r="AC20" s="76" t="n">
        <v>7</v>
      </c>
      <c r="AD20" s="76" t="n">
        <v>4</v>
      </c>
      <c r="AE20" s="77" t="n">
        <v>2</v>
      </c>
      <c r="AF20" s="78" t="s">
        <v>29</v>
      </c>
    </row>
    <row r="21" customFormat="false" ht="18" hidden="false" customHeight="true" outlineLevel="0" collapsed="false">
      <c r="A21" s="79" t="s">
        <v>63</v>
      </c>
      <c r="B21" s="75" t="n">
        <f aca="false">SUM(C21:H21)</f>
        <v>44454</v>
      </c>
      <c r="C21" s="76" t="n">
        <v>35714</v>
      </c>
      <c r="D21" s="76" t="n">
        <v>4827</v>
      </c>
      <c r="E21" s="76" t="n">
        <v>1024</v>
      </c>
      <c r="F21" s="76" t="n">
        <v>2549</v>
      </c>
      <c r="G21" s="77" t="n">
        <v>340</v>
      </c>
      <c r="H21" s="78" t="s">
        <v>29</v>
      </c>
      <c r="I21" s="79" t="s">
        <v>63</v>
      </c>
      <c r="J21" s="75" t="n">
        <f aca="false">SUM(K21:P21)</f>
        <v>19618</v>
      </c>
      <c r="K21" s="76" t="n">
        <v>15697</v>
      </c>
      <c r="L21" s="76" t="n">
        <v>3921</v>
      </c>
      <c r="M21" s="76" t="s">
        <v>29</v>
      </c>
      <c r="N21" s="76" t="s">
        <v>29</v>
      </c>
      <c r="O21" s="76" t="s">
        <v>29</v>
      </c>
      <c r="P21" s="76" t="s">
        <v>29</v>
      </c>
      <c r="Q21" s="79" t="s">
        <v>63</v>
      </c>
      <c r="R21" s="75" t="n">
        <f aca="false">SUM(S21:X21)</f>
        <v>9766</v>
      </c>
      <c r="S21" s="76" t="n">
        <v>8293</v>
      </c>
      <c r="T21" s="76" t="n">
        <v>414</v>
      </c>
      <c r="U21" s="76" t="n">
        <v>400</v>
      </c>
      <c r="V21" s="76" t="n">
        <v>376</v>
      </c>
      <c r="W21" s="77" t="n">
        <v>283</v>
      </c>
      <c r="X21" s="78" t="s">
        <v>29</v>
      </c>
      <c r="Y21" s="79" t="s">
        <v>63</v>
      </c>
      <c r="Z21" s="75" t="n">
        <f aca="false">SUM(AA21:AF21)</f>
        <v>15070</v>
      </c>
      <c r="AA21" s="76" t="n">
        <v>11724</v>
      </c>
      <c r="AB21" s="76" t="n">
        <v>492</v>
      </c>
      <c r="AC21" s="76" t="n">
        <v>624</v>
      </c>
      <c r="AD21" s="76" t="n">
        <v>2173</v>
      </c>
      <c r="AE21" s="76" t="n">
        <v>57</v>
      </c>
      <c r="AF21" s="78" t="s">
        <v>29</v>
      </c>
    </row>
    <row r="22" customFormat="false" ht="18" hidden="false" customHeight="true" outlineLevel="0" collapsed="false">
      <c r="A22" s="84" t="s">
        <v>66</v>
      </c>
      <c r="B22" s="75"/>
      <c r="C22" s="76"/>
      <c r="D22" s="76"/>
      <c r="E22" s="76"/>
      <c r="F22" s="76"/>
      <c r="G22" s="77"/>
      <c r="H22" s="78"/>
      <c r="I22" s="84" t="s">
        <v>66</v>
      </c>
      <c r="J22" s="75"/>
      <c r="K22" s="76"/>
      <c r="L22" s="76"/>
      <c r="M22" s="76"/>
      <c r="N22" s="76"/>
      <c r="O22" s="77"/>
      <c r="P22" s="78"/>
      <c r="Q22" s="84" t="s">
        <v>66</v>
      </c>
      <c r="R22" s="75"/>
      <c r="S22" s="76"/>
      <c r="T22" s="76"/>
      <c r="U22" s="76"/>
      <c r="V22" s="76"/>
      <c r="W22" s="77"/>
      <c r="X22" s="78"/>
      <c r="Y22" s="84" t="s">
        <v>66</v>
      </c>
      <c r="Z22" s="75"/>
      <c r="AA22" s="76"/>
      <c r="AB22" s="76"/>
      <c r="AC22" s="76"/>
      <c r="AD22" s="76"/>
      <c r="AE22" s="77"/>
      <c r="AF22" s="78"/>
    </row>
    <row r="23" customFormat="false" ht="18" hidden="false" customHeight="true" outlineLevel="0" collapsed="false">
      <c r="A23" s="79" t="s">
        <v>62</v>
      </c>
      <c r="B23" s="75" t="s">
        <v>29</v>
      </c>
      <c r="C23" s="76" t="s">
        <v>29</v>
      </c>
      <c r="D23" s="76" t="s">
        <v>29</v>
      </c>
      <c r="E23" s="76" t="s">
        <v>29</v>
      </c>
      <c r="F23" s="76" t="s">
        <v>29</v>
      </c>
      <c r="G23" s="76" t="s">
        <v>29</v>
      </c>
      <c r="H23" s="76" t="s">
        <v>29</v>
      </c>
      <c r="I23" s="79" t="s">
        <v>62</v>
      </c>
      <c r="J23" s="75" t="s">
        <v>29</v>
      </c>
      <c r="K23" s="76" t="s">
        <v>29</v>
      </c>
      <c r="L23" s="76" t="s">
        <v>29</v>
      </c>
      <c r="M23" s="76" t="s">
        <v>29</v>
      </c>
      <c r="N23" s="76" t="s">
        <v>29</v>
      </c>
      <c r="O23" s="76" t="s">
        <v>29</v>
      </c>
      <c r="P23" s="76" t="s">
        <v>29</v>
      </c>
      <c r="Q23" s="79" t="s">
        <v>62</v>
      </c>
      <c r="R23" s="78" t="s">
        <v>29</v>
      </c>
      <c r="S23" s="78" t="s">
        <v>29</v>
      </c>
      <c r="T23" s="78" t="s">
        <v>29</v>
      </c>
      <c r="U23" s="78" t="s">
        <v>29</v>
      </c>
      <c r="V23" s="78" t="s">
        <v>29</v>
      </c>
      <c r="W23" s="78" t="s">
        <v>29</v>
      </c>
      <c r="X23" s="78" t="s">
        <v>29</v>
      </c>
      <c r="Y23" s="79" t="s">
        <v>62</v>
      </c>
      <c r="Z23" s="78" t="s">
        <v>29</v>
      </c>
      <c r="AA23" s="78" t="s">
        <v>29</v>
      </c>
      <c r="AB23" s="78" t="s">
        <v>29</v>
      </c>
      <c r="AC23" s="78" t="s">
        <v>29</v>
      </c>
      <c r="AD23" s="78" t="s">
        <v>29</v>
      </c>
      <c r="AE23" s="78" t="s">
        <v>29</v>
      </c>
      <c r="AF23" s="78" t="s">
        <v>29</v>
      </c>
    </row>
    <row r="24" customFormat="false" ht="18" hidden="false" customHeight="true" outlineLevel="0" collapsed="false">
      <c r="A24" s="79" t="s">
        <v>63</v>
      </c>
      <c r="B24" s="75" t="s">
        <v>29</v>
      </c>
      <c r="C24" s="76" t="s">
        <v>29</v>
      </c>
      <c r="D24" s="76" t="s">
        <v>29</v>
      </c>
      <c r="E24" s="76" t="s">
        <v>29</v>
      </c>
      <c r="F24" s="76" t="s">
        <v>29</v>
      </c>
      <c r="G24" s="76" t="s">
        <v>29</v>
      </c>
      <c r="H24" s="76" t="s">
        <v>29</v>
      </c>
      <c r="I24" s="79" t="s">
        <v>63</v>
      </c>
      <c r="J24" s="75" t="s">
        <v>29</v>
      </c>
      <c r="K24" s="76" t="s">
        <v>29</v>
      </c>
      <c r="L24" s="76" t="s">
        <v>29</v>
      </c>
      <c r="M24" s="76" t="s">
        <v>29</v>
      </c>
      <c r="N24" s="76" t="s">
        <v>29</v>
      </c>
      <c r="O24" s="76" t="s">
        <v>29</v>
      </c>
      <c r="P24" s="76" t="s">
        <v>29</v>
      </c>
      <c r="Q24" s="79" t="s">
        <v>63</v>
      </c>
      <c r="R24" s="78" t="s">
        <v>29</v>
      </c>
      <c r="S24" s="78" t="s">
        <v>29</v>
      </c>
      <c r="T24" s="78" t="s">
        <v>29</v>
      </c>
      <c r="U24" s="78" t="s">
        <v>29</v>
      </c>
      <c r="V24" s="78" t="s">
        <v>29</v>
      </c>
      <c r="W24" s="78" t="s">
        <v>29</v>
      </c>
      <c r="X24" s="78" t="s">
        <v>29</v>
      </c>
      <c r="Y24" s="79" t="s">
        <v>63</v>
      </c>
      <c r="Z24" s="78" t="s">
        <v>29</v>
      </c>
      <c r="AA24" s="78" t="s">
        <v>29</v>
      </c>
      <c r="AB24" s="78" t="s">
        <v>29</v>
      </c>
      <c r="AC24" s="78" t="s">
        <v>29</v>
      </c>
      <c r="AD24" s="78" t="s">
        <v>29</v>
      </c>
      <c r="AE24" s="78" t="s">
        <v>29</v>
      </c>
      <c r="AF24" s="78" t="s">
        <v>29</v>
      </c>
    </row>
    <row r="25" customFormat="false" ht="18" hidden="false" customHeight="true" outlineLevel="0" collapsed="false">
      <c r="A25" s="84" t="s">
        <v>67</v>
      </c>
      <c r="B25" s="75"/>
      <c r="C25" s="76"/>
      <c r="D25" s="76"/>
      <c r="E25" s="76"/>
      <c r="F25" s="76"/>
      <c r="G25" s="77"/>
      <c r="H25" s="52"/>
      <c r="I25" s="84" t="s">
        <v>67</v>
      </c>
      <c r="J25" s="75"/>
      <c r="K25" s="76"/>
      <c r="L25" s="76"/>
      <c r="M25" s="76"/>
      <c r="N25" s="76"/>
      <c r="O25" s="77"/>
      <c r="P25" s="78"/>
      <c r="Q25" s="84" t="s">
        <v>67</v>
      </c>
      <c r="R25" s="75"/>
      <c r="S25" s="76"/>
      <c r="T25" s="76"/>
      <c r="U25" s="76"/>
      <c r="V25" s="76"/>
      <c r="W25" s="77"/>
      <c r="X25" s="78"/>
      <c r="Y25" s="84" t="s">
        <v>67</v>
      </c>
      <c r="Z25" s="75"/>
      <c r="AA25" s="76"/>
      <c r="AB25" s="76"/>
      <c r="AC25" s="76"/>
      <c r="AD25" s="76"/>
      <c r="AE25" s="77"/>
      <c r="AF25" s="78"/>
    </row>
    <row r="26" customFormat="false" ht="18" hidden="false" customHeight="true" outlineLevel="0" collapsed="false">
      <c r="A26" s="79" t="s">
        <v>62</v>
      </c>
      <c r="B26" s="75" t="s">
        <v>29</v>
      </c>
      <c r="C26" s="76" t="s">
        <v>29</v>
      </c>
      <c r="D26" s="76" t="s">
        <v>29</v>
      </c>
      <c r="E26" s="76" t="s">
        <v>29</v>
      </c>
      <c r="F26" s="76" t="s">
        <v>29</v>
      </c>
      <c r="G26" s="76" t="s">
        <v>29</v>
      </c>
      <c r="H26" s="76" t="s">
        <v>29</v>
      </c>
      <c r="I26" s="79" t="s">
        <v>62</v>
      </c>
      <c r="J26" s="75" t="s">
        <v>29</v>
      </c>
      <c r="K26" s="76" t="s">
        <v>29</v>
      </c>
      <c r="L26" s="76" t="s">
        <v>29</v>
      </c>
      <c r="M26" s="76" t="s">
        <v>29</v>
      </c>
      <c r="N26" s="76" t="s">
        <v>29</v>
      </c>
      <c r="O26" s="76" t="s">
        <v>29</v>
      </c>
      <c r="P26" s="76" t="s">
        <v>29</v>
      </c>
      <c r="Q26" s="79" t="s">
        <v>62</v>
      </c>
      <c r="R26" s="78" t="s">
        <v>29</v>
      </c>
      <c r="S26" s="78" t="s">
        <v>29</v>
      </c>
      <c r="T26" s="78" t="s">
        <v>29</v>
      </c>
      <c r="U26" s="78" t="s">
        <v>29</v>
      </c>
      <c r="V26" s="78" t="s">
        <v>29</v>
      </c>
      <c r="W26" s="78" t="s">
        <v>29</v>
      </c>
      <c r="X26" s="78" t="s">
        <v>29</v>
      </c>
      <c r="Y26" s="79" t="s">
        <v>62</v>
      </c>
      <c r="Z26" s="78" t="s">
        <v>29</v>
      </c>
      <c r="AA26" s="78" t="s">
        <v>29</v>
      </c>
      <c r="AB26" s="78" t="s">
        <v>29</v>
      </c>
      <c r="AC26" s="78" t="s">
        <v>29</v>
      </c>
      <c r="AD26" s="78" t="s">
        <v>29</v>
      </c>
      <c r="AE26" s="78" t="s">
        <v>29</v>
      </c>
      <c r="AF26" s="78" t="s">
        <v>29</v>
      </c>
    </row>
    <row r="27" customFormat="false" ht="18" hidden="false" customHeight="true" outlineLevel="0" collapsed="false">
      <c r="A27" s="79" t="s">
        <v>63</v>
      </c>
      <c r="B27" s="75" t="s">
        <v>29</v>
      </c>
      <c r="C27" s="76" t="s">
        <v>29</v>
      </c>
      <c r="D27" s="76" t="s">
        <v>29</v>
      </c>
      <c r="E27" s="76" t="s">
        <v>29</v>
      </c>
      <c r="F27" s="76" t="s">
        <v>29</v>
      </c>
      <c r="G27" s="76" t="s">
        <v>29</v>
      </c>
      <c r="H27" s="76" t="s">
        <v>29</v>
      </c>
      <c r="I27" s="79" t="s">
        <v>63</v>
      </c>
      <c r="J27" s="75" t="s">
        <v>29</v>
      </c>
      <c r="K27" s="76" t="s">
        <v>29</v>
      </c>
      <c r="L27" s="76" t="s">
        <v>29</v>
      </c>
      <c r="M27" s="76" t="s">
        <v>29</v>
      </c>
      <c r="N27" s="76" t="s">
        <v>29</v>
      </c>
      <c r="O27" s="76" t="s">
        <v>29</v>
      </c>
      <c r="P27" s="76" t="s">
        <v>29</v>
      </c>
      <c r="Q27" s="79" t="s">
        <v>63</v>
      </c>
      <c r="R27" s="78" t="s">
        <v>29</v>
      </c>
      <c r="S27" s="78" t="s">
        <v>29</v>
      </c>
      <c r="T27" s="78" t="s">
        <v>29</v>
      </c>
      <c r="U27" s="78" t="s">
        <v>29</v>
      </c>
      <c r="V27" s="78" t="s">
        <v>29</v>
      </c>
      <c r="W27" s="78" t="s">
        <v>29</v>
      </c>
      <c r="X27" s="78" t="s">
        <v>29</v>
      </c>
      <c r="Y27" s="79" t="s">
        <v>63</v>
      </c>
      <c r="Z27" s="78" t="s">
        <v>29</v>
      </c>
      <c r="AA27" s="78" t="s">
        <v>29</v>
      </c>
      <c r="AB27" s="78" t="s">
        <v>29</v>
      </c>
      <c r="AC27" s="78" t="s">
        <v>29</v>
      </c>
      <c r="AD27" s="78" t="s">
        <v>29</v>
      </c>
      <c r="AE27" s="78" t="s">
        <v>29</v>
      </c>
      <c r="AF27" s="78" t="s">
        <v>29</v>
      </c>
    </row>
    <row r="28" customFormat="false" ht="18" hidden="false" customHeight="true" outlineLevel="0" collapsed="false">
      <c r="A28" s="84" t="s">
        <v>68</v>
      </c>
      <c r="B28" s="75"/>
      <c r="C28" s="76"/>
      <c r="D28" s="76"/>
      <c r="E28" s="76"/>
      <c r="F28" s="76"/>
      <c r="G28" s="77"/>
      <c r="H28" s="78"/>
      <c r="I28" s="84" t="s">
        <v>68</v>
      </c>
      <c r="J28" s="75"/>
      <c r="K28" s="76"/>
      <c r="L28" s="76"/>
      <c r="M28" s="76"/>
      <c r="N28" s="76"/>
      <c r="O28" s="77"/>
      <c r="P28" s="78"/>
      <c r="Q28" s="84" t="s">
        <v>68</v>
      </c>
      <c r="R28" s="75"/>
      <c r="S28" s="76"/>
      <c r="T28" s="76"/>
      <c r="U28" s="76"/>
      <c r="V28" s="76"/>
      <c r="W28" s="77"/>
      <c r="X28" s="78"/>
      <c r="Y28" s="84" t="s">
        <v>68</v>
      </c>
      <c r="Z28" s="75"/>
      <c r="AA28" s="76"/>
      <c r="AB28" s="76"/>
      <c r="AC28" s="76"/>
      <c r="AD28" s="76"/>
      <c r="AE28" s="77"/>
      <c r="AF28" s="78"/>
    </row>
    <row r="29" customFormat="false" ht="18" hidden="false" customHeight="true" outlineLevel="0" collapsed="false">
      <c r="A29" s="79" t="s">
        <v>62</v>
      </c>
      <c r="B29" s="75" t="n">
        <f aca="false">SUM(C29:H29)</f>
        <v>8</v>
      </c>
      <c r="C29" s="76" t="n">
        <v>5</v>
      </c>
      <c r="D29" s="76" t="n">
        <v>1</v>
      </c>
      <c r="E29" s="76" t="s">
        <v>29</v>
      </c>
      <c r="F29" s="76" t="n">
        <v>2</v>
      </c>
      <c r="G29" s="77" t="s">
        <v>29</v>
      </c>
      <c r="H29" s="77" t="s">
        <v>29</v>
      </c>
      <c r="I29" s="79" t="s">
        <v>62</v>
      </c>
      <c r="J29" s="75" t="s">
        <v>29</v>
      </c>
      <c r="K29" s="76" t="s">
        <v>29</v>
      </c>
      <c r="L29" s="76" t="s">
        <v>29</v>
      </c>
      <c r="M29" s="76" t="s">
        <v>29</v>
      </c>
      <c r="N29" s="76" t="s">
        <v>29</v>
      </c>
      <c r="O29" s="76" t="s">
        <v>29</v>
      </c>
      <c r="P29" s="76" t="s">
        <v>29</v>
      </c>
      <c r="Q29" s="79" t="s">
        <v>62</v>
      </c>
      <c r="R29" s="75" t="n">
        <f aca="false">SUM(S29:X29)</f>
        <v>1</v>
      </c>
      <c r="S29" s="76" t="n">
        <v>1</v>
      </c>
      <c r="T29" s="78" t="s">
        <v>29</v>
      </c>
      <c r="U29" s="78" t="s">
        <v>29</v>
      </c>
      <c r="V29" s="78" t="s">
        <v>29</v>
      </c>
      <c r="W29" s="78" t="s">
        <v>29</v>
      </c>
      <c r="X29" s="78" t="s">
        <v>29</v>
      </c>
      <c r="Y29" s="79" t="s">
        <v>62</v>
      </c>
      <c r="Z29" s="75" t="n">
        <f aca="false">SUM(AA29:AF29)</f>
        <v>7</v>
      </c>
      <c r="AA29" s="76" t="n">
        <v>4</v>
      </c>
      <c r="AB29" s="76" t="n">
        <v>1</v>
      </c>
      <c r="AC29" s="78" t="s">
        <v>29</v>
      </c>
      <c r="AD29" s="76" t="n">
        <v>2</v>
      </c>
      <c r="AE29" s="78" t="s">
        <v>29</v>
      </c>
      <c r="AF29" s="78" t="s">
        <v>29</v>
      </c>
    </row>
    <row r="30" customFormat="false" ht="18" hidden="false" customHeight="true" outlineLevel="0" collapsed="false">
      <c r="A30" s="79" t="s">
        <v>63</v>
      </c>
      <c r="B30" s="75" t="n">
        <f aca="false">SUM(C30:H30)</f>
        <v>5697</v>
      </c>
      <c r="C30" s="76" t="n">
        <v>3135</v>
      </c>
      <c r="D30" s="76" t="n">
        <v>1488</v>
      </c>
      <c r="E30" s="76" t="s">
        <v>29</v>
      </c>
      <c r="F30" s="76" t="n">
        <v>1074</v>
      </c>
      <c r="G30" s="77" t="s">
        <v>29</v>
      </c>
      <c r="H30" s="77" t="s">
        <v>29</v>
      </c>
      <c r="I30" s="79" t="s">
        <v>63</v>
      </c>
      <c r="J30" s="75" t="s">
        <v>29</v>
      </c>
      <c r="K30" s="76" t="s">
        <v>29</v>
      </c>
      <c r="L30" s="76" t="s">
        <v>29</v>
      </c>
      <c r="M30" s="76" t="s">
        <v>29</v>
      </c>
      <c r="N30" s="76" t="s">
        <v>29</v>
      </c>
      <c r="O30" s="76" t="s">
        <v>29</v>
      </c>
      <c r="P30" s="76" t="s">
        <v>29</v>
      </c>
      <c r="Q30" s="79" t="s">
        <v>63</v>
      </c>
      <c r="R30" s="75" t="n">
        <f aca="false">SUM(S30:X30)</f>
        <v>414</v>
      </c>
      <c r="S30" s="76" t="n">
        <v>414</v>
      </c>
      <c r="T30" s="78" t="s">
        <v>29</v>
      </c>
      <c r="U30" s="78" t="s">
        <v>29</v>
      </c>
      <c r="V30" s="78" t="s">
        <v>29</v>
      </c>
      <c r="W30" s="78" t="s">
        <v>29</v>
      </c>
      <c r="X30" s="78" t="s">
        <v>29</v>
      </c>
      <c r="Y30" s="79" t="s">
        <v>63</v>
      </c>
      <c r="Z30" s="75" t="n">
        <f aca="false">SUM(AA30:AF30)</f>
        <v>5283</v>
      </c>
      <c r="AA30" s="76" t="n">
        <v>2721</v>
      </c>
      <c r="AB30" s="76" t="n">
        <v>1488</v>
      </c>
      <c r="AC30" s="78" t="s">
        <v>29</v>
      </c>
      <c r="AD30" s="76" t="n">
        <v>1074</v>
      </c>
      <c r="AE30" s="78" t="s">
        <v>29</v>
      </c>
      <c r="AF30" s="78" t="s">
        <v>29</v>
      </c>
    </row>
    <row r="31" customFormat="false" ht="18" hidden="false" customHeight="true" outlineLevel="0" collapsed="false">
      <c r="A31" s="84" t="s">
        <v>69</v>
      </c>
      <c r="B31" s="75"/>
      <c r="C31" s="76"/>
      <c r="D31" s="76"/>
      <c r="E31" s="76"/>
      <c r="F31" s="76"/>
      <c r="G31" s="77"/>
      <c r="H31" s="78"/>
      <c r="I31" s="84" t="s">
        <v>69</v>
      </c>
      <c r="J31" s="75"/>
      <c r="K31" s="76"/>
      <c r="L31" s="76"/>
      <c r="M31" s="76"/>
      <c r="N31" s="76"/>
      <c r="O31" s="77"/>
      <c r="P31" s="78"/>
      <c r="Q31" s="84" t="s">
        <v>69</v>
      </c>
      <c r="R31" s="75"/>
      <c r="S31" s="76"/>
      <c r="T31" s="76"/>
      <c r="U31" s="76"/>
      <c r="V31" s="76"/>
      <c r="W31" s="76"/>
      <c r="X31" s="76"/>
      <c r="Y31" s="84" t="s">
        <v>69</v>
      </c>
      <c r="Z31" s="47"/>
      <c r="AA31" s="47"/>
      <c r="AB31" s="47"/>
      <c r="AC31" s="47"/>
      <c r="AD31" s="47"/>
      <c r="AE31" s="47"/>
      <c r="AF31" s="47"/>
    </row>
    <row r="32" customFormat="false" ht="18" hidden="false" customHeight="true" outlineLevel="0" collapsed="false">
      <c r="A32" s="79" t="s">
        <v>62</v>
      </c>
      <c r="B32" s="75" t="n">
        <f aca="false">SUM(C32:D32)</f>
        <v>2</v>
      </c>
      <c r="C32" s="76" t="n">
        <v>1</v>
      </c>
      <c r="D32" s="76" t="n">
        <v>1</v>
      </c>
      <c r="E32" s="76" t="s">
        <v>29</v>
      </c>
      <c r="F32" s="76" t="s">
        <v>29</v>
      </c>
      <c r="G32" s="76" t="s">
        <v>29</v>
      </c>
      <c r="H32" s="76" t="s">
        <v>29</v>
      </c>
      <c r="I32" s="79" t="s">
        <v>62</v>
      </c>
      <c r="J32" s="75" t="s">
        <v>29</v>
      </c>
      <c r="K32" s="76" t="s">
        <v>29</v>
      </c>
      <c r="L32" s="76" t="s">
        <v>29</v>
      </c>
      <c r="M32" s="76" t="s">
        <v>29</v>
      </c>
      <c r="N32" s="76" t="s">
        <v>29</v>
      </c>
      <c r="O32" s="76" t="s">
        <v>29</v>
      </c>
      <c r="P32" s="76" t="s">
        <v>29</v>
      </c>
      <c r="Q32" s="79" t="s">
        <v>62</v>
      </c>
      <c r="R32" s="75" t="n">
        <f aca="false">SUM(S32:X32)</f>
        <v>1</v>
      </c>
      <c r="S32" s="78" t="s">
        <v>29</v>
      </c>
      <c r="T32" s="76" t="n">
        <v>1</v>
      </c>
      <c r="U32" s="78" t="s">
        <v>29</v>
      </c>
      <c r="V32" s="78" t="s">
        <v>29</v>
      </c>
      <c r="W32" s="78" t="s">
        <v>29</v>
      </c>
      <c r="X32" s="78" t="s">
        <v>29</v>
      </c>
      <c r="Y32" s="79" t="s">
        <v>62</v>
      </c>
      <c r="Z32" s="75" t="n">
        <f aca="false">SUM(AA32:AF32)</f>
        <v>1</v>
      </c>
      <c r="AA32" s="76" t="n">
        <v>1</v>
      </c>
      <c r="AB32" s="78" t="s">
        <v>29</v>
      </c>
      <c r="AC32" s="78" t="s">
        <v>29</v>
      </c>
      <c r="AD32" s="78" t="s">
        <v>29</v>
      </c>
      <c r="AE32" s="78" t="s">
        <v>29</v>
      </c>
      <c r="AF32" s="78" t="s">
        <v>29</v>
      </c>
    </row>
    <row r="33" customFormat="false" ht="18" hidden="false" customHeight="true" outlineLevel="0" collapsed="false">
      <c r="A33" s="79" t="s">
        <v>63</v>
      </c>
      <c r="B33" s="75" t="n">
        <f aca="false">SUM(C33:D33)</f>
        <v>264</v>
      </c>
      <c r="C33" s="76" t="n">
        <v>206</v>
      </c>
      <c r="D33" s="76" t="n">
        <v>58</v>
      </c>
      <c r="E33" s="76" t="s">
        <v>29</v>
      </c>
      <c r="F33" s="76" t="s">
        <v>29</v>
      </c>
      <c r="G33" s="76" t="s">
        <v>29</v>
      </c>
      <c r="H33" s="76" t="s">
        <v>29</v>
      </c>
      <c r="I33" s="79" t="s">
        <v>63</v>
      </c>
      <c r="J33" s="75" t="s">
        <v>29</v>
      </c>
      <c r="K33" s="76" t="s">
        <v>29</v>
      </c>
      <c r="L33" s="76" t="s">
        <v>29</v>
      </c>
      <c r="M33" s="76" t="s">
        <v>29</v>
      </c>
      <c r="N33" s="76" t="s">
        <v>29</v>
      </c>
      <c r="O33" s="76" t="s">
        <v>29</v>
      </c>
      <c r="P33" s="76" t="s">
        <v>29</v>
      </c>
      <c r="Q33" s="79" t="s">
        <v>63</v>
      </c>
      <c r="R33" s="75" t="n">
        <f aca="false">SUM(S33:X33)</f>
        <v>58</v>
      </c>
      <c r="S33" s="78" t="s">
        <v>29</v>
      </c>
      <c r="T33" s="76" t="n">
        <v>58</v>
      </c>
      <c r="U33" s="78" t="s">
        <v>29</v>
      </c>
      <c r="V33" s="78" t="s">
        <v>29</v>
      </c>
      <c r="W33" s="78" t="s">
        <v>29</v>
      </c>
      <c r="X33" s="78" t="s">
        <v>29</v>
      </c>
      <c r="Y33" s="79" t="s">
        <v>63</v>
      </c>
      <c r="Z33" s="75" t="n">
        <f aca="false">SUM(AA33:AF33)</f>
        <v>206</v>
      </c>
      <c r="AA33" s="76" t="n">
        <v>206</v>
      </c>
      <c r="AB33" s="78" t="s">
        <v>29</v>
      </c>
      <c r="AC33" s="78" t="s">
        <v>29</v>
      </c>
      <c r="AD33" s="78" t="s">
        <v>29</v>
      </c>
      <c r="AE33" s="78" t="s">
        <v>29</v>
      </c>
      <c r="AF33" s="78" t="s">
        <v>29</v>
      </c>
    </row>
    <row r="34" customFormat="false" ht="18" hidden="false" customHeight="true" outlineLevel="0" collapsed="false">
      <c r="A34" s="84" t="s">
        <v>55</v>
      </c>
      <c r="B34" s="75"/>
      <c r="C34" s="76"/>
      <c r="D34" s="76"/>
      <c r="E34" s="76"/>
      <c r="F34" s="76"/>
      <c r="G34" s="77"/>
      <c r="H34" s="78"/>
      <c r="I34" s="84" t="s">
        <v>55</v>
      </c>
      <c r="J34" s="75"/>
      <c r="K34" s="76"/>
      <c r="L34" s="76"/>
      <c r="M34" s="76"/>
      <c r="N34" s="76"/>
      <c r="O34" s="77"/>
      <c r="P34" s="78"/>
      <c r="Q34" s="84" t="s">
        <v>55</v>
      </c>
      <c r="R34" s="75"/>
      <c r="S34" s="76"/>
      <c r="T34" s="76"/>
      <c r="U34" s="76"/>
      <c r="V34" s="76"/>
      <c r="W34" s="77"/>
      <c r="X34" s="78"/>
      <c r="Y34" s="84" t="s">
        <v>55</v>
      </c>
      <c r="Z34" s="75"/>
      <c r="AA34" s="76"/>
      <c r="AB34" s="76"/>
      <c r="AC34" s="76"/>
      <c r="AD34" s="76"/>
      <c r="AE34" s="77"/>
      <c r="AF34" s="78"/>
    </row>
    <row r="35" customFormat="false" ht="18" hidden="false" customHeight="true" outlineLevel="0" collapsed="false">
      <c r="A35" s="79" t="s">
        <v>62</v>
      </c>
      <c r="B35" s="75" t="n">
        <f aca="false">SUM(C35:H35)</f>
        <v>5</v>
      </c>
      <c r="C35" s="76" t="n">
        <v>3</v>
      </c>
      <c r="D35" s="76" t="n">
        <v>2</v>
      </c>
      <c r="E35" s="76" t="s">
        <v>29</v>
      </c>
      <c r="F35" s="76" t="s">
        <v>29</v>
      </c>
      <c r="G35" s="76" t="s">
        <v>29</v>
      </c>
      <c r="H35" s="76" t="s">
        <v>29</v>
      </c>
      <c r="I35" s="79" t="s">
        <v>62</v>
      </c>
      <c r="J35" s="75" t="s">
        <v>29</v>
      </c>
      <c r="K35" s="76" t="s">
        <v>29</v>
      </c>
      <c r="L35" s="76" t="s">
        <v>29</v>
      </c>
      <c r="M35" s="76" t="s">
        <v>29</v>
      </c>
      <c r="N35" s="76" t="s">
        <v>29</v>
      </c>
      <c r="O35" s="76" t="s">
        <v>29</v>
      </c>
      <c r="P35" s="76" t="s">
        <v>29</v>
      </c>
      <c r="Q35" s="79" t="s">
        <v>62</v>
      </c>
      <c r="R35" s="75" t="n">
        <f aca="false">SUM(S35:X35)</f>
        <v>4</v>
      </c>
      <c r="S35" s="76" t="n">
        <v>2</v>
      </c>
      <c r="T35" s="76" t="n">
        <v>2</v>
      </c>
      <c r="U35" s="76" t="s">
        <v>29</v>
      </c>
      <c r="V35" s="78" t="s">
        <v>29</v>
      </c>
      <c r="W35" s="78" t="s">
        <v>29</v>
      </c>
      <c r="X35" s="78" t="s">
        <v>29</v>
      </c>
      <c r="Y35" s="79" t="s">
        <v>62</v>
      </c>
      <c r="Z35" s="75" t="n">
        <f aca="false">SUM(AA35:AF35)</f>
        <v>1</v>
      </c>
      <c r="AA35" s="76" t="n">
        <v>1</v>
      </c>
      <c r="AB35" s="78" t="s">
        <v>29</v>
      </c>
      <c r="AC35" s="78" t="s">
        <v>29</v>
      </c>
      <c r="AD35" s="78" t="s">
        <v>29</v>
      </c>
      <c r="AE35" s="78" t="s">
        <v>29</v>
      </c>
      <c r="AF35" s="78" t="s">
        <v>29</v>
      </c>
    </row>
    <row r="36" customFormat="false" ht="18" hidden="false" customHeight="true" outlineLevel="0" collapsed="false">
      <c r="A36" s="79" t="s">
        <v>63</v>
      </c>
      <c r="B36" s="75" t="n">
        <f aca="false">SUM(C36:H36)</f>
        <v>974</v>
      </c>
      <c r="C36" s="76" t="n">
        <v>680</v>
      </c>
      <c r="D36" s="76" t="n">
        <v>273</v>
      </c>
      <c r="E36" s="76" t="n">
        <v>21</v>
      </c>
      <c r="F36" s="76" t="s">
        <v>29</v>
      </c>
      <c r="G36" s="76" t="s">
        <v>29</v>
      </c>
      <c r="H36" s="76" t="s">
        <v>29</v>
      </c>
      <c r="I36" s="79" t="s">
        <v>63</v>
      </c>
      <c r="J36" s="75" t="n">
        <f aca="false">SUM(K36:P36)</f>
        <v>193</v>
      </c>
      <c r="K36" s="76" t="n">
        <v>193</v>
      </c>
      <c r="L36" s="76" t="s">
        <v>29</v>
      </c>
      <c r="M36" s="76" t="s">
        <v>29</v>
      </c>
      <c r="N36" s="76" t="s">
        <v>29</v>
      </c>
      <c r="O36" s="76" t="s">
        <v>29</v>
      </c>
      <c r="P36" s="76" t="s">
        <v>29</v>
      </c>
      <c r="Q36" s="79" t="s">
        <v>63</v>
      </c>
      <c r="R36" s="75" t="n">
        <f aca="false">SUM(S36:X36)</f>
        <v>583</v>
      </c>
      <c r="S36" s="76" t="n">
        <v>289</v>
      </c>
      <c r="T36" s="76" t="n">
        <v>273</v>
      </c>
      <c r="U36" s="76" t="n">
        <v>21</v>
      </c>
      <c r="V36" s="78" t="s">
        <v>29</v>
      </c>
      <c r="W36" s="78" t="s">
        <v>29</v>
      </c>
      <c r="X36" s="78" t="s">
        <v>29</v>
      </c>
      <c r="Y36" s="79" t="s">
        <v>63</v>
      </c>
      <c r="Z36" s="75" t="n">
        <f aca="false">SUM(AA36:AF36)</f>
        <v>198</v>
      </c>
      <c r="AA36" s="76" t="n">
        <v>198</v>
      </c>
      <c r="AB36" s="78" t="s">
        <v>29</v>
      </c>
      <c r="AC36" s="78" t="s">
        <v>29</v>
      </c>
      <c r="AD36" s="78" t="s">
        <v>29</v>
      </c>
      <c r="AE36" s="78" t="s">
        <v>29</v>
      </c>
      <c r="AF36" s="78" t="s">
        <v>29</v>
      </c>
    </row>
    <row r="37" customFormat="false" ht="9" hidden="false" customHeight="true" outlineLevel="0" collapsed="false">
      <c r="A37" s="86"/>
      <c r="B37" s="53"/>
      <c r="C37" s="87"/>
      <c r="D37" s="87"/>
      <c r="E37" s="87"/>
      <c r="F37" s="87"/>
      <c r="G37" s="88"/>
      <c r="H37" s="87"/>
      <c r="I37" s="86"/>
      <c r="J37" s="53"/>
      <c r="K37" s="87"/>
      <c r="L37" s="87"/>
      <c r="M37" s="87"/>
      <c r="N37" s="87"/>
      <c r="O37" s="88"/>
      <c r="P37" s="87"/>
      <c r="Q37" s="86"/>
      <c r="R37" s="53"/>
      <c r="S37" s="87"/>
      <c r="T37" s="87"/>
      <c r="U37" s="87"/>
      <c r="V37" s="87"/>
      <c r="W37" s="88"/>
      <c r="X37" s="87"/>
      <c r="Y37" s="86"/>
      <c r="Z37" s="53"/>
      <c r="AA37" s="87"/>
      <c r="AB37" s="87"/>
      <c r="AC37" s="87"/>
      <c r="AD37" s="87"/>
      <c r="AE37" s="88"/>
      <c r="AF37" s="87"/>
    </row>
    <row r="38" customFormat="false" ht="13.5" hidden="false" customHeight="false" outlineLevel="0" collapsed="false">
      <c r="A38" s="89"/>
      <c r="B38" s="55"/>
      <c r="C38" s="55"/>
      <c r="D38" s="55"/>
      <c r="E38" s="55"/>
      <c r="F38" s="55"/>
      <c r="G38" s="82"/>
      <c r="H38" s="55"/>
      <c r="I38" s="89"/>
      <c r="J38" s="55"/>
      <c r="K38" s="55"/>
      <c r="L38" s="55"/>
      <c r="M38" s="55"/>
      <c r="N38" s="55"/>
      <c r="O38" s="82"/>
      <c r="P38" s="55"/>
      <c r="Q38" s="89"/>
      <c r="R38" s="55"/>
      <c r="S38" s="55"/>
      <c r="T38" s="55"/>
      <c r="U38" s="55"/>
      <c r="V38" s="55"/>
      <c r="W38" s="82"/>
      <c r="X38" s="55"/>
      <c r="Y38" s="89"/>
      <c r="Z38" s="55"/>
      <c r="AA38" s="55"/>
      <c r="AB38" s="55"/>
      <c r="AC38" s="55"/>
      <c r="AD38" s="55"/>
      <c r="AE38" s="82"/>
      <c r="AF38" s="55"/>
    </row>
    <row r="39" customFormat="false" ht="13.5" hidden="false" customHeight="false" outlineLevel="0" collapsed="false">
      <c r="A39" s="59" t="s">
        <v>30</v>
      </c>
      <c r="E39" s="59"/>
      <c r="F39" s="90" t="s">
        <v>31</v>
      </c>
      <c r="G39" s="90"/>
      <c r="H39" s="90"/>
      <c r="I39" s="59" t="s">
        <v>30</v>
      </c>
      <c r="M39" s="59"/>
      <c r="N39" s="90" t="s">
        <v>31</v>
      </c>
      <c r="O39" s="90"/>
      <c r="P39" s="90"/>
      <c r="Q39" s="59" t="s">
        <v>30</v>
      </c>
      <c r="U39" s="59"/>
      <c r="V39" s="90" t="s">
        <v>31</v>
      </c>
      <c r="W39" s="90"/>
      <c r="X39" s="90"/>
      <c r="Y39" s="59" t="s">
        <v>30</v>
      </c>
      <c r="AC39" s="59"/>
      <c r="AD39" s="90" t="s">
        <v>31</v>
      </c>
      <c r="AE39" s="90"/>
      <c r="AF39" s="90"/>
    </row>
    <row r="40" customFormat="false" ht="28.5" hidden="false" customHeight="true" outlineLevel="0" collapsed="false"/>
    <row r="41" customFormat="false" ht="27.75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9.7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0.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39:H39"/>
    <mergeCell ref="N39:P39"/>
    <mergeCell ref="V39:X39"/>
    <mergeCell ref="AD39:A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E19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1" customFormat="false" ht="22.5" hidden="false" customHeight="fals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fals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91"/>
    </row>
    <row r="4" customFormat="false" ht="14.25" hidden="false" customHeight="false" outlineLevel="0" collapsed="false">
      <c r="A4" s="92" t="s">
        <v>72</v>
      </c>
      <c r="B4" s="11"/>
      <c r="C4" s="11"/>
      <c r="D4" s="11"/>
      <c r="E4" s="11"/>
      <c r="F4" s="11"/>
      <c r="G4" s="11"/>
      <c r="H4" s="12"/>
      <c r="I4" s="60" t="s">
        <v>73</v>
      </c>
    </row>
    <row r="5" customFormat="false" ht="16.5" hidden="false" customHeight="true" outlineLevel="0" collapsed="false">
      <c r="A5" s="13" t="s">
        <v>74</v>
      </c>
      <c r="B5" s="93" t="s">
        <v>75</v>
      </c>
      <c r="C5" s="93" t="s">
        <v>76</v>
      </c>
      <c r="D5" s="93"/>
      <c r="E5" s="94" t="s">
        <v>77</v>
      </c>
      <c r="F5" s="94"/>
      <c r="G5" s="94"/>
      <c r="H5" s="94"/>
      <c r="I5" s="94"/>
    </row>
    <row r="6" customFormat="false" ht="16.5" hidden="false" customHeight="true" outlineLevel="0" collapsed="false">
      <c r="A6" s="13"/>
      <c r="B6" s="93"/>
      <c r="C6" s="93"/>
      <c r="D6" s="93"/>
      <c r="E6" s="95" t="s">
        <v>78</v>
      </c>
      <c r="F6" s="95"/>
      <c r="G6" s="95"/>
      <c r="H6" s="95"/>
      <c r="I6" s="95"/>
    </row>
    <row r="7" customFormat="false" ht="16.5" hidden="false" customHeight="true" outlineLevel="0" collapsed="false">
      <c r="A7" s="13"/>
      <c r="B7" s="28" t="s">
        <v>79</v>
      </c>
      <c r="C7" s="68" t="s">
        <v>79</v>
      </c>
      <c r="D7" s="68"/>
      <c r="E7" s="96" t="s">
        <v>80</v>
      </c>
      <c r="F7" s="96" t="s">
        <v>81</v>
      </c>
      <c r="G7" s="96" t="s">
        <v>82</v>
      </c>
      <c r="H7" s="97" t="s">
        <v>83</v>
      </c>
      <c r="I7" s="97" t="s">
        <v>84</v>
      </c>
    </row>
    <row r="8" customFormat="false" ht="16.5" hidden="false" customHeight="true" outlineLevel="0" collapsed="false">
      <c r="A8" s="26" t="s">
        <v>85</v>
      </c>
      <c r="B8" s="28"/>
      <c r="C8" s="68"/>
      <c r="D8" s="68"/>
      <c r="E8" s="98" t="s">
        <v>86</v>
      </c>
      <c r="F8" s="98" t="s">
        <v>86</v>
      </c>
      <c r="G8" s="98" t="s">
        <v>86</v>
      </c>
      <c r="H8" s="99" t="s">
        <v>86</v>
      </c>
      <c r="I8" s="99" t="s">
        <v>87</v>
      </c>
    </row>
    <row r="9" customFormat="false" ht="16.5" hidden="false" customHeight="true" outlineLevel="0" collapsed="false">
      <c r="A9" s="26"/>
      <c r="B9" s="100" t="s">
        <v>88</v>
      </c>
      <c r="C9" s="71" t="s">
        <v>89</v>
      </c>
      <c r="D9" s="71"/>
      <c r="E9" s="28" t="s">
        <v>80</v>
      </c>
      <c r="F9" s="28" t="s">
        <v>90</v>
      </c>
      <c r="G9" s="28" t="s">
        <v>82</v>
      </c>
      <c r="H9" s="31" t="s">
        <v>83</v>
      </c>
      <c r="I9" s="31" t="s">
        <v>84</v>
      </c>
    </row>
    <row r="10" customFormat="false" ht="16.5" hidden="false" customHeight="true" outlineLevel="0" collapsed="false">
      <c r="A10" s="26"/>
      <c r="B10" s="100"/>
      <c r="C10" s="71"/>
      <c r="D10" s="71"/>
      <c r="E10" s="100" t="s">
        <v>91</v>
      </c>
      <c r="F10" s="100" t="s">
        <v>91</v>
      </c>
      <c r="G10" s="100" t="s">
        <v>91</v>
      </c>
      <c r="H10" s="100" t="s">
        <v>91</v>
      </c>
      <c r="I10" s="95" t="s">
        <v>92</v>
      </c>
    </row>
    <row r="11" customFormat="false" ht="13.5" hidden="false" customHeight="false" outlineLevel="0" collapsed="false">
      <c r="A11" s="73"/>
      <c r="B11" s="31"/>
      <c r="C11" s="101"/>
      <c r="D11" s="101"/>
      <c r="E11" s="40"/>
      <c r="F11" s="40"/>
      <c r="G11" s="40"/>
      <c r="H11" s="40"/>
      <c r="I11" s="40"/>
    </row>
    <row r="12" customFormat="false" ht="21.75" hidden="false" customHeight="true" outlineLevel="0" collapsed="false">
      <c r="A12" s="41" t="n">
        <v>2008</v>
      </c>
      <c r="B12" s="102" t="s">
        <v>29</v>
      </c>
      <c r="C12" s="40" t="s">
        <v>29</v>
      </c>
      <c r="D12" s="40"/>
      <c r="E12" s="102" t="s">
        <v>29</v>
      </c>
      <c r="F12" s="102" t="s">
        <v>29</v>
      </c>
      <c r="G12" s="102" t="s">
        <v>29</v>
      </c>
      <c r="H12" s="102" t="s">
        <v>29</v>
      </c>
      <c r="I12" s="102" t="s">
        <v>29</v>
      </c>
    </row>
    <row r="13" customFormat="false" ht="21.75" hidden="false" customHeight="true" outlineLevel="0" collapsed="false">
      <c r="A13" s="41" t="n">
        <v>2009</v>
      </c>
      <c r="B13" s="102" t="s">
        <v>29</v>
      </c>
      <c r="C13" s="40" t="s">
        <v>29</v>
      </c>
      <c r="D13" s="40"/>
      <c r="E13" s="102" t="s">
        <v>29</v>
      </c>
      <c r="F13" s="102" t="s">
        <v>29</v>
      </c>
      <c r="G13" s="102" t="s">
        <v>29</v>
      </c>
      <c r="H13" s="102" t="s">
        <v>29</v>
      </c>
      <c r="I13" s="102" t="s">
        <v>29</v>
      </c>
    </row>
    <row r="14" s="47" customFormat="true" ht="21.75" hidden="false" customHeight="true" outlineLevel="0" collapsed="false">
      <c r="A14" s="41" t="n">
        <v>2010</v>
      </c>
      <c r="B14" s="102" t="s">
        <v>29</v>
      </c>
      <c r="C14" s="40" t="s">
        <v>29</v>
      </c>
      <c r="D14" s="40"/>
      <c r="E14" s="102" t="s">
        <v>29</v>
      </c>
      <c r="F14" s="102" t="s">
        <v>29</v>
      </c>
      <c r="G14" s="102" t="s">
        <v>29</v>
      </c>
      <c r="H14" s="102" t="s">
        <v>29</v>
      </c>
      <c r="I14" s="102" t="s">
        <v>29</v>
      </c>
    </row>
    <row r="15" s="47" customFormat="true" ht="21.75" hidden="false" customHeight="true" outlineLevel="0" collapsed="false">
      <c r="A15" s="41" t="n">
        <v>2011</v>
      </c>
      <c r="B15" s="102" t="s">
        <v>29</v>
      </c>
      <c r="C15" s="40" t="s">
        <v>29</v>
      </c>
      <c r="D15" s="40"/>
      <c r="E15" s="102" t="s">
        <v>29</v>
      </c>
      <c r="F15" s="102" t="s">
        <v>29</v>
      </c>
      <c r="G15" s="102" t="s">
        <v>29</v>
      </c>
      <c r="H15" s="102" t="s">
        <v>29</v>
      </c>
      <c r="I15" s="102" t="s">
        <v>29</v>
      </c>
    </row>
    <row r="16" customFormat="false" ht="21.75" hidden="false" customHeight="true" outlineLevel="0" collapsed="false">
      <c r="A16" s="103" t="n">
        <v>2012</v>
      </c>
      <c r="B16" s="102" t="s">
        <v>29</v>
      </c>
      <c r="C16" s="40" t="s">
        <v>29</v>
      </c>
      <c r="D16" s="40"/>
      <c r="E16" s="102" t="s">
        <v>29</v>
      </c>
      <c r="F16" s="102" t="s">
        <v>29</v>
      </c>
      <c r="G16" s="102" t="s">
        <v>29</v>
      </c>
      <c r="H16" s="102" t="s">
        <v>29</v>
      </c>
      <c r="I16" s="102" t="s">
        <v>29</v>
      </c>
    </row>
    <row r="17" customFormat="false" ht="13.5" hidden="false" customHeight="false" outlineLevel="0" collapsed="false">
      <c r="A17" s="104"/>
      <c r="B17" s="102"/>
      <c r="C17" s="40"/>
      <c r="D17" s="40"/>
      <c r="E17" s="102"/>
      <c r="F17" s="102"/>
      <c r="G17" s="102"/>
      <c r="H17" s="102"/>
      <c r="I17" s="102"/>
    </row>
    <row r="18" customFormat="false" ht="32.25" hidden="false" customHeight="true" outlineLevel="0" collapsed="false">
      <c r="A18" s="84" t="s">
        <v>93</v>
      </c>
      <c r="B18" s="102" t="s">
        <v>29</v>
      </c>
      <c r="C18" s="40" t="s">
        <v>29</v>
      </c>
      <c r="D18" s="40"/>
      <c r="E18" s="105" t="s">
        <v>29</v>
      </c>
      <c r="F18" s="105" t="s">
        <v>29</v>
      </c>
      <c r="G18" s="105" t="s">
        <v>29</v>
      </c>
      <c r="H18" s="105" t="s">
        <v>29</v>
      </c>
      <c r="I18" s="106" t="s">
        <v>29</v>
      </c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</row>
    <row r="20" customFormat="false" ht="13.5" hidden="false" customHeight="false" outlineLevel="0" collapsed="false">
      <c r="A20" s="107"/>
    </row>
    <row r="21" customFormat="false" ht="14.25" hidden="false" customHeight="true" outlineLevel="0" collapsed="false">
      <c r="A21" s="92" t="s">
        <v>94</v>
      </c>
      <c r="B21" s="11"/>
      <c r="C21" s="11"/>
      <c r="D21" s="11"/>
      <c r="E21" s="11"/>
      <c r="F21" s="11"/>
      <c r="G21" s="11"/>
      <c r="H21" s="12" t="s">
        <v>95</v>
      </c>
      <c r="I21" s="12"/>
    </row>
    <row r="22" customFormat="false" ht="21" hidden="false" customHeight="true" outlineLevel="0" collapsed="false">
      <c r="A22" s="13" t="s">
        <v>96</v>
      </c>
      <c r="B22" s="108" t="s">
        <v>97</v>
      </c>
      <c r="C22" s="108"/>
      <c r="D22" s="108"/>
      <c r="E22" s="108"/>
      <c r="F22" s="108"/>
      <c r="G22" s="108"/>
      <c r="H22" s="108"/>
      <c r="I22" s="108"/>
    </row>
    <row r="23" customFormat="false" ht="21" hidden="false" customHeight="true" outlineLevel="0" collapsed="false">
      <c r="A23" s="13"/>
      <c r="B23" s="96" t="s">
        <v>98</v>
      </c>
      <c r="C23" s="96"/>
      <c r="D23" s="97" t="s">
        <v>99</v>
      </c>
      <c r="E23" s="97"/>
      <c r="F23" s="97" t="s">
        <v>100</v>
      </c>
      <c r="G23" s="97"/>
      <c r="H23" s="97" t="s">
        <v>101</v>
      </c>
      <c r="I23" s="97"/>
    </row>
    <row r="24" customFormat="false" ht="21" hidden="false" customHeight="true" outlineLevel="0" collapsed="false">
      <c r="A24" s="26" t="s">
        <v>85</v>
      </c>
      <c r="B24" s="100" t="s">
        <v>102</v>
      </c>
      <c r="C24" s="100"/>
      <c r="D24" s="95" t="s">
        <v>103</v>
      </c>
      <c r="E24" s="95"/>
      <c r="F24" s="95" t="s">
        <v>104</v>
      </c>
      <c r="G24" s="95"/>
      <c r="H24" s="95" t="s">
        <v>105</v>
      </c>
      <c r="I24" s="95"/>
    </row>
    <row r="25" customFormat="false" ht="21" hidden="false" customHeight="true" outlineLevel="0" collapsed="false">
      <c r="A25" s="26"/>
      <c r="B25" s="109" t="s">
        <v>75</v>
      </c>
      <c r="C25" s="109" t="s">
        <v>76</v>
      </c>
      <c r="D25" s="109" t="s">
        <v>75</v>
      </c>
      <c r="E25" s="110" t="s">
        <v>76</v>
      </c>
      <c r="F25" s="109" t="s">
        <v>75</v>
      </c>
      <c r="G25" s="110" t="s">
        <v>76</v>
      </c>
      <c r="H25" s="110" t="s">
        <v>75</v>
      </c>
      <c r="I25" s="110" t="s">
        <v>76</v>
      </c>
    </row>
    <row r="26" customFormat="false" ht="13.5" hidden="false" customHeight="false" outlineLevel="0" collapsed="false">
      <c r="A26" s="73"/>
      <c r="B26" s="31"/>
      <c r="C26" s="40"/>
      <c r="D26" s="40"/>
      <c r="E26" s="40"/>
      <c r="F26" s="40"/>
      <c r="G26" s="40"/>
      <c r="H26" s="40"/>
      <c r="I26" s="40"/>
    </row>
    <row r="27" customFormat="false" ht="21.75" hidden="false" customHeight="true" outlineLevel="0" collapsed="false">
      <c r="A27" s="41" t="n">
        <v>2008</v>
      </c>
      <c r="B27" s="31" t="s">
        <v>29</v>
      </c>
      <c r="C27" s="102" t="s">
        <v>29</v>
      </c>
      <c r="D27" s="102" t="s">
        <v>29</v>
      </c>
      <c r="E27" s="102" t="s">
        <v>29</v>
      </c>
      <c r="F27" s="102" t="s">
        <v>29</v>
      </c>
      <c r="G27" s="102" t="s">
        <v>29</v>
      </c>
      <c r="H27" s="102" t="s">
        <v>29</v>
      </c>
      <c r="I27" s="102" t="s">
        <v>29</v>
      </c>
    </row>
    <row r="28" customFormat="false" ht="21.75" hidden="false" customHeight="true" outlineLevel="0" collapsed="false">
      <c r="A28" s="41" t="n">
        <v>2009</v>
      </c>
      <c r="B28" s="31" t="s">
        <v>29</v>
      </c>
      <c r="C28" s="102" t="s">
        <v>29</v>
      </c>
      <c r="D28" s="102" t="s">
        <v>29</v>
      </c>
      <c r="E28" s="102" t="s">
        <v>29</v>
      </c>
      <c r="F28" s="102" t="s">
        <v>29</v>
      </c>
      <c r="G28" s="102" t="s">
        <v>29</v>
      </c>
      <c r="H28" s="102" t="s">
        <v>29</v>
      </c>
      <c r="I28" s="102" t="s">
        <v>29</v>
      </c>
    </row>
    <row r="29" s="47" customFormat="true" ht="21.75" hidden="false" customHeight="true" outlineLevel="0" collapsed="false">
      <c r="A29" s="41" t="n">
        <v>2010</v>
      </c>
      <c r="B29" s="31" t="s">
        <v>29</v>
      </c>
      <c r="C29" s="102" t="s">
        <v>29</v>
      </c>
      <c r="D29" s="102" t="s">
        <v>29</v>
      </c>
      <c r="E29" s="102" t="s">
        <v>29</v>
      </c>
      <c r="F29" s="102" t="s">
        <v>29</v>
      </c>
      <c r="G29" s="102" t="s">
        <v>29</v>
      </c>
      <c r="H29" s="102" t="s">
        <v>29</v>
      </c>
      <c r="I29" s="102" t="s">
        <v>29</v>
      </c>
    </row>
    <row r="30" s="47" customFormat="true" ht="21.75" hidden="false" customHeight="true" outlineLevel="0" collapsed="false">
      <c r="A30" s="41" t="n">
        <v>2011</v>
      </c>
      <c r="B30" s="31" t="s">
        <v>29</v>
      </c>
      <c r="C30" s="102" t="s">
        <v>29</v>
      </c>
      <c r="D30" s="102" t="s">
        <v>29</v>
      </c>
      <c r="E30" s="102" t="s">
        <v>29</v>
      </c>
      <c r="F30" s="102" t="s">
        <v>29</v>
      </c>
      <c r="G30" s="102" t="s">
        <v>29</v>
      </c>
      <c r="H30" s="102" t="s">
        <v>29</v>
      </c>
      <c r="I30" s="102" t="s">
        <v>29</v>
      </c>
    </row>
    <row r="31" customFormat="false" ht="21.75" hidden="false" customHeight="true" outlineLevel="0" collapsed="false">
      <c r="A31" s="103" t="n">
        <v>2012</v>
      </c>
      <c r="B31" s="31" t="s">
        <v>29</v>
      </c>
      <c r="C31" s="102" t="s">
        <v>29</v>
      </c>
      <c r="D31" s="102" t="s">
        <v>29</v>
      </c>
      <c r="E31" s="102" t="s">
        <v>29</v>
      </c>
      <c r="F31" s="102" t="s">
        <v>29</v>
      </c>
      <c r="G31" s="102" t="s">
        <v>29</v>
      </c>
      <c r="H31" s="102" t="s">
        <v>29</v>
      </c>
      <c r="I31" s="102" t="s">
        <v>29</v>
      </c>
    </row>
    <row r="32" customFormat="false" ht="13.5" hidden="false" customHeight="false" outlineLevel="0" collapsed="false">
      <c r="A32" s="111"/>
      <c r="B32" s="31"/>
      <c r="C32" s="102"/>
      <c r="D32" s="102"/>
      <c r="E32" s="102"/>
      <c r="F32" s="102"/>
      <c r="G32" s="102"/>
      <c r="H32" s="102"/>
      <c r="I32" s="102"/>
    </row>
    <row r="33" customFormat="false" ht="32.25" hidden="false" customHeight="true" outlineLevel="0" collapsed="false">
      <c r="A33" s="84" t="s">
        <v>93</v>
      </c>
      <c r="B33" s="112" t="s">
        <v>29</v>
      </c>
      <c r="C33" s="106" t="s">
        <v>29</v>
      </c>
      <c r="D33" s="106" t="s">
        <v>29</v>
      </c>
      <c r="E33" s="106" t="s">
        <v>29</v>
      </c>
      <c r="F33" s="106" t="s">
        <v>29</v>
      </c>
      <c r="G33" s="106" t="s">
        <v>29</v>
      </c>
      <c r="H33" s="106" t="s">
        <v>29</v>
      </c>
      <c r="I33" s="106" t="s">
        <v>29</v>
      </c>
    </row>
    <row r="34" customFormat="false" ht="8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13.5" hidden="false" customHeight="false" outlineLevel="0" collapsed="false">
      <c r="A35" s="113" t="s">
        <v>30</v>
      </c>
      <c r="I35" s="60" t="s">
        <v>31</v>
      </c>
    </row>
    <row r="36" customFormat="false" ht="13.5" hidden="false" customHeight="false" outlineLevel="0" collapsed="false">
      <c r="A36" s="113" t="s">
        <v>106</v>
      </c>
      <c r="I36" s="60" t="s">
        <v>107</v>
      </c>
    </row>
  </sheetData>
  <mergeCells count="35">
    <mergeCell ref="A1:I1"/>
    <mergeCell ref="A2:I2"/>
    <mergeCell ref="A5:A7"/>
    <mergeCell ref="B5:B6"/>
    <mergeCell ref="C5:D6"/>
    <mergeCell ref="E5:I5"/>
    <mergeCell ref="E6:I6"/>
    <mergeCell ref="B7:B8"/>
    <mergeCell ref="C7:D8"/>
    <mergeCell ref="A8:A10"/>
    <mergeCell ref="B9:B10"/>
    <mergeCell ref="C9:D10"/>
    <mergeCell ref="C12:D12"/>
    <mergeCell ref="C13:D13"/>
    <mergeCell ref="C14:D14"/>
    <mergeCell ref="C15:D15"/>
    <mergeCell ref="C16:D16"/>
    <mergeCell ref="C17:D17"/>
    <mergeCell ref="C18:D18"/>
    <mergeCell ref="A19:E19"/>
    <mergeCell ref="F19:H19"/>
    <mergeCell ref="H21:I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4:G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6.33"/>
    <col collapsed="false" customWidth="true" hidden="false" outlineLevel="0" max="3" min="3" style="0" width="4.66"/>
    <col collapsed="false" customWidth="true" hidden="false" outlineLevel="0" max="4" min="4" style="0" width="5.44"/>
    <col collapsed="false" customWidth="true" hidden="false" outlineLevel="0" max="5" min="5" style="0" width="5.99"/>
    <col collapsed="false" customWidth="true" hidden="false" outlineLevel="0" max="6" min="6" style="0" width="4.44"/>
    <col collapsed="false" customWidth="true" hidden="false" outlineLevel="0" max="7" min="7" style="0" width="5.21"/>
    <col collapsed="false" customWidth="true" hidden="false" outlineLevel="0" max="8" min="8" style="0" width="6.55"/>
    <col collapsed="false" customWidth="true" hidden="false" outlineLevel="0" max="9" min="9" style="0" width="5.33"/>
    <col collapsed="false" customWidth="true" hidden="false" outlineLevel="0" max="11" min="10" style="0" width="5.55"/>
    <col collapsed="false" customWidth="true" hidden="false" outlineLevel="0" max="12" min="12" style="0" width="3.99"/>
    <col collapsed="false" customWidth="true" hidden="false" outlineLevel="0" max="13" min="13" style="0" width="6.55"/>
  </cols>
  <sheetData>
    <row r="1" customFormat="false" ht="22.5" hidden="false" customHeight="fals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2.5" hidden="false" customHeight="false" outlineLevel="0" collapsed="false">
      <c r="A2" s="7" t="s">
        <v>1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4"/>
    </row>
    <row r="4" customFormat="false" ht="14.25" hidden="false" customHeight="true" outlineLevel="0" collapsed="false">
      <c r="A4" s="92" t="s">
        <v>1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111</v>
      </c>
      <c r="M4" s="12"/>
    </row>
    <row r="5" customFormat="false" ht="30.75" hidden="false" customHeight="true" outlineLevel="0" collapsed="false">
      <c r="A5" s="114" t="s">
        <v>112</v>
      </c>
      <c r="B5" s="93" t="s">
        <v>113</v>
      </c>
      <c r="C5" s="94" t="s">
        <v>114</v>
      </c>
      <c r="D5" s="94"/>
      <c r="E5" s="94"/>
      <c r="F5" s="94" t="s">
        <v>115</v>
      </c>
      <c r="G5" s="94"/>
      <c r="H5" s="94"/>
      <c r="I5" s="94"/>
      <c r="J5" s="94"/>
      <c r="K5" s="94"/>
      <c r="L5" s="94"/>
      <c r="M5" s="94" t="s">
        <v>116</v>
      </c>
    </row>
    <row r="6" customFormat="false" ht="19.5" hidden="false" customHeight="true" outlineLevel="0" collapsed="false">
      <c r="A6" s="114"/>
      <c r="B6" s="115" t="s">
        <v>117</v>
      </c>
      <c r="C6" s="31"/>
      <c r="D6" s="22" t="s">
        <v>118</v>
      </c>
      <c r="E6" s="21" t="s">
        <v>119</v>
      </c>
      <c r="F6" s="95" t="s">
        <v>120</v>
      </c>
      <c r="G6" s="110" t="s">
        <v>121</v>
      </c>
      <c r="H6" s="110"/>
      <c r="I6" s="109" t="s">
        <v>122</v>
      </c>
      <c r="J6" s="109"/>
      <c r="K6" s="109"/>
      <c r="L6" s="109"/>
      <c r="M6" s="116" t="s">
        <v>123</v>
      </c>
    </row>
    <row r="7" customFormat="false" ht="20.25" hidden="false" customHeight="true" outlineLevel="0" collapsed="false">
      <c r="A7" s="26" t="s">
        <v>124</v>
      </c>
      <c r="B7" s="115"/>
      <c r="C7" s="100" t="s">
        <v>120</v>
      </c>
      <c r="D7" s="117" t="s">
        <v>125</v>
      </c>
      <c r="E7" s="118" t="s">
        <v>126</v>
      </c>
      <c r="F7" s="95"/>
      <c r="G7" s="98" t="s">
        <v>127</v>
      </c>
      <c r="H7" s="99" t="s">
        <v>119</v>
      </c>
      <c r="I7" s="22" t="s">
        <v>128</v>
      </c>
      <c r="J7" s="99" t="s">
        <v>129</v>
      </c>
      <c r="K7" s="99" t="s">
        <v>130</v>
      </c>
      <c r="L7" s="99" t="s">
        <v>55</v>
      </c>
      <c r="M7" s="116"/>
    </row>
    <row r="8" customFormat="false" ht="39.75" hidden="false" customHeight="true" outlineLevel="0" collapsed="false">
      <c r="A8" s="26"/>
      <c r="B8" s="115"/>
      <c r="C8" s="100"/>
      <c r="D8" s="117"/>
      <c r="E8" s="118"/>
      <c r="F8" s="95"/>
      <c r="G8" s="117" t="s">
        <v>125</v>
      </c>
      <c r="H8" s="119" t="s">
        <v>126</v>
      </c>
      <c r="I8" s="118" t="s">
        <v>131</v>
      </c>
      <c r="J8" s="119" t="s">
        <v>132</v>
      </c>
      <c r="K8" s="119" t="s">
        <v>133</v>
      </c>
      <c r="L8" s="120" t="s">
        <v>61</v>
      </c>
      <c r="M8" s="116"/>
    </row>
    <row r="9" customFormat="false" ht="8.25" hidden="false" customHeight="true" outlineLevel="0" collapsed="false">
      <c r="A9" s="73"/>
      <c r="B9" s="121"/>
      <c r="C9" s="40"/>
      <c r="D9" s="122"/>
      <c r="E9" s="123"/>
      <c r="F9" s="40"/>
      <c r="G9" s="122"/>
      <c r="H9" s="122"/>
      <c r="I9" s="122"/>
      <c r="J9" s="122"/>
      <c r="K9" s="122"/>
      <c r="L9" s="123"/>
      <c r="M9" s="124"/>
    </row>
    <row r="10" customFormat="false" ht="30" hidden="false" customHeight="true" outlineLevel="0" collapsed="false">
      <c r="A10" s="41" t="n">
        <v>2008</v>
      </c>
      <c r="B10" s="125" t="n">
        <v>261</v>
      </c>
      <c r="C10" s="126" t="n">
        <v>32</v>
      </c>
      <c r="D10" s="126" t="n">
        <v>6</v>
      </c>
      <c r="E10" s="126" t="n">
        <v>26</v>
      </c>
      <c r="F10" s="126" t="n">
        <v>21</v>
      </c>
      <c r="G10" s="126" t="n">
        <v>3</v>
      </c>
      <c r="H10" s="102" t="s">
        <v>29</v>
      </c>
      <c r="I10" s="102" t="s">
        <v>29</v>
      </c>
      <c r="J10" s="102" t="s">
        <v>29</v>
      </c>
      <c r="K10" s="102" t="s">
        <v>29</v>
      </c>
      <c r="L10" s="126" t="n">
        <v>18</v>
      </c>
      <c r="M10" s="126" t="n">
        <v>272</v>
      </c>
    </row>
    <row r="11" customFormat="false" ht="30" hidden="false" customHeight="true" outlineLevel="0" collapsed="false">
      <c r="A11" s="41" t="n">
        <v>2009</v>
      </c>
      <c r="B11" s="125" t="n">
        <v>272</v>
      </c>
      <c r="C11" s="127" t="n">
        <v>11</v>
      </c>
      <c r="D11" s="127" t="n">
        <v>2</v>
      </c>
      <c r="E11" s="127" t="n">
        <v>9</v>
      </c>
      <c r="F11" s="127" t="n">
        <v>14</v>
      </c>
      <c r="G11" s="127" t="n">
        <v>3</v>
      </c>
      <c r="H11" s="102" t="s">
        <v>29</v>
      </c>
      <c r="I11" s="102" t="s">
        <v>29</v>
      </c>
      <c r="J11" s="102" t="s">
        <v>29</v>
      </c>
      <c r="K11" s="102" t="s">
        <v>29</v>
      </c>
      <c r="L11" s="127" t="n">
        <v>11</v>
      </c>
      <c r="M11" s="102" t="n">
        <v>269</v>
      </c>
    </row>
    <row r="12" s="47" customFormat="true" ht="30" hidden="false" customHeight="true" outlineLevel="0" collapsed="false">
      <c r="A12" s="41" t="n">
        <v>2010</v>
      </c>
      <c r="B12" s="125" t="n">
        <v>269</v>
      </c>
      <c r="C12" s="127" t="n">
        <v>11</v>
      </c>
      <c r="D12" s="127" t="n">
        <v>3</v>
      </c>
      <c r="E12" s="127" t="n">
        <v>8</v>
      </c>
      <c r="F12" s="127" t="n">
        <v>15</v>
      </c>
      <c r="G12" s="127" t="n">
        <v>3</v>
      </c>
      <c r="H12" s="102" t="s">
        <v>29</v>
      </c>
      <c r="I12" s="102" t="s">
        <v>29</v>
      </c>
      <c r="J12" s="102" t="s">
        <v>29</v>
      </c>
      <c r="K12" s="102" t="s">
        <v>29</v>
      </c>
      <c r="L12" s="127" t="n">
        <v>12</v>
      </c>
      <c r="M12" s="102" t="n">
        <v>265</v>
      </c>
    </row>
    <row r="13" s="47" customFormat="true" ht="30" hidden="false" customHeight="true" outlineLevel="0" collapsed="false">
      <c r="A13" s="128" t="n">
        <v>2011</v>
      </c>
      <c r="B13" s="129" t="n">
        <v>265</v>
      </c>
      <c r="C13" s="130" t="n">
        <v>20</v>
      </c>
      <c r="D13" s="130" t="n">
        <v>5</v>
      </c>
      <c r="E13" s="130" t="n">
        <v>15</v>
      </c>
      <c r="F13" s="130" t="n">
        <v>34</v>
      </c>
      <c r="G13" s="130" t="n">
        <v>4</v>
      </c>
      <c r="H13" s="102" t="s">
        <v>29</v>
      </c>
      <c r="I13" s="102" t="s">
        <v>29</v>
      </c>
      <c r="J13" s="102" t="s">
        <v>29</v>
      </c>
      <c r="K13" s="102" t="s">
        <v>29</v>
      </c>
      <c r="L13" s="130" t="n">
        <v>30</v>
      </c>
      <c r="M13" s="130" t="n">
        <v>251</v>
      </c>
    </row>
    <row r="14" customFormat="false" ht="30" hidden="false" customHeight="true" outlineLevel="0" collapsed="false">
      <c r="A14" s="103" t="n">
        <v>2012</v>
      </c>
      <c r="B14" s="131" t="n">
        <v>251</v>
      </c>
      <c r="C14" s="132" t="n">
        <f aca="false">SUM(C16:C33)</f>
        <v>19</v>
      </c>
      <c r="D14" s="132" t="n">
        <f aca="false">SUM(D16:D33)</f>
        <v>11</v>
      </c>
      <c r="E14" s="132" t="n">
        <f aca="false">SUM(E16:E33)</f>
        <v>8</v>
      </c>
      <c r="F14" s="132" t="n">
        <f aca="false">SUM(F16:F33)</f>
        <v>29</v>
      </c>
      <c r="G14" s="132" t="n">
        <f aca="false">SUM(G16:G33)</f>
        <v>11</v>
      </c>
      <c r="H14" s="132" t="n">
        <f aca="false">SUM(H16:H33)</f>
        <v>18</v>
      </c>
      <c r="I14" s="132" t="n">
        <f aca="false">SUM(I16:I33)</f>
        <v>24</v>
      </c>
      <c r="J14" s="132" t="s">
        <v>29</v>
      </c>
      <c r="K14" s="132" t="s">
        <v>29</v>
      </c>
      <c r="L14" s="132" t="n">
        <f aca="false">SUM(L16:L33)</f>
        <v>5</v>
      </c>
      <c r="M14" s="133" t="n">
        <f aca="false">B14+C14-F14</f>
        <v>241</v>
      </c>
    </row>
    <row r="15" customFormat="false" ht="6.75" hidden="false" customHeight="true" outlineLevel="0" collapsed="false">
      <c r="A15" s="104"/>
      <c r="B15" s="131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14.25" hidden="false" customHeight="true" outlineLevel="0" collapsed="false">
      <c r="A16" s="79" t="s">
        <v>134</v>
      </c>
      <c r="B16" s="129" t="n">
        <v>17</v>
      </c>
      <c r="C16" s="135" t="n">
        <v>1</v>
      </c>
      <c r="D16" s="135" t="s">
        <v>29</v>
      </c>
      <c r="E16" s="135" t="n">
        <v>1</v>
      </c>
      <c r="F16" s="135" t="n">
        <v>1</v>
      </c>
      <c r="G16" s="135" t="s">
        <v>29</v>
      </c>
      <c r="H16" s="135" t="n">
        <v>1</v>
      </c>
      <c r="I16" s="135" t="n">
        <v>1</v>
      </c>
      <c r="J16" s="135" t="s">
        <v>29</v>
      </c>
      <c r="K16" s="135" t="s">
        <v>29</v>
      </c>
      <c r="L16" s="135" t="s">
        <v>29</v>
      </c>
      <c r="M16" s="136" t="n">
        <f aca="false">B16+C16-F16</f>
        <v>17</v>
      </c>
    </row>
    <row r="17" customFormat="false" ht="21.75" hidden="false" customHeight="true" outlineLevel="0" collapsed="false">
      <c r="A17" s="137" t="s">
        <v>135</v>
      </c>
      <c r="B17" s="129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6"/>
      <c r="S17" s="138"/>
    </row>
    <row r="18" customFormat="false" ht="14.25" hidden="false" customHeight="true" outlineLevel="0" collapsed="false">
      <c r="A18" s="79" t="s">
        <v>136</v>
      </c>
      <c r="B18" s="129" t="n">
        <v>16</v>
      </c>
      <c r="C18" s="135" t="n">
        <v>1</v>
      </c>
      <c r="D18" s="135" t="n">
        <v>1</v>
      </c>
      <c r="E18" s="135" t="s">
        <v>29</v>
      </c>
      <c r="F18" s="135" t="n">
        <v>6</v>
      </c>
      <c r="G18" s="135" t="n">
        <v>4</v>
      </c>
      <c r="H18" s="135" t="n">
        <v>2</v>
      </c>
      <c r="I18" s="135" t="n">
        <v>5</v>
      </c>
      <c r="J18" s="135" t="s">
        <v>29</v>
      </c>
      <c r="K18" s="135" t="s">
        <v>29</v>
      </c>
      <c r="L18" s="135" t="n">
        <v>1</v>
      </c>
      <c r="M18" s="136" t="n">
        <f aca="false">B18+C18-F18</f>
        <v>11</v>
      </c>
    </row>
    <row r="19" customFormat="false" ht="13.5" hidden="false" customHeight="false" outlineLevel="0" collapsed="false">
      <c r="A19" s="139" t="s">
        <v>137</v>
      </c>
      <c r="B19" s="129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6"/>
    </row>
    <row r="20" customFormat="false" ht="14.25" hidden="false" customHeight="true" outlineLevel="0" collapsed="false">
      <c r="A20" s="79" t="s">
        <v>138</v>
      </c>
      <c r="B20" s="129" t="n">
        <v>28</v>
      </c>
      <c r="C20" s="135" t="n">
        <v>2</v>
      </c>
      <c r="D20" s="135" t="n">
        <v>1</v>
      </c>
      <c r="E20" s="135" t="n">
        <v>1</v>
      </c>
      <c r="F20" s="135" t="n">
        <v>2</v>
      </c>
      <c r="G20" s="135" t="n">
        <v>1</v>
      </c>
      <c r="H20" s="135" t="n">
        <v>1</v>
      </c>
      <c r="I20" s="135" t="n">
        <v>2</v>
      </c>
      <c r="J20" s="135" t="s">
        <v>29</v>
      </c>
      <c r="K20" s="135" t="s">
        <v>29</v>
      </c>
      <c r="L20" s="135" t="s">
        <v>29</v>
      </c>
      <c r="M20" s="136" t="n">
        <f aca="false">B20+C20-F20</f>
        <v>28</v>
      </c>
    </row>
    <row r="21" customFormat="false" ht="13.5" hidden="false" customHeight="false" outlineLevel="0" collapsed="false">
      <c r="A21" s="139" t="s">
        <v>139</v>
      </c>
      <c r="B21" s="129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6"/>
    </row>
    <row r="22" customFormat="false" ht="14.25" hidden="false" customHeight="true" outlineLevel="0" collapsed="false">
      <c r="A22" s="79" t="s">
        <v>140</v>
      </c>
      <c r="B22" s="129" t="n">
        <v>53</v>
      </c>
      <c r="C22" s="135" t="n">
        <v>6</v>
      </c>
      <c r="D22" s="135" t="n">
        <v>3</v>
      </c>
      <c r="E22" s="135" t="n">
        <v>3</v>
      </c>
      <c r="F22" s="135" t="n">
        <v>4</v>
      </c>
      <c r="G22" s="135" t="n">
        <v>2</v>
      </c>
      <c r="H22" s="135" t="n">
        <v>2</v>
      </c>
      <c r="I22" s="135" t="n">
        <v>3</v>
      </c>
      <c r="J22" s="135" t="s">
        <v>29</v>
      </c>
      <c r="K22" s="135" t="s">
        <v>29</v>
      </c>
      <c r="L22" s="135" t="n">
        <v>1</v>
      </c>
      <c r="M22" s="136" t="n">
        <f aca="false">B22+C22-F22</f>
        <v>55</v>
      </c>
    </row>
    <row r="23" customFormat="false" ht="13.5" hidden="false" customHeight="false" outlineLevel="0" collapsed="false">
      <c r="A23" s="41" t="s">
        <v>141</v>
      </c>
      <c r="B23" s="129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6"/>
    </row>
    <row r="24" customFormat="false" ht="14.25" hidden="false" customHeight="true" outlineLevel="0" collapsed="false">
      <c r="A24" s="79" t="s">
        <v>142</v>
      </c>
      <c r="B24" s="129" t="n">
        <v>33</v>
      </c>
      <c r="C24" s="135" t="n">
        <v>3</v>
      </c>
      <c r="D24" s="135" t="n">
        <v>2</v>
      </c>
      <c r="E24" s="135" t="n">
        <v>1</v>
      </c>
      <c r="F24" s="135" t="n">
        <v>5</v>
      </c>
      <c r="G24" s="135" t="s">
        <v>29</v>
      </c>
      <c r="H24" s="135" t="n">
        <v>5</v>
      </c>
      <c r="I24" s="135" t="n">
        <v>5</v>
      </c>
      <c r="J24" s="135" t="s">
        <v>29</v>
      </c>
      <c r="K24" s="135" t="s">
        <v>29</v>
      </c>
      <c r="L24" s="135" t="s">
        <v>29</v>
      </c>
      <c r="M24" s="136" t="n">
        <f aca="false">B24+C24-F24</f>
        <v>31</v>
      </c>
    </row>
    <row r="25" customFormat="false" ht="21" hidden="false" customHeight="false" outlineLevel="0" collapsed="false">
      <c r="A25" s="137" t="s">
        <v>143</v>
      </c>
      <c r="B25" s="129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6"/>
    </row>
    <row r="26" customFormat="false" ht="14.25" hidden="false" customHeight="true" outlineLevel="0" collapsed="false">
      <c r="A26" s="79" t="s">
        <v>144</v>
      </c>
      <c r="B26" s="129" t="n">
        <v>29</v>
      </c>
      <c r="C26" s="135" t="n">
        <v>2</v>
      </c>
      <c r="D26" s="135" t="s">
        <v>29</v>
      </c>
      <c r="E26" s="135" t="n">
        <v>2</v>
      </c>
      <c r="F26" s="135" t="n">
        <v>5</v>
      </c>
      <c r="G26" s="135" t="s">
        <v>29</v>
      </c>
      <c r="H26" s="135" t="n">
        <v>5</v>
      </c>
      <c r="I26" s="135" t="n">
        <v>4</v>
      </c>
      <c r="J26" s="135" t="s">
        <v>29</v>
      </c>
      <c r="K26" s="135" t="s">
        <v>29</v>
      </c>
      <c r="L26" s="135" t="n">
        <v>1</v>
      </c>
      <c r="M26" s="136" t="n">
        <f aca="false">B26+C26-F26</f>
        <v>26</v>
      </c>
    </row>
    <row r="27" customFormat="false" ht="21" hidden="false" customHeight="false" outlineLevel="0" collapsed="false">
      <c r="A27" s="137" t="s">
        <v>145</v>
      </c>
      <c r="B27" s="129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6"/>
    </row>
    <row r="28" customFormat="false" ht="14.25" hidden="false" customHeight="true" outlineLevel="0" collapsed="false">
      <c r="A28" s="79" t="s">
        <v>146</v>
      </c>
      <c r="B28" s="129" t="n">
        <v>23</v>
      </c>
      <c r="C28" s="135" t="s">
        <v>29</v>
      </c>
      <c r="D28" s="135" t="s">
        <v>29</v>
      </c>
      <c r="E28" s="135" t="s">
        <v>29</v>
      </c>
      <c r="F28" s="135" t="n">
        <v>1</v>
      </c>
      <c r="G28" s="135" t="s">
        <v>29</v>
      </c>
      <c r="H28" s="135" t="n">
        <v>1</v>
      </c>
      <c r="I28" s="135" t="n">
        <v>1</v>
      </c>
      <c r="J28" s="135" t="s">
        <v>29</v>
      </c>
      <c r="K28" s="135" t="s">
        <v>29</v>
      </c>
      <c r="L28" s="135" t="s">
        <v>29</v>
      </c>
      <c r="M28" s="136" t="n">
        <v>21</v>
      </c>
    </row>
    <row r="29" customFormat="false" ht="13.5" hidden="false" customHeight="false" outlineLevel="0" collapsed="false">
      <c r="A29" s="41" t="s">
        <v>147</v>
      </c>
      <c r="B29" s="129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6"/>
    </row>
    <row r="30" customFormat="false" ht="14.25" hidden="false" customHeight="true" outlineLevel="0" collapsed="false">
      <c r="A30" s="79" t="s">
        <v>148</v>
      </c>
      <c r="B30" s="129" t="n">
        <v>27</v>
      </c>
      <c r="C30" s="135" t="n">
        <v>3</v>
      </c>
      <c r="D30" s="135" t="n">
        <v>3</v>
      </c>
      <c r="E30" s="135" t="s">
        <v>29</v>
      </c>
      <c r="F30" s="135" t="n">
        <v>3</v>
      </c>
      <c r="G30" s="135" t="n">
        <v>3</v>
      </c>
      <c r="H30" s="135" t="s">
        <v>29</v>
      </c>
      <c r="I30" s="135" t="n">
        <v>1</v>
      </c>
      <c r="J30" s="135" t="s">
        <v>29</v>
      </c>
      <c r="K30" s="135" t="s">
        <v>29</v>
      </c>
      <c r="L30" s="135" t="n">
        <v>2</v>
      </c>
      <c r="M30" s="136" t="n">
        <f aca="false">B30+C30-F30</f>
        <v>27</v>
      </c>
    </row>
    <row r="31" customFormat="false" ht="21" hidden="false" customHeight="false" outlineLevel="0" collapsed="false">
      <c r="A31" s="137" t="s">
        <v>149</v>
      </c>
      <c r="B31" s="129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6"/>
    </row>
    <row r="32" customFormat="false" ht="14.25" hidden="false" customHeight="true" outlineLevel="0" collapsed="false">
      <c r="A32" s="79" t="s">
        <v>150</v>
      </c>
      <c r="B32" s="140" t="n">
        <v>25</v>
      </c>
      <c r="C32" s="135" t="n">
        <v>1</v>
      </c>
      <c r="D32" s="135" t="n">
        <v>1</v>
      </c>
      <c r="E32" s="141" t="s">
        <v>29</v>
      </c>
      <c r="F32" s="135" t="n">
        <v>2</v>
      </c>
      <c r="G32" s="135" t="n">
        <v>1</v>
      </c>
      <c r="H32" s="135" t="n">
        <v>1</v>
      </c>
      <c r="I32" s="135" t="n">
        <v>2</v>
      </c>
      <c r="J32" s="135" t="s">
        <v>29</v>
      </c>
      <c r="K32" s="135" t="s">
        <v>29</v>
      </c>
      <c r="L32" s="141" t="s">
        <v>29</v>
      </c>
      <c r="M32" s="136" t="n">
        <f aca="false">B32+C32-F32</f>
        <v>24</v>
      </c>
    </row>
    <row r="33" customFormat="false" ht="21.75" hidden="false" customHeight="false" outlineLevel="0" collapsed="false">
      <c r="A33" s="137" t="s">
        <v>151</v>
      </c>
      <c r="B33" s="140"/>
      <c r="C33" s="135"/>
      <c r="D33" s="135"/>
      <c r="E33" s="141"/>
      <c r="F33" s="135"/>
      <c r="G33" s="135"/>
      <c r="H33" s="135"/>
      <c r="I33" s="135"/>
      <c r="J33" s="135"/>
      <c r="K33" s="135"/>
      <c r="L33" s="141"/>
      <c r="M33" s="136"/>
    </row>
    <row r="34" customFormat="false" ht="7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</row>
    <row r="35" customFormat="false" ht="13.5" hidden="false" customHeight="false" outlineLevel="0" collapsed="false">
      <c r="A35" s="59" t="s">
        <v>30</v>
      </c>
      <c r="M35" s="60" t="s">
        <v>31</v>
      </c>
    </row>
  </sheetData>
  <mergeCells count="123">
    <mergeCell ref="A1:M1"/>
    <mergeCell ref="A2:M2"/>
    <mergeCell ref="L4:M4"/>
    <mergeCell ref="A5:A6"/>
    <mergeCell ref="C5:E5"/>
    <mergeCell ref="F5:L5"/>
    <mergeCell ref="B6:B8"/>
    <mergeCell ref="F6:F8"/>
    <mergeCell ref="G6:H6"/>
    <mergeCell ref="I6:L6"/>
    <mergeCell ref="M6:M8"/>
    <mergeCell ref="A7:A8"/>
    <mergeCell ref="C7:C8"/>
    <mergeCell ref="D7:D8"/>
    <mergeCell ref="E7:E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printOptions headings="false" gridLines="false" gridLinesSet="true" horizontalCentered="false" verticalCentered="false"/>
  <pageMargins left="0.75" right="0.75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5.88"/>
    <col collapsed="false" customWidth="true" hidden="false" outlineLevel="0" max="3" min="3" style="0" width="6.99"/>
    <col collapsed="false" customWidth="true" hidden="false" outlineLevel="0" max="4" min="4" style="0" width="7.21"/>
    <col collapsed="false" customWidth="true" hidden="false" outlineLevel="0" max="5" min="5" style="0" width="6.99"/>
    <col collapsed="false" customWidth="true" hidden="false" outlineLevel="0" max="6" min="6" style="0" width="6.21"/>
    <col collapsed="false" customWidth="true" hidden="false" outlineLevel="0" max="7" min="7" style="0" width="7.88"/>
    <col collapsed="false" customWidth="true" hidden="false" outlineLevel="0" max="8" min="8" style="0" width="5.88"/>
    <col collapsed="false" customWidth="true" hidden="false" outlineLevel="0" max="9" min="9" style="0" width="6.88"/>
    <col collapsed="false" customWidth="true" hidden="false" outlineLevel="0" max="11" min="10" style="0" width="7.1"/>
    <col collapsed="false" customWidth="true" hidden="false" outlineLevel="0" max="12" min="12" style="0" width="6.55"/>
    <col collapsed="false" customWidth="true" hidden="false" outlineLevel="0" max="13" min="13" style="0" width="6.1"/>
    <col collapsed="false" customWidth="true" hidden="false" outlineLevel="0" max="14" min="14" style="0" width="7.1"/>
    <col collapsed="false" customWidth="true" hidden="false" outlineLevel="0" max="15" min="15" style="0" width="5.99"/>
    <col collapsed="false" customWidth="true" hidden="false" outlineLevel="0" max="17" min="16" style="0" width="6.55"/>
    <col collapsed="false" customWidth="true" hidden="false" outlineLevel="0" max="18" min="18" style="0" width="6.99"/>
    <col collapsed="false" customWidth="true" hidden="false" outlineLevel="0" max="19" min="19" style="0" width="7.1"/>
    <col collapsed="false" customWidth="true" hidden="false" outlineLevel="0" max="21" min="20" style="0" width="6.55"/>
    <col collapsed="false" customWidth="true" hidden="false" outlineLevel="0" max="22" min="22" style="0" width="8.55"/>
  </cols>
  <sheetData>
    <row r="1" customFormat="false" ht="22.5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7"/>
      <c r="K1" s="7"/>
      <c r="L1" s="7" t="s">
        <v>153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55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A3" s="143"/>
      <c r="B3" s="143"/>
    </row>
    <row r="4" customFormat="false" ht="14.25" hidden="false" customHeight="false" outlineLevel="0" collapsed="false">
      <c r="A4" s="144" t="s">
        <v>156</v>
      </c>
      <c r="B4" s="144"/>
      <c r="J4" s="145" t="s">
        <v>157</v>
      </c>
      <c r="K4" s="145"/>
      <c r="L4" s="144" t="s">
        <v>158</v>
      </c>
      <c r="M4" s="144"/>
      <c r="U4" s="145" t="s">
        <v>157</v>
      </c>
      <c r="V4" s="145"/>
    </row>
    <row r="5" customFormat="false" ht="24.75" hidden="false" customHeight="true" outlineLevel="0" collapsed="false">
      <c r="A5" s="13" t="s">
        <v>159</v>
      </c>
      <c r="B5" s="146" t="s">
        <v>160</v>
      </c>
      <c r="C5" s="146"/>
      <c r="D5" s="146"/>
      <c r="E5" s="147" t="s">
        <v>161</v>
      </c>
      <c r="F5" s="147"/>
      <c r="G5" s="148" t="s">
        <v>162</v>
      </c>
      <c r="H5" s="148"/>
      <c r="I5" s="148"/>
      <c r="J5" s="148"/>
      <c r="K5" s="148"/>
      <c r="L5" s="13" t="s">
        <v>159</v>
      </c>
      <c r="M5" s="147" t="s">
        <v>163</v>
      </c>
      <c r="N5" s="147"/>
      <c r="O5" s="147"/>
      <c r="P5" s="147"/>
      <c r="Q5" s="147"/>
      <c r="R5" s="147"/>
      <c r="S5" s="147"/>
      <c r="T5" s="147"/>
      <c r="U5" s="66" t="s">
        <v>164</v>
      </c>
      <c r="V5" s="66"/>
    </row>
    <row r="6" customFormat="false" ht="22.5" hidden="false" customHeight="true" outlineLevel="0" collapsed="false">
      <c r="A6" s="13"/>
      <c r="B6" s="146"/>
      <c r="C6" s="146"/>
      <c r="D6" s="146"/>
      <c r="E6" s="147"/>
      <c r="F6" s="147"/>
      <c r="G6" s="70" t="s">
        <v>165</v>
      </c>
      <c r="H6" s="149" t="s">
        <v>166</v>
      </c>
      <c r="I6" s="149"/>
      <c r="J6" s="149"/>
      <c r="K6" s="149"/>
      <c r="L6" s="13"/>
      <c r="M6" s="150" t="s">
        <v>167</v>
      </c>
      <c r="N6" s="150"/>
      <c r="O6" s="150"/>
      <c r="P6" s="150"/>
      <c r="Q6" s="150" t="s">
        <v>168</v>
      </c>
      <c r="R6" s="150"/>
      <c r="S6" s="150"/>
      <c r="T6" s="150"/>
      <c r="U6" s="66"/>
      <c r="V6" s="66"/>
    </row>
    <row r="7" customFormat="false" ht="22.5" hidden="false" customHeight="true" outlineLevel="0" collapsed="false">
      <c r="A7" s="67" t="s">
        <v>18</v>
      </c>
      <c r="B7" s="70" t="s">
        <v>165</v>
      </c>
      <c r="C7" s="70" t="s">
        <v>169</v>
      </c>
      <c r="D7" s="70" t="s">
        <v>170</v>
      </c>
      <c r="E7" s="147"/>
      <c r="F7" s="147"/>
      <c r="G7" s="70"/>
      <c r="H7" s="70" t="s">
        <v>171</v>
      </c>
      <c r="I7" s="69" t="s">
        <v>172</v>
      </c>
      <c r="J7" s="69"/>
      <c r="K7" s="69"/>
      <c r="L7" s="67" t="s">
        <v>18</v>
      </c>
      <c r="M7" s="70" t="s">
        <v>171</v>
      </c>
      <c r="N7" s="70" t="s">
        <v>173</v>
      </c>
      <c r="O7" s="70" t="s">
        <v>174</v>
      </c>
      <c r="P7" s="70" t="s">
        <v>175</v>
      </c>
      <c r="Q7" s="70" t="s">
        <v>171</v>
      </c>
      <c r="R7" s="70" t="s">
        <v>176</v>
      </c>
      <c r="S7" s="70" t="s">
        <v>177</v>
      </c>
      <c r="T7" s="70" t="s">
        <v>178</v>
      </c>
      <c r="U7" s="151" t="s">
        <v>179</v>
      </c>
      <c r="V7" s="151"/>
    </row>
    <row r="8" customFormat="false" ht="22.5" hidden="false" customHeight="true" outlineLevel="0" collapsed="false">
      <c r="A8" s="67"/>
      <c r="B8" s="70"/>
      <c r="C8" s="70"/>
      <c r="D8" s="70"/>
      <c r="E8" s="147"/>
      <c r="F8" s="147"/>
      <c r="G8" s="70"/>
      <c r="H8" s="70"/>
      <c r="I8" s="70" t="s">
        <v>171</v>
      </c>
      <c r="J8" s="152" t="s">
        <v>180</v>
      </c>
      <c r="K8" s="17" t="s">
        <v>181</v>
      </c>
      <c r="L8" s="67"/>
      <c r="M8" s="153" t="s">
        <v>182</v>
      </c>
      <c r="N8" s="153" t="s">
        <v>183</v>
      </c>
      <c r="O8" s="153" t="s">
        <v>184</v>
      </c>
      <c r="P8" s="153" t="s">
        <v>185</v>
      </c>
      <c r="Q8" s="153" t="s">
        <v>182</v>
      </c>
      <c r="R8" s="153" t="s">
        <v>186</v>
      </c>
      <c r="S8" s="153" t="s">
        <v>187</v>
      </c>
      <c r="T8" s="153" t="s">
        <v>188</v>
      </c>
      <c r="U8" s="151"/>
      <c r="V8" s="151"/>
    </row>
    <row r="9" customFormat="false" ht="22.5" hidden="false" customHeight="true" outlineLevel="0" collapsed="false">
      <c r="A9" s="67"/>
      <c r="B9" s="153" t="s">
        <v>120</v>
      </c>
      <c r="C9" s="153" t="s">
        <v>189</v>
      </c>
      <c r="D9" s="153" t="s">
        <v>190</v>
      </c>
      <c r="E9" s="153" t="s">
        <v>191</v>
      </c>
      <c r="F9" s="153"/>
      <c r="G9" s="153" t="s">
        <v>120</v>
      </c>
      <c r="H9" s="153" t="s">
        <v>182</v>
      </c>
      <c r="I9" s="153" t="s">
        <v>182</v>
      </c>
      <c r="J9" s="153" t="s">
        <v>192</v>
      </c>
      <c r="K9" s="154" t="s">
        <v>193</v>
      </c>
      <c r="L9" s="67"/>
      <c r="M9" s="153"/>
      <c r="N9" s="153"/>
      <c r="O9" s="153"/>
      <c r="P9" s="153"/>
      <c r="Q9" s="153"/>
      <c r="R9" s="153"/>
      <c r="S9" s="153"/>
      <c r="T9" s="153"/>
      <c r="U9" s="151"/>
      <c r="V9" s="151"/>
    </row>
    <row r="10" customFormat="false" ht="28.5" hidden="false" customHeight="true" outlineLevel="0" collapsed="false">
      <c r="A10" s="155" t="n">
        <v>2008</v>
      </c>
      <c r="B10" s="156" t="n">
        <v>49565</v>
      </c>
      <c r="C10" s="157" t="n">
        <v>49565</v>
      </c>
      <c r="D10" s="135" t="s">
        <v>29</v>
      </c>
      <c r="E10" s="158" t="n">
        <v>4466.9</v>
      </c>
      <c r="F10" s="158"/>
      <c r="G10" s="159" t="n">
        <v>3363.1</v>
      </c>
      <c r="H10" s="160" t="n">
        <v>895.7</v>
      </c>
      <c r="I10" s="161" t="s">
        <v>29</v>
      </c>
      <c r="J10" s="161" t="s">
        <v>29</v>
      </c>
      <c r="K10" s="161" t="s">
        <v>29</v>
      </c>
      <c r="L10" s="155" t="n">
        <v>2008</v>
      </c>
      <c r="M10" s="162" t="s">
        <v>194</v>
      </c>
      <c r="N10" s="135" t="s">
        <v>195</v>
      </c>
      <c r="O10" s="135" t="s">
        <v>195</v>
      </c>
      <c r="P10" s="162" t="s">
        <v>194</v>
      </c>
      <c r="Q10" s="162" t="s">
        <v>196</v>
      </c>
      <c r="R10" s="135" t="s">
        <v>195</v>
      </c>
      <c r="S10" s="135" t="s">
        <v>195</v>
      </c>
      <c r="T10" s="162" t="s">
        <v>196</v>
      </c>
      <c r="U10" s="160" t="s">
        <v>197</v>
      </c>
      <c r="V10" s="160"/>
    </row>
    <row r="11" s="47" customFormat="true" ht="28.5" hidden="false" customHeight="true" outlineLevel="0" collapsed="false">
      <c r="A11" s="155" t="n">
        <v>2009</v>
      </c>
      <c r="B11" s="156" t="n">
        <v>48905</v>
      </c>
      <c r="C11" s="163" t="n">
        <v>48905</v>
      </c>
      <c r="D11" s="135" t="s">
        <v>29</v>
      </c>
      <c r="E11" s="164" t="n">
        <v>4466.9</v>
      </c>
      <c r="F11" s="164"/>
      <c r="G11" s="165" t="n">
        <v>3363.1</v>
      </c>
      <c r="H11" s="166" t="n">
        <v>895.7</v>
      </c>
      <c r="I11" s="135" t="s">
        <v>29</v>
      </c>
      <c r="J11" s="135" t="s">
        <v>29</v>
      </c>
      <c r="K11" s="135" t="s">
        <v>29</v>
      </c>
      <c r="L11" s="155" t="n">
        <v>2009</v>
      </c>
      <c r="M11" s="167" t="n">
        <v>192.3</v>
      </c>
      <c r="N11" s="135" t="s">
        <v>195</v>
      </c>
      <c r="O11" s="135" t="s">
        <v>195</v>
      </c>
      <c r="P11" s="167" t="n">
        <v>192.3</v>
      </c>
      <c r="Q11" s="167" t="n">
        <v>393.2</v>
      </c>
      <c r="R11" s="135" t="s">
        <v>195</v>
      </c>
      <c r="S11" s="135" t="s">
        <v>195</v>
      </c>
      <c r="T11" s="167" t="n">
        <v>393.2</v>
      </c>
      <c r="U11" s="166" t="s">
        <v>197</v>
      </c>
      <c r="V11" s="166"/>
    </row>
    <row r="12" s="47" customFormat="true" ht="28.5" hidden="false" customHeight="true" outlineLevel="0" collapsed="false">
      <c r="A12" s="155" t="n">
        <v>2010</v>
      </c>
      <c r="B12" s="156" t="n">
        <v>49442</v>
      </c>
      <c r="C12" s="163" t="n">
        <v>49442</v>
      </c>
      <c r="D12" s="135" t="s">
        <v>29</v>
      </c>
      <c r="E12" s="164" t="n">
        <v>4466.9</v>
      </c>
      <c r="F12" s="164"/>
      <c r="G12" s="165" t="n">
        <v>3363.1</v>
      </c>
      <c r="H12" s="166" t="n">
        <v>895.7</v>
      </c>
      <c r="I12" s="135" t="s">
        <v>29</v>
      </c>
      <c r="J12" s="135" t="s">
        <v>29</v>
      </c>
      <c r="K12" s="135" t="s">
        <v>29</v>
      </c>
      <c r="L12" s="155" t="n">
        <v>2010</v>
      </c>
      <c r="M12" s="167" t="n">
        <v>191</v>
      </c>
      <c r="N12" s="135" t="s">
        <v>29</v>
      </c>
      <c r="O12" s="135" t="s">
        <v>29</v>
      </c>
      <c r="P12" s="167" t="n">
        <v>191</v>
      </c>
      <c r="Q12" s="167" t="n">
        <v>393.2</v>
      </c>
      <c r="R12" s="135" t="s">
        <v>29</v>
      </c>
      <c r="S12" s="135" t="s">
        <v>29</v>
      </c>
      <c r="T12" s="167" t="n">
        <v>393.2</v>
      </c>
      <c r="U12" s="168" t="n">
        <v>1103.9</v>
      </c>
      <c r="V12" s="168"/>
    </row>
    <row r="13" s="47" customFormat="true" ht="28.5" hidden="false" customHeight="true" outlineLevel="0" collapsed="false">
      <c r="A13" s="169" t="n">
        <v>2011</v>
      </c>
      <c r="B13" s="156" t="n">
        <v>48686</v>
      </c>
      <c r="C13" s="163" t="n">
        <v>48686</v>
      </c>
      <c r="D13" s="135" t="s">
        <v>29</v>
      </c>
      <c r="E13" s="164" t="n">
        <v>4466.9</v>
      </c>
      <c r="F13" s="164"/>
      <c r="G13" s="165" t="n">
        <v>3363.1</v>
      </c>
      <c r="H13" s="166" t="n">
        <v>895.7</v>
      </c>
      <c r="I13" s="135" t="s">
        <v>29</v>
      </c>
      <c r="J13" s="135" t="s">
        <v>29</v>
      </c>
      <c r="K13" s="135" t="s">
        <v>29</v>
      </c>
      <c r="L13" s="155" t="n">
        <v>2011</v>
      </c>
      <c r="M13" s="167" t="n">
        <v>191</v>
      </c>
      <c r="N13" s="135" t="s">
        <v>29</v>
      </c>
      <c r="O13" s="135" t="s">
        <v>29</v>
      </c>
      <c r="P13" s="167" t="n">
        <v>191</v>
      </c>
      <c r="Q13" s="167" t="n">
        <v>393.2</v>
      </c>
      <c r="R13" s="135" t="s">
        <v>29</v>
      </c>
      <c r="S13" s="135" t="s">
        <v>29</v>
      </c>
      <c r="T13" s="167" t="n">
        <v>393.2</v>
      </c>
      <c r="U13" s="168" t="n">
        <v>1103.9</v>
      </c>
      <c r="V13" s="168"/>
    </row>
    <row r="14" s="62" customFormat="true" ht="28.5" hidden="false" customHeight="true" outlineLevel="0" collapsed="false">
      <c r="A14" s="170" t="n">
        <v>2012</v>
      </c>
      <c r="B14" s="171" t="n">
        <v>48148</v>
      </c>
      <c r="C14" s="172" t="n">
        <v>48148</v>
      </c>
      <c r="D14" s="141" t="s">
        <v>29</v>
      </c>
      <c r="E14" s="173" t="n">
        <v>4467</v>
      </c>
      <c r="F14" s="173"/>
      <c r="G14" s="174" t="n">
        <v>3363.1</v>
      </c>
      <c r="H14" s="175" t="n">
        <v>895.7</v>
      </c>
      <c r="I14" s="141" t="s">
        <v>29</v>
      </c>
      <c r="J14" s="141" t="s">
        <v>29</v>
      </c>
      <c r="K14" s="141" t="s">
        <v>29</v>
      </c>
      <c r="L14" s="170" t="n">
        <v>2012</v>
      </c>
      <c r="M14" s="176" t="n">
        <v>191</v>
      </c>
      <c r="N14" s="177" t="s">
        <v>29</v>
      </c>
      <c r="O14" s="177" t="s">
        <v>29</v>
      </c>
      <c r="P14" s="176" t="n">
        <v>191</v>
      </c>
      <c r="Q14" s="176" t="n">
        <v>393.2</v>
      </c>
      <c r="R14" s="177" t="s">
        <v>29</v>
      </c>
      <c r="S14" s="177" t="s">
        <v>29</v>
      </c>
      <c r="T14" s="176" t="n">
        <v>393.2</v>
      </c>
      <c r="U14" s="178" t="n">
        <v>1103.9</v>
      </c>
      <c r="V14" s="178"/>
    </row>
    <row r="15" customFormat="false" ht="32.25" hidden="false" customHeight="true" outlineLevel="0" collapsed="false">
      <c r="A15" s="179"/>
    </row>
    <row r="16" customFormat="false" ht="26.25" hidden="false" customHeight="true" outlineLevel="0" collapsed="false">
      <c r="A16" s="13" t="s">
        <v>159</v>
      </c>
      <c r="B16" s="148" t="s">
        <v>162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3" t="s">
        <v>159</v>
      </c>
      <c r="M16" s="180" t="s">
        <v>198</v>
      </c>
      <c r="N16" s="180"/>
      <c r="O16" s="180"/>
      <c r="P16" s="180"/>
      <c r="Q16" s="180"/>
      <c r="R16" s="180"/>
      <c r="S16" s="180"/>
      <c r="T16" s="180"/>
      <c r="U16" s="180"/>
      <c r="V16" s="180"/>
    </row>
    <row r="17" customFormat="false" ht="22.5" hidden="false" customHeight="true" outlineLevel="0" collapsed="false">
      <c r="A17" s="13"/>
      <c r="B17" s="181" t="s">
        <v>199</v>
      </c>
      <c r="C17" s="181"/>
      <c r="D17" s="181"/>
      <c r="E17" s="181"/>
      <c r="F17" s="181"/>
      <c r="G17" s="149" t="s">
        <v>200</v>
      </c>
      <c r="H17" s="149"/>
      <c r="I17" s="149"/>
      <c r="J17" s="149"/>
      <c r="K17" s="149"/>
      <c r="L17" s="13"/>
      <c r="M17" s="180"/>
      <c r="N17" s="180"/>
      <c r="O17" s="180"/>
      <c r="P17" s="180"/>
      <c r="Q17" s="180"/>
      <c r="R17" s="180"/>
      <c r="S17" s="180"/>
      <c r="T17" s="180"/>
      <c r="U17" s="180"/>
      <c r="V17" s="180"/>
    </row>
    <row r="18" customFormat="false" ht="22.5" hidden="false" customHeight="true" outlineLevel="0" collapsed="false">
      <c r="A18" s="13"/>
      <c r="B18" s="70" t="s">
        <v>201</v>
      </c>
      <c r="C18" s="70"/>
      <c r="D18" s="70"/>
      <c r="E18" s="70"/>
      <c r="F18" s="69" t="s">
        <v>202</v>
      </c>
      <c r="G18" s="70" t="s">
        <v>171</v>
      </c>
      <c r="H18" s="69" t="s">
        <v>203</v>
      </c>
      <c r="I18" s="70" t="s">
        <v>174</v>
      </c>
      <c r="J18" s="70" t="s">
        <v>204</v>
      </c>
      <c r="K18" s="69" t="s">
        <v>205</v>
      </c>
      <c r="L18" s="13"/>
      <c r="M18" s="182" t="s">
        <v>165</v>
      </c>
      <c r="N18" s="70" t="s">
        <v>206</v>
      </c>
      <c r="O18" s="70"/>
      <c r="P18" s="70" t="s">
        <v>207</v>
      </c>
      <c r="Q18" s="70"/>
      <c r="R18" s="70" t="s">
        <v>208</v>
      </c>
      <c r="S18" s="70"/>
      <c r="T18" s="70" t="s">
        <v>209</v>
      </c>
      <c r="U18" s="183" t="s">
        <v>210</v>
      </c>
      <c r="V18" s="183"/>
    </row>
    <row r="19" customFormat="false" ht="22.5" hidden="false" customHeight="true" outlineLevel="0" collapsed="false">
      <c r="A19" s="67" t="s">
        <v>18</v>
      </c>
      <c r="B19" s="70" t="s">
        <v>171</v>
      </c>
      <c r="C19" s="70" t="s">
        <v>211</v>
      </c>
      <c r="D19" s="70" t="s">
        <v>212</v>
      </c>
      <c r="E19" s="70" t="s">
        <v>213</v>
      </c>
      <c r="F19" s="69"/>
      <c r="G19" s="70"/>
      <c r="H19" s="69"/>
      <c r="I19" s="70"/>
      <c r="J19" s="70"/>
      <c r="K19" s="69"/>
      <c r="L19" s="184" t="s">
        <v>18</v>
      </c>
      <c r="M19" s="155" t="s">
        <v>120</v>
      </c>
      <c r="N19" s="185" t="s">
        <v>214</v>
      </c>
      <c r="O19" s="185"/>
      <c r="P19" s="185" t="s">
        <v>215</v>
      </c>
      <c r="Q19" s="185"/>
      <c r="R19" s="185" t="s">
        <v>216</v>
      </c>
      <c r="S19" s="185"/>
      <c r="T19" s="185" t="s">
        <v>217</v>
      </c>
      <c r="U19" s="186" t="s">
        <v>218</v>
      </c>
      <c r="V19" s="187" t="s">
        <v>219</v>
      </c>
    </row>
    <row r="20" customFormat="false" ht="22.5" hidden="false" customHeight="true" outlineLevel="0" collapsed="false">
      <c r="A20" s="67"/>
      <c r="B20" s="153" t="s">
        <v>182</v>
      </c>
      <c r="C20" s="153" t="s">
        <v>220</v>
      </c>
      <c r="D20" s="153" t="s">
        <v>221</v>
      </c>
      <c r="E20" s="153" t="s">
        <v>222</v>
      </c>
      <c r="F20" s="153" t="s">
        <v>223</v>
      </c>
      <c r="G20" s="153" t="s">
        <v>182</v>
      </c>
      <c r="H20" s="153" t="s">
        <v>224</v>
      </c>
      <c r="I20" s="153" t="s">
        <v>184</v>
      </c>
      <c r="J20" s="153" t="s">
        <v>225</v>
      </c>
      <c r="K20" s="154" t="s">
        <v>226</v>
      </c>
      <c r="L20" s="184"/>
      <c r="M20" s="155"/>
      <c r="N20" s="185"/>
      <c r="O20" s="185"/>
      <c r="P20" s="185"/>
      <c r="Q20" s="185"/>
      <c r="R20" s="185"/>
      <c r="S20" s="185"/>
      <c r="T20" s="185"/>
      <c r="U20" s="186"/>
      <c r="V20" s="187"/>
    </row>
    <row r="21" customFormat="false" ht="29.25" hidden="false" customHeight="true" outlineLevel="0" collapsed="false">
      <c r="A21" s="188" t="n">
        <v>2008</v>
      </c>
      <c r="B21" s="189" t="n">
        <v>830.3</v>
      </c>
      <c r="C21" s="190" t="s">
        <v>195</v>
      </c>
      <c r="D21" s="191" t="n">
        <v>669.9</v>
      </c>
      <c r="E21" s="191" t="s">
        <v>227</v>
      </c>
      <c r="F21" s="191" t="s">
        <v>228</v>
      </c>
      <c r="G21" s="191" t="s">
        <v>229</v>
      </c>
      <c r="H21" s="190" t="s">
        <v>195</v>
      </c>
      <c r="I21" s="191" t="s">
        <v>229</v>
      </c>
      <c r="J21" s="190" t="s">
        <v>195</v>
      </c>
      <c r="K21" s="190" t="s">
        <v>195</v>
      </c>
      <c r="L21" s="188" t="n">
        <v>2008</v>
      </c>
      <c r="M21" s="192" t="s">
        <v>29</v>
      </c>
      <c r="N21" s="161" t="s">
        <v>29</v>
      </c>
      <c r="O21" s="161"/>
      <c r="P21" s="161" t="s">
        <v>29</v>
      </c>
      <c r="Q21" s="161"/>
      <c r="R21" s="161" t="s">
        <v>29</v>
      </c>
      <c r="S21" s="161"/>
      <c r="T21" s="161" t="s">
        <v>29</v>
      </c>
      <c r="U21" s="161" t="s">
        <v>29</v>
      </c>
      <c r="V21" s="135" t="s">
        <v>29</v>
      </c>
    </row>
    <row r="22" s="47" customFormat="true" ht="29.25" hidden="false" customHeight="true" outlineLevel="0" collapsed="false">
      <c r="A22" s="188" t="n">
        <v>2009</v>
      </c>
      <c r="B22" s="193" t="n">
        <v>830.3</v>
      </c>
      <c r="C22" s="190" t="s">
        <v>195</v>
      </c>
      <c r="D22" s="194" t="n">
        <v>669.9</v>
      </c>
      <c r="E22" s="195" t="n">
        <v>160.4</v>
      </c>
      <c r="F22" s="195" t="n">
        <v>65.4</v>
      </c>
      <c r="G22" s="195" t="n">
        <v>1866.8</v>
      </c>
      <c r="H22" s="190" t="s">
        <v>195</v>
      </c>
      <c r="I22" s="196" t="n">
        <v>1866.8</v>
      </c>
      <c r="J22" s="190" t="s">
        <v>195</v>
      </c>
      <c r="K22" s="190" t="s">
        <v>195</v>
      </c>
      <c r="L22" s="188" t="n">
        <v>2009</v>
      </c>
      <c r="M22" s="197" t="s">
        <v>29</v>
      </c>
      <c r="N22" s="135" t="s">
        <v>29</v>
      </c>
      <c r="O22" s="135"/>
      <c r="P22" s="135" t="s">
        <v>29</v>
      </c>
      <c r="Q22" s="135"/>
      <c r="R22" s="135" t="s">
        <v>29</v>
      </c>
      <c r="S22" s="135"/>
      <c r="T22" s="135" t="s">
        <v>29</v>
      </c>
      <c r="U22" s="135" t="s">
        <v>29</v>
      </c>
      <c r="V22" s="135" t="s">
        <v>29</v>
      </c>
    </row>
    <row r="23" s="47" customFormat="true" ht="29.25" hidden="false" customHeight="true" outlineLevel="0" collapsed="false">
      <c r="A23" s="188" t="n">
        <v>2010</v>
      </c>
      <c r="B23" s="193" t="n">
        <v>830.3</v>
      </c>
      <c r="C23" s="190" t="s">
        <v>29</v>
      </c>
      <c r="D23" s="194" t="n">
        <v>669.9</v>
      </c>
      <c r="E23" s="195" t="n">
        <v>160.4</v>
      </c>
      <c r="F23" s="195" t="n">
        <v>65.4</v>
      </c>
      <c r="G23" s="195" t="n">
        <v>1883.2</v>
      </c>
      <c r="H23" s="190" t="s">
        <v>29</v>
      </c>
      <c r="I23" s="196" t="n">
        <v>1883.2</v>
      </c>
      <c r="J23" s="190" t="s">
        <v>195</v>
      </c>
      <c r="K23" s="190" t="s">
        <v>195</v>
      </c>
      <c r="L23" s="188" t="n">
        <v>2010</v>
      </c>
      <c r="M23" s="197" t="s">
        <v>29</v>
      </c>
      <c r="N23" s="135" t="s">
        <v>29</v>
      </c>
      <c r="O23" s="135"/>
      <c r="P23" s="135" t="s">
        <v>29</v>
      </c>
      <c r="Q23" s="135"/>
      <c r="R23" s="135" t="s">
        <v>29</v>
      </c>
      <c r="S23" s="135"/>
      <c r="T23" s="135" t="s">
        <v>29</v>
      </c>
      <c r="U23" s="135" t="s">
        <v>29</v>
      </c>
      <c r="V23" s="135" t="s">
        <v>29</v>
      </c>
    </row>
    <row r="24" s="47" customFormat="true" ht="29.25" hidden="false" customHeight="true" outlineLevel="0" collapsed="false">
      <c r="A24" s="188" t="n">
        <v>2011</v>
      </c>
      <c r="B24" s="193" t="n">
        <v>830.3</v>
      </c>
      <c r="C24" s="190" t="s">
        <v>29</v>
      </c>
      <c r="D24" s="194" t="n">
        <v>669.9</v>
      </c>
      <c r="E24" s="195" t="n">
        <v>160.4</v>
      </c>
      <c r="F24" s="195" t="n">
        <v>65.4</v>
      </c>
      <c r="G24" s="195" t="n">
        <v>1883.2</v>
      </c>
      <c r="H24" s="190" t="s">
        <v>29</v>
      </c>
      <c r="I24" s="198" t="n">
        <v>1883.2</v>
      </c>
      <c r="J24" s="190" t="s">
        <v>195</v>
      </c>
      <c r="K24" s="190" t="s">
        <v>195</v>
      </c>
      <c r="L24" s="199" t="n">
        <v>2011</v>
      </c>
      <c r="M24" s="197" t="s">
        <v>29</v>
      </c>
      <c r="N24" s="135" t="s">
        <v>29</v>
      </c>
      <c r="O24" s="135"/>
      <c r="P24" s="135" t="s">
        <v>29</v>
      </c>
      <c r="Q24" s="135"/>
      <c r="R24" s="135" t="s">
        <v>29</v>
      </c>
      <c r="S24" s="135"/>
      <c r="T24" s="135" t="s">
        <v>29</v>
      </c>
      <c r="U24" s="135" t="s">
        <v>29</v>
      </c>
      <c r="V24" s="135" t="s">
        <v>29</v>
      </c>
    </row>
    <row r="25" s="62" customFormat="true" ht="29.25" hidden="false" customHeight="true" outlineLevel="0" collapsed="false">
      <c r="A25" s="200" t="n">
        <v>2012</v>
      </c>
      <c r="B25" s="201" t="n">
        <v>830.3</v>
      </c>
      <c r="C25" s="202" t="s">
        <v>29</v>
      </c>
      <c r="D25" s="203" t="n">
        <v>669.9</v>
      </c>
      <c r="E25" s="204" t="n">
        <v>160.4</v>
      </c>
      <c r="F25" s="204" t="n">
        <v>65.4</v>
      </c>
      <c r="G25" s="204" t="n">
        <v>1883.2</v>
      </c>
      <c r="H25" s="202" t="s">
        <v>29</v>
      </c>
      <c r="I25" s="205" t="n">
        <v>1883.2</v>
      </c>
      <c r="J25" s="202" t="s">
        <v>29</v>
      </c>
      <c r="K25" s="202" t="s">
        <v>29</v>
      </c>
      <c r="L25" s="200" t="n">
        <v>2012</v>
      </c>
      <c r="M25" s="206" t="s">
        <v>29</v>
      </c>
      <c r="N25" s="177" t="s">
        <v>29</v>
      </c>
      <c r="O25" s="177"/>
      <c r="P25" s="177" t="s">
        <v>29</v>
      </c>
      <c r="Q25" s="177"/>
      <c r="R25" s="177" t="s">
        <v>29</v>
      </c>
      <c r="S25" s="177"/>
      <c r="T25" s="141" t="s">
        <v>29</v>
      </c>
      <c r="U25" s="177" t="s">
        <v>29</v>
      </c>
      <c r="V25" s="177" t="s">
        <v>29</v>
      </c>
    </row>
    <row r="26" customFormat="false" ht="7.5" hidden="false" customHeight="true" outlineLevel="0" collapsed="false">
      <c r="A26" s="179"/>
    </row>
    <row r="27" customFormat="false" ht="13.5" hidden="false" customHeight="true" outlineLevel="0" collapsed="false">
      <c r="A27" s="113" t="s">
        <v>230</v>
      </c>
      <c r="K27" s="60" t="s">
        <v>231</v>
      </c>
      <c r="L27" s="113" t="s">
        <v>230</v>
      </c>
      <c r="V27" s="60" t="s">
        <v>231</v>
      </c>
    </row>
    <row r="28" customFormat="false" ht="13.5" hidden="false" customHeight="true" outlineLevel="0" collapsed="false">
      <c r="A28" s="113" t="s">
        <v>232</v>
      </c>
      <c r="K28" s="60" t="s">
        <v>233</v>
      </c>
    </row>
    <row r="29" customFormat="false" ht="17.25" hidden="false" customHeight="true" outlineLevel="0" collapsed="false">
      <c r="A29" s="113"/>
      <c r="K29" s="60" t="s">
        <v>234</v>
      </c>
    </row>
    <row r="30" customFormat="false" ht="14.25" hidden="false" customHeight="true" outlineLevel="0" collapsed="false"/>
    <row r="31" s="47" customFormat="true" ht="14.25" hidden="false" customHeight="true" outlineLevel="0" collapsed="false"/>
    <row r="32" s="47" customFormat="true" ht="14.25" hidden="false" customHeight="true" outlineLevel="0" collapsed="false"/>
    <row r="33" s="47" customFormat="true" ht="14.25" hidden="false" customHeight="true" outlineLevel="0" collapsed="false"/>
    <row r="34" customFormat="false" ht="14.2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>
      <c r="A36" s="179"/>
    </row>
  </sheetData>
  <mergeCells count="87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T5"/>
    <mergeCell ref="U5:V6"/>
    <mergeCell ref="G6:G8"/>
    <mergeCell ref="H6:K6"/>
    <mergeCell ref="M6:P6"/>
    <mergeCell ref="Q6:T6"/>
    <mergeCell ref="A7:A9"/>
    <mergeCell ref="B7:B8"/>
    <mergeCell ref="C7:C8"/>
    <mergeCell ref="D7:D8"/>
    <mergeCell ref="H7:H8"/>
    <mergeCell ref="I7:K7"/>
    <mergeCell ref="L7:L9"/>
    <mergeCell ref="U7:V9"/>
    <mergeCell ref="M8:M9"/>
    <mergeCell ref="N8:N9"/>
    <mergeCell ref="O8:O9"/>
    <mergeCell ref="P8:P9"/>
    <mergeCell ref="Q8:Q9"/>
    <mergeCell ref="R8:R9"/>
    <mergeCell ref="S8:S9"/>
    <mergeCell ref="T8:T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D19" activeCellId="0" sqref="AD19:AD42"/>
    </sheetView>
  </sheetViews>
  <sheetFormatPr defaultColWidth="8.8828125" defaultRowHeight="13.5" zeroHeight="false" outlineLevelRow="0" outlineLevelCol="0"/>
  <cols>
    <col collapsed="false" customWidth="true" hidden="false" outlineLevel="0" max="1" min="1" style="207" width="6.33"/>
    <col collapsed="false" customWidth="true" hidden="false" outlineLevel="0" max="3" min="2" style="207" width="5.44"/>
    <col collapsed="false" customWidth="true" hidden="false" outlineLevel="0" max="4" min="4" style="207" width="4.88"/>
    <col collapsed="false" customWidth="true" hidden="false" outlineLevel="0" max="5" min="5" style="207" width="5.66"/>
    <col collapsed="false" customWidth="true" hidden="false" outlineLevel="0" max="6" min="6" style="207" width="4.22"/>
    <col collapsed="false" customWidth="true" hidden="false" outlineLevel="0" max="7" min="7" style="207" width="7.66"/>
    <col collapsed="false" customWidth="true" hidden="false" outlineLevel="0" max="11" min="8" style="207" width="4.1"/>
    <col collapsed="false" customWidth="true" hidden="false" outlineLevel="0" max="13" min="12" style="207" width="4.22"/>
    <col collapsed="false" customWidth="true" hidden="false" outlineLevel="0" max="15" min="14" style="207" width="4.66"/>
    <col collapsed="false" customWidth="true" hidden="false" outlineLevel="0" max="16" min="16" style="207" width="6.21"/>
    <col collapsed="false" customWidth="true" hidden="false" outlineLevel="0" max="18" min="17" style="207" width="4.66"/>
    <col collapsed="false" customWidth="true" hidden="false" outlineLevel="0" max="19" min="19" style="207" width="4.88"/>
    <col collapsed="false" customWidth="true" hidden="false" outlineLevel="0" max="20" min="20" style="207" width="4.22"/>
    <col collapsed="false" customWidth="true" hidden="false" outlineLevel="0" max="21" min="21" style="207" width="4.66"/>
    <col collapsed="false" customWidth="true" hidden="false" outlineLevel="0" max="22" min="22" style="207" width="3.66"/>
    <col collapsed="false" customWidth="true" hidden="false" outlineLevel="0" max="23" min="23" style="207" width="5.21"/>
    <col collapsed="false" customWidth="true" hidden="false" outlineLevel="0" max="24" min="24" style="207" width="7.44"/>
    <col collapsed="false" customWidth="true" hidden="false" outlineLevel="0" max="25" min="25" style="207" width="4.66"/>
    <col collapsed="false" customWidth="true" hidden="false" outlineLevel="0" max="26" min="26" style="207" width="5.44"/>
    <col collapsed="false" customWidth="true" hidden="false" outlineLevel="0" max="27" min="27" style="207" width="4.88"/>
    <col collapsed="false" customWidth="true" hidden="false" outlineLevel="0" max="28" min="28" style="207" width="3.77"/>
    <col collapsed="false" customWidth="true" hidden="false" outlineLevel="0" max="29" min="29" style="207" width="4.88"/>
    <col collapsed="false" customWidth="true" hidden="false" outlineLevel="0" max="30" min="30" style="207" width="5.21"/>
    <col collapsed="false" customWidth="false" hidden="false" outlineLevel="0" max="257" min="31" style="207" width="8.88"/>
  </cols>
  <sheetData>
    <row r="1" customFormat="false" ht="22.5" hidden="false" customHeight="false" outlineLevel="0" collapsed="false">
      <c r="A1" s="208" t="s">
        <v>23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 t="s">
        <v>236</v>
      </c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</row>
    <row r="2" customFormat="false" ht="22.5" hidden="false" customHeight="false" outlineLevel="0" collapsed="false">
      <c r="A2" s="208" t="s">
        <v>23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 t="s">
        <v>238</v>
      </c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</row>
    <row r="3" customFormat="false" ht="19.5" hidden="false" customHeight="true" outlineLevel="0" collapsed="false">
      <c r="A3" s="209"/>
    </row>
    <row r="4" customFormat="false" ht="14.25" hidden="false" customHeight="true" outlineLevel="0" collapsed="false">
      <c r="A4" s="210" t="s">
        <v>239</v>
      </c>
      <c r="B4" s="210"/>
      <c r="C4" s="210"/>
      <c r="D4" s="211"/>
      <c r="E4" s="211"/>
      <c r="F4" s="211"/>
      <c r="G4" s="211"/>
      <c r="H4" s="211"/>
      <c r="I4" s="211"/>
      <c r="J4" s="211"/>
      <c r="K4" s="211"/>
      <c r="L4" s="212" t="s">
        <v>240</v>
      </c>
      <c r="M4" s="212"/>
      <c r="N4" s="212"/>
      <c r="O4" s="212"/>
      <c r="P4" s="210" t="s">
        <v>239</v>
      </c>
      <c r="Q4" s="210"/>
      <c r="R4" s="210"/>
      <c r="AA4" s="212" t="s">
        <v>240</v>
      </c>
      <c r="AB4" s="212"/>
      <c r="AC4" s="212"/>
      <c r="AD4" s="212"/>
    </row>
    <row r="5" customFormat="false" ht="22.5" hidden="false" customHeight="true" outlineLevel="0" collapsed="false">
      <c r="A5" s="213" t="s">
        <v>241</v>
      </c>
      <c r="B5" s="214" t="s">
        <v>242</v>
      </c>
      <c r="C5" s="214"/>
      <c r="D5" s="215" t="s">
        <v>243</v>
      </c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3" t="s">
        <v>244</v>
      </c>
      <c r="Q5" s="214" t="s">
        <v>245</v>
      </c>
      <c r="R5" s="214"/>
      <c r="S5" s="215" t="s">
        <v>246</v>
      </c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customFormat="false" ht="13.5" hidden="false" customHeight="true" outlineLevel="0" collapsed="false">
      <c r="A6" s="213"/>
      <c r="B6" s="214"/>
      <c r="C6" s="214"/>
      <c r="D6" s="216" t="s">
        <v>247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3"/>
      <c r="Q6" s="217" t="s">
        <v>248</v>
      </c>
      <c r="R6" s="217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</row>
    <row r="7" customFormat="false" ht="13.5" hidden="false" customHeight="true" outlineLevel="0" collapsed="false">
      <c r="A7" s="213"/>
      <c r="B7" s="214"/>
      <c r="C7" s="214"/>
      <c r="D7" s="218" t="s">
        <v>249</v>
      </c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3"/>
      <c r="Q7" s="219" t="s">
        <v>250</v>
      </c>
      <c r="R7" s="219"/>
      <c r="S7" s="216" t="s">
        <v>251</v>
      </c>
      <c r="T7" s="216"/>
      <c r="U7" s="219" t="s">
        <v>252</v>
      </c>
      <c r="V7" s="219"/>
      <c r="W7" s="219" t="s">
        <v>253</v>
      </c>
      <c r="X7" s="219"/>
      <c r="Y7" s="216" t="s">
        <v>254</v>
      </c>
      <c r="Z7" s="216"/>
      <c r="AA7" s="219" t="s">
        <v>255</v>
      </c>
      <c r="AB7" s="219"/>
      <c r="AC7" s="216" t="s">
        <v>256</v>
      </c>
      <c r="AD7" s="216"/>
    </row>
    <row r="8" customFormat="false" ht="13.5" hidden="false" customHeight="true" outlineLevel="0" collapsed="false">
      <c r="A8" s="213"/>
      <c r="B8" s="217" t="s">
        <v>120</v>
      </c>
      <c r="C8" s="217"/>
      <c r="D8" s="219" t="s">
        <v>257</v>
      </c>
      <c r="E8" s="219"/>
      <c r="F8" s="219" t="s">
        <v>258</v>
      </c>
      <c r="G8" s="219"/>
      <c r="H8" s="219" t="s">
        <v>259</v>
      </c>
      <c r="I8" s="219"/>
      <c r="J8" s="216" t="s">
        <v>260</v>
      </c>
      <c r="K8" s="216"/>
      <c r="L8" s="220" t="s">
        <v>261</v>
      </c>
      <c r="M8" s="220"/>
      <c r="N8" s="221" t="s">
        <v>262</v>
      </c>
      <c r="O8" s="221"/>
      <c r="P8" s="213"/>
      <c r="Q8" s="218" t="s">
        <v>263</v>
      </c>
      <c r="R8" s="218"/>
      <c r="S8" s="216"/>
      <c r="T8" s="216"/>
      <c r="U8" s="219"/>
      <c r="V8" s="219"/>
      <c r="W8" s="219"/>
      <c r="X8" s="219"/>
      <c r="Y8" s="216"/>
      <c r="Z8" s="216"/>
      <c r="AA8" s="219"/>
      <c r="AB8" s="219"/>
      <c r="AC8" s="216"/>
      <c r="AD8" s="216"/>
    </row>
    <row r="9" customFormat="false" ht="28.5" hidden="false" customHeight="true" outlineLevel="0" collapsed="false">
      <c r="A9" s="222" t="s">
        <v>264</v>
      </c>
      <c r="B9" s="217"/>
      <c r="C9" s="217"/>
      <c r="D9" s="223" t="s">
        <v>265</v>
      </c>
      <c r="E9" s="223"/>
      <c r="F9" s="223" t="s">
        <v>266</v>
      </c>
      <c r="G9" s="223"/>
      <c r="H9" s="223" t="s">
        <v>267</v>
      </c>
      <c r="I9" s="223"/>
      <c r="J9" s="224" t="s">
        <v>268</v>
      </c>
      <c r="K9" s="224"/>
      <c r="L9" s="225" t="s">
        <v>269</v>
      </c>
      <c r="M9" s="225"/>
      <c r="N9" s="224" t="s">
        <v>270</v>
      </c>
      <c r="O9" s="224"/>
      <c r="P9" s="226" t="s">
        <v>264</v>
      </c>
      <c r="Q9" s="218"/>
      <c r="R9" s="218"/>
      <c r="S9" s="217" t="s">
        <v>271</v>
      </c>
      <c r="T9" s="217"/>
      <c r="U9" s="217" t="s">
        <v>272</v>
      </c>
      <c r="V9" s="217"/>
      <c r="W9" s="217" t="s">
        <v>273</v>
      </c>
      <c r="X9" s="217"/>
      <c r="Y9" s="218" t="s">
        <v>274</v>
      </c>
      <c r="Z9" s="218"/>
      <c r="AA9" s="217" t="s">
        <v>275</v>
      </c>
      <c r="AB9" s="217"/>
      <c r="AC9" s="218" t="s">
        <v>61</v>
      </c>
      <c r="AD9" s="218"/>
    </row>
    <row r="10" customFormat="false" ht="21" hidden="false" customHeight="false" outlineLevel="0" collapsed="false">
      <c r="A10" s="222"/>
      <c r="B10" s="227" t="s">
        <v>276</v>
      </c>
      <c r="C10" s="216" t="s">
        <v>277</v>
      </c>
      <c r="D10" s="227" t="s">
        <v>276</v>
      </c>
      <c r="E10" s="219" t="s">
        <v>277</v>
      </c>
      <c r="F10" s="227" t="s">
        <v>276</v>
      </c>
      <c r="G10" s="219" t="s">
        <v>277</v>
      </c>
      <c r="H10" s="228" t="s">
        <v>276</v>
      </c>
      <c r="I10" s="219" t="s">
        <v>277</v>
      </c>
      <c r="J10" s="227" t="s">
        <v>276</v>
      </c>
      <c r="K10" s="216" t="s">
        <v>277</v>
      </c>
      <c r="L10" s="229" t="s">
        <v>276</v>
      </c>
      <c r="M10" s="220" t="s">
        <v>277</v>
      </c>
      <c r="N10" s="220" t="s">
        <v>276</v>
      </c>
      <c r="O10" s="229" t="s">
        <v>277</v>
      </c>
      <c r="P10" s="226"/>
      <c r="Q10" s="230" t="s">
        <v>276</v>
      </c>
      <c r="R10" s="231" t="s">
        <v>277</v>
      </c>
      <c r="S10" s="232" t="s">
        <v>276</v>
      </c>
      <c r="T10" s="219" t="s">
        <v>277</v>
      </c>
      <c r="U10" s="227" t="s">
        <v>276</v>
      </c>
      <c r="V10" s="219" t="s">
        <v>277</v>
      </c>
      <c r="W10" s="227" t="s">
        <v>276</v>
      </c>
      <c r="X10" s="219" t="s">
        <v>277</v>
      </c>
      <c r="Y10" s="227" t="s">
        <v>276</v>
      </c>
      <c r="Z10" s="216" t="s">
        <v>277</v>
      </c>
      <c r="AA10" s="227" t="s">
        <v>276</v>
      </c>
      <c r="AB10" s="219" t="s">
        <v>277</v>
      </c>
      <c r="AC10" s="227" t="s">
        <v>276</v>
      </c>
      <c r="AD10" s="216" t="s">
        <v>277</v>
      </c>
    </row>
    <row r="11" customFormat="false" ht="13.5" hidden="false" customHeight="false" outlineLevel="0" collapsed="false">
      <c r="A11" s="222"/>
      <c r="B11" s="217" t="s">
        <v>278</v>
      </c>
      <c r="C11" s="218" t="s">
        <v>279</v>
      </c>
      <c r="D11" s="217" t="s">
        <v>278</v>
      </c>
      <c r="E11" s="217" t="s">
        <v>279</v>
      </c>
      <c r="F11" s="233" t="s">
        <v>278</v>
      </c>
      <c r="G11" s="217" t="s">
        <v>279</v>
      </c>
      <c r="H11" s="234" t="s">
        <v>278</v>
      </c>
      <c r="I11" s="217" t="s">
        <v>279</v>
      </c>
      <c r="J11" s="233" t="s">
        <v>278</v>
      </c>
      <c r="K11" s="218" t="s">
        <v>279</v>
      </c>
      <c r="L11" s="234" t="s">
        <v>278</v>
      </c>
      <c r="M11" s="233" t="s">
        <v>279</v>
      </c>
      <c r="N11" s="233" t="s">
        <v>278</v>
      </c>
      <c r="O11" s="234" t="s">
        <v>279</v>
      </c>
      <c r="P11" s="226"/>
      <c r="Q11" s="217" t="s">
        <v>278</v>
      </c>
      <c r="R11" s="218" t="s">
        <v>279</v>
      </c>
      <c r="S11" s="217" t="s">
        <v>278</v>
      </c>
      <c r="T11" s="217" t="s">
        <v>279</v>
      </c>
      <c r="U11" s="217" t="s">
        <v>278</v>
      </c>
      <c r="V11" s="217" t="s">
        <v>279</v>
      </c>
      <c r="W11" s="217" t="s">
        <v>278</v>
      </c>
      <c r="X11" s="217" t="s">
        <v>279</v>
      </c>
      <c r="Y11" s="217" t="s">
        <v>278</v>
      </c>
      <c r="Z11" s="217" t="s">
        <v>279</v>
      </c>
      <c r="AA11" s="217" t="s">
        <v>278</v>
      </c>
      <c r="AB11" s="217" t="s">
        <v>279</v>
      </c>
      <c r="AC11" s="217" t="s">
        <v>278</v>
      </c>
      <c r="AD11" s="218" t="s">
        <v>279</v>
      </c>
    </row>
    <row r="12" customFormat="false" ht="9.75" hidden="false" customHeight="true" outlineLevel="0" collapsed="false">
      <c r="A12" s="235"/>
      <c r="B12" s="231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Q12" s="237"/>
      <c r="R12" s="238"/>
      <c r="Z12" s="238"/>
    </row>
    <row r="13" customFormat="false" ht="24.75" hidden="false" customHeight="true" outlineLevel="0" collapsed="false">
      <c r="A13" s="239" t="n">
        <v>2008</v>
      </c>
      <c r="B13" s="240" t="n">
        <v>2518</v>
      </c>
      <c r="C13" s="241" t="n">
        <v>62</v>
      </c>
      <c r="D13" s="242" t="n">
        <v>465</v>
      </c>
      <c r="E13" s="243" t="n">
        <v>30</v>
      </c>
      <c r="F13" s="243" t="n">
        <v>2053</v>
      </c>
      <c r="G13" s="243" t="n">
        <v>32</v>
      </c>
      <c r="H13" s="244" t="s">
        <v>29</v>
      </c>
      <c r="I13" s="244" t="s">
        <v>29</v>
      </c>
      <c r="J13" s="244" t="s">
        <v>29</v>
      </c>
      <c r="K13" s="244" t="s">
        <v>29</v>
      </c>
      <c r="L13" s="244" t="s">
        <v>29</v>
      </c>
      <c r="M13" s="244" t="s">
        <v>29</v>
      </c>
      <c r="N13" s="244" t="s">
        <v>29</v>
      </c>
      <c r="O13" s="244" t="s">
        <v>29</v>
      </c>
      <c r="P13" s="245" t="n">
        <v>2007</v>
      </c>
      <c r="Q13" s="244" t="s">
        <v>29</v>
      </c>
      <c r="R13" s="244" t="s">
        <v>29</v>
      </c>
      <c r="S13" s="244" t="s">
        <v>29</v>
      </c>
      <c r="T13" s="244" t="s">
        <v>29</v>
      </c>
      <c r="U13" s="244" t="s">
        <v>29</v>
      </c>
      <c r="V13" s="244" t="s">
        <v>29</v>
      </c>
      <c r="W13" s="246" t="n">
        <v>730</v>
      </c>
      <c r="X13" s="246" t="n">
        <v>51</v>
      </c>
      <c r="Y13" s="246" t="n">
        <v>4</v>
      </c>
      <c r="Z13" s="244" t="s">
        <v>29</v>
      </c>
      <c r="AA13" s="244" t="s">
        <v>29</v>
      </c>
      <c r="AB13" s="244" t="s">
        <v>29</v>
      </c>
      <c r="AC13" s="246" t="n">
        <v>6</v>
      </c>
      <c r="AD13" s="246" t="n">
        <v>2</v>
      </c>
    </row>
    <row r="14" customFormat="false" ht="24.75" hidden="false" customHeight="true" outlineLevel="0" collapsed="false">
      <c r="A14" s="239" t="n">
        <v>2009</v>
      </c>
      <c r="B14" s="247" t="n">
        <v>1096</v>
      </c>
      <c r="C14" s="248" t="n">
        <v>128</v>
      </c>
      <c r="D14" s="248" t="n">
        <v>584</v>
      </c>
      <c r="E14" s="248" t="n">
        <v>73</v>
      </c>
      <c r="F14" s="248" t="n">
        <v>508</v>
      </c>
      <c r="G14" s="248" t="n">
        <v>55</v>
      </c>
      <c r="H14" s="244" t="s">
        <v>29</v>
      </c>
      <c r="I14" s="244" t="s">
        <v>29</v>
      </c>
      <c r="J14" s="244" t="n">
        <v>4</v>
      </c>
      <c r="K14" s="244" t="n">
        <v>0.1</v>
      </c>
      <c r="L14" s="244" t="s">
        <v>29</v>
      </c>
      <c r="M14" s="244" t="s">
        <v>29</v>
      </c>
      <c r="N14" s="244" t="s">
        <v>29</v>
      </c>
      <c r="O14" s="244" t="s">
        <v>29</v>
      </c>
      <c r="P14" s="239" t="n">
        <v>2008</v>
      </c>
      <c r="Q14" s="244" t="s">
        <v>29</v>
      </c>
      <c r="R14" s="244" t="s">
        <v>29</v>
      </c>
      <c r="S14" s="249" t="n">
        <v>3</v>
      </c>
      <c r="T14" s="249" t="n">
        <v>0.1</v>
      </c>
      <c r="U14" s="244" t="s">
        <v>29</v>
      </c>
      <c r="V14" s="244" t="s">
        <v>29</v>
      </c>
      <c r="W14" s="250" t="n">
        <v>2492</v>
      </c>
      <c r="X14" s="250" t="n">
        <v>59</v>
      </c>
      <c r="Y14" s="251" t="n">
        <v>14</v>
      </c>
      <c r="Z14" s="252" t="n">
        <v>2</v>
      </c>
      <c r="AA14" s="244" t="s">
        <v>29</v>
      </c>
      <c r="AB14" s="244" t="s">
        <v>29</v>
      </c>
      <c r="AC14" s="251" t="n">
        <v>9</v>
      </c>
      <c r="AD14" s="251" t="n">
        <v>1</v>
      </c>
    </row>
    <row r="15" s="257" customFormat="true" ht="24.75" hidden="false" customHeight="true" outlineLevel="0" collapsed="false">
      <c r="A15" s="239" t="n">
        <v>2010</v>
      </c>
      <c r="B15" s="247" t="n">
        <v>1950</v>
      </c>
      <c r="C15" s="248" t="n">
        <v>77</v>
      </c>
      <c r="D15" s="248" t="n">
        <v>803</v>
      </c>
      <c r="E15" s="248" t="n">
        <v>43</v>
      </c>
      <c r="F15" s="248" t="n">
        <v>1147</v>
      </c>
      <c r="G15" s="248" t="n">
        <v>34</v>
      </c>
      <c r="H15" s="244" t="s">
        <v>29</v>
      </c>
      <c r="I15" s="244" t="s">
        <v>29</v>
      </c>
      <c r="J15" s="244" t="s">
        <v>29</v>
      </c>
      <c r="K15" s="244" t="s">
        <v>29</v>
      </c>
      <c r="L15" s="244" t="s">
        <v>29</v>
      </c>
      <c r="M15" s="244" t="s">
        <v>29</v>
      </c>
      <c r="N15" s="244" t="s">
        <v>29</v>
      </c>
      <c r="O15" s="244" t="s">
        <v>29</v>
      </c>
      <c r="P15" s="239" t="n">
        <v>2009</v>
      </c>
      <c r="Q15" s="244" t="s">
        <v>29</v>
      </c>
      <c r="R15" s="244" t="s">
        <v>29</v>
      </c>
      <c r="S15" s="244" t="n">
        <v>2</v>
      </c>
      <c r="T15" s="244" t="n">
        <v>0.07</v>
      </c>
      <c r="U15" s="244" t="s">
        <v>29</v>
      </c>
      <c r="V15" s="244" t="s">
        <v>29</v>
      </c>
      <c r="W15" s="253" t="n">
        <v>1071</v>
      </c>
      <c r="X15" s="250" t="n">
        <v>109</v>
      </c>
      <c r="Y15" s="254" t="n">
        <v>8</v>
      </c>
      <c r="Z15" s="255" t="n">
        <v>17</v>
      </c>
      <c r="AA15" s="244" t="s">
        <v>29</v>
      </c>
      <c r="AB15" s="244" t="s">
        <v>29</v>
      </c>
      <c r="AC15" s="256" t="n">
        <v>15</v>
      </c>
      <c r="AD15" s="254" t="n">
        <v>2</v>
      </c>
    </row>
    <row r="16" s="257" customFormat="true" ht="24.75" hidden="false" customHeight="true" outlineLevel="0" collapsed="false">
      <c r="A16" s="239" t="n">
        <v>2011</v>
      </c>
      <c r="B16" s="247" t="n">
        <v>2254</v>
      </c>
      <c r="C16" s="248" t="n">
        <v>960</v>
      </c>
      <c r="D16" s="248" t="n">
        <v>856</v>
      </c>
      <c r="E16" s="248" t="n">
        <v>48</v>
      </c>
      <c r="F16" s="248" t="n">
        <v>1395</v>
      </c>
      <c r="G16" s="248" t="n">
        <v>912</v>
      </c>
      <c r="H16" s="244" t="s">
        <v>29</v>
      </c>
      <c r="I16" s="244" t="s">
        <v>29</v>
      </c>
      <c r="J16" s="248" t="n">
        <v>3</v>
      </c>
      <c r="K16" s="258" t="n">
        <v>0.07</v>
      </c>
      <c r="L16" s="244" t="s">
        <v>29</v>
      </c>
      <c r="M16" s="244" t="s">
        <v>29</v>
      </c>
      <c r="N16" s="244" t="s">
        <v>29</v>
      </c>
      <c r="O16" s="244" t="s">
        <v>29</v>
      </c>
      <c r="P16" s="239" t="n">
        <v>2010</v>
      </c>
      <c r="Q16" s="244" t="s">
        <v>29</v>
      </c>
      <c r="R16" s="244" t="s">
        <v>29</v>
      </c>
      <c r="S16" s="259" t="s">
        <v>29</v>
      </c>
      <c r="T16" s="259" t="s">
        <v>29</v>
      </c>
      <c r="U16" s="259" t="s">
        <v>29</v>
      </c>
      <c r="V16" s="244" t="s">
        <v>29</v>
      </c>
      <c r="W16" s="253" t="n">
        <v>1926</v>
      </c>
      <c r="X16" s="254" t="n">
        <v>72</v>
      </c>
      <c r="Y16" s="254" t="n">
        <v>4</v>
      </c>
      <c r="Z16" s="254" t="n">
        <v>4</v>
      </c>
      <c r="AA16" s="244" t="s">
        <v>29</v>
      </c>
      <c r="AB16" s="244" t="s">
        <v>29</v>
      </c>
      <c r="AC16" s="254" t="n">
        <v>20</v>
      </c>
      <c r="AD16" s="254" t="n">
        <v>1</v>
      </c>
    </row>
    <row r="17" customFormat="false" ht="24.75" hidden="false" customHeight="true" outlineLevel="0" collapsed="false">
      <c r="A17" s="260" t="n">
        <v>2012</v>
      </c>
      <c r="B17" s="261" t="n">
        <v>1806</v>
      </c>
      <c r="C17" s="262" t="n">
        <v>87869.72</v>
      </c>
      <c r="D17" s="262" t="n">
        <v>815</v>
      </c>
      <c r="E17" s="262" t="n">
        <v>35150.42</v>
      </c>
      <c r="F17" s="262" t="n">
        <v>988</v>
      </c>
      <c r="G17" s="262" t="n">
        <v>52629.5</v>
      </c>
      <c r="H17" s="262" t="s">
        <v>29</v>
      </c>
      <c r="I17" s="262" t="s">
        <v>29</v>
      </c>
      <c r="J17" s="262" t="s">
        <v>29</v>
      </c>
      <c r="K17" s="262" t="s">
        <v>29</v>
      </c>
      <c r="L17" s="262" t="s">
        <v>29</v>
      </c>
      <c r="M17" s="262" t="s">
        <v>29</v>
      </c>
      <c r="N17" s="262" t="n">
        <v>3</v>
      </c>
      <c r="O17" s="262" t="n">
        <v>89.8</v>
      </c>
      <c r="P17" s="260" t="n">
        <v>2012</v>
      </c>
      <c r="Q17" s="262" t="s">
        <v>29</v>
      </c>
      <c r="R17" s="244" t="s">
        <v>29</v>
      </c>
      <c r="S17" s="262" t="s">
        <v>29</v>
      </c>
      <c r="T17" s="259" t="s">
        <v>29</v>
      </c>
      <c r="U17" s="259" t="s">
        <v>29</v>
      </c>
      <c r="V17" s="244" t="s">
        <v>29</v>
      </c>
      <c r="W17" s="262" t="n">
        <v>1735</v>
      </c>
      <c r="X17" s="262" t="n">
        <v>85170.59</v>
      </c>
      <c r="Y17" s="262" t="n">
        <v>1</v>
      </c>
      <c r="Z17" s="262" t="n">
        <v>20.81</v>
      </c>
      <c r="AA17" s="244" t="s">
        <v>29</v>
      </c>
      <c r="AB17" s="244" t="s">
        <v>29</v>
      </c>
      <c r="AC17" s="262" t="n">
        <v>70</v>
      </c>
      <c r="AD17" s="262" t="n">
        <v>2678.32</v>
      </c>
    </row>
    <row r="18" customFormat="false" ht="10.5" hidden="false" customHeight="true" outlineLevel="0" collapsed="false">
      <c r="A18" s="263"/>
      <c r="B18" s="264"/>
      <c r="C18" s="265"/>
      <c r="D18" s="266"/>
      <c r="E18" s="265"/>
      <c r="F18" s="265"/>
      <c r="G18" s="265"/>
      <c r="H18" s="266"/>
      <c r="I18" s="266"/>
      <c r="J18" s="266"/>
      <c r="K18" s="267"/>
      <c r="L18" s="266"/>
      <c r="M18" s="266"/>
      <c r="N18" s="266"/>
      <c r="O18" s="266"/>
      <c r="Q18" s="268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</row>
    <row r="19" customFormat="false" ht="12.75" hidden="false" customHeight="true" outlineLevel="0" collapsed="false">
      <c r="A19" s="245" t="s">
        <v>280</v>
      </c>
      <c r="B19" s="270" t="n">
        <v>104</v>
      </c>
      <c r="C19" s="271" t="n">
        <v>4458.74</v>
      </c>
      <c r="D19" s="271" t="n">
        <v>41</v>
      </c>
      <c r="E19" s="271" t="n">
        <v>2052.04</v>
      </c>
      <c r="F19" s="271" t="n">
        <v>63</v>
      </c>
      <c r="G19" s="271" t="n">
        <v>2406.7</v>
      </c>
      <c r="H19" s="248" t="s">
        <v>29</v>
      </c>
      <c r="I19" s="248" t="s">
        <v>29</v>
      </c>
      <c r="J19" s="248" t="s">
        <v>29</v>
      </c>
      <c r="K19" s="248" t="s">
        <v>29</v>
      </c>
      <c r="L19" s="248" t="s">
        <v>29</v>
      </c>
      <c r="M19" s="248" t="s">
        <v>29</v>
      </c>
      <c r="N19" s="248" t="s">
        <v>29</v>
      </c>
      <c r="O19" s="248" t="s">
        <v>29</v>
      </c>
      <c r="P19" s="245" t="s">
        <v>280</v>
      </c>
      <c r="Q19" s="247" t="s">
        <v>29</v>
      </c>
      <c r="R19" s="248" t="s">
        <v>29</v>
      </c>
      <c r="S19" s="248" t="s">
        <v>29</v>
      </c>
      <c r="T19" s="248" t="s">
        <v>29</v>
      </c>
      <c r="U19" s="248" t="s">
        <v>29</v>
      </c>
      <c r="V19" s="248" t="s">
        <v>29</v>
      </c>
      <c r="W19" s="272" t="n">
        <v>101</v>
      </c>
      <c r="X19" s="273" t="n">
        <v>4424.24</v>
      </c>
      <c r="Y19" s="248" t="s">
        <v>29</v>
      </c>
      <c r="Z19" s="248" t="s">
        <v>29</v>
      </c>
      <c r="AA19" s="248" t="s">
        <v>29</v>
      </c>
      <c r="AB19" s="248" t="s">
        <v>29</v>
      </c>
      <c r="AC19" s="274" t="n">
        <v>3</v>
      </c>
      <c r="AD19" s="275" t="n">
        <v>34.5</v>
      </c>
    </row>
    <row r="20" customFormat="false" ht="12.75" hidden="false" customHeight="true" outlineLevel="0" collapsed="false">
      <c r="A20" s="245" t="s">
        <v>281</v>
      </c>
      <c r="B20" s="270"/>
      <c r="C20" s="271"/>
      <c r="D20" s="271"/>
      <c r="E20" s="271"/>
      <c r="F20" s="271"/>
      <c r="G20" s="271"/>
      <c r="H20" s="248"/>
      <c r="I20" s="248"/>
      <c r="J20" s="248"/>
      <c r="K20" s="248"/>
      <c r="L20" s="248"/>
      <c r="M20" s="248"/>
      <c r="N20" s="248"/>
      <c r="O20" s="248"/>
      <c r="P20" s="245" t="s">
        <v>281</v>
      </c>
      <c r="Q20" s="247"/>
      <c r="R20" s="248"/>
      <c r="S20" s="248"/>
      <c r="T20" s="248"/>
      <c r="U20" s="248"/>
      <c r="V20" s="248"/>
      <c r="W20" s="272"/>
      <c r="X20" s="273"/>
      <c r="Y20" s="248"/>
      <c r="Z20" s="248"/>
      <c r="AA20" s="248"/>
      <c r="AB20" s="248"/>
      <c r="AC20" s="274"/>
      <c r="AD20" s="275"/>
    </row>
    <row r="21" customFormat="false" ht="12.75" hidden="false" customHeight="true" outlineLevel="0" collapsed="false">
      <c r="A21" s="245" t="s">
        <v>282</v>
      </c>
      <c r="B21" s="270" t="n">
        <v>136</v>
      </c>
      <c r="C21" s="271" t="n">
        <v>5761.9</v>
      </c>
      <c r="D21" s="271" t="n">
        <v>60</v>
      </c>
      <c r="E21" s="271" t="n">
        <v>1834.37</v>
      </c>
      <c r="F21" s="271" t="n">
        <v>76</v>
      </c>
      <c r="G21" s="271" t="n">
        <v>3927.53</v>
      </c>
      <c r="H21" s="248" t="s">
        <v>29</v>
      </c>
      <c r="I21" s="248" t="s">
        <v>29</v>
      </c>
      <c r="J21" s="248" t="s">
        <v>29</v>
      </c>
      <c r="K21" s="248" t="s">
        <v>29</v>
      </c>
      <c r="L21" s="248" t="s">
        <v>29</v>
      </c>
      <c r="M21" s="248" t="s">
        <v>29</v>
      </c>
      <c r="N21" s="248" t="s">
        <v>29</v>
      </c>
      <c r="O21" s="248" t="s">
        <v>29</v>
      </c>
      <c r="P21" s="245" t="s">
        <v>282</v>
      </c>
      <c r="Q21" s="247" t="s">
        <v>29</v>
      </c>
      <c r="R21" s="248" t="s">
        <v>29</v>
      </c>
      <c r="S21" s="248" t="s">
        <v>29</v>
      </c>
      <c r="T21" s="248" t="s">
        <v>29</v>
      </c>
      <c r="U21" s="248" t="s">
        <v>29</v>
      </c>
      <c r="V21" s="248" t="s">
        <v>29</v>
      </c>
      <c r="W21" s="272" t="n">
        <v>135</v>
      </c>
      <c r="X21" s="273" t="n">
        <v>5751</v>
      </c>
      <c r="Y21" s="248" t="s">
        <v>29</v>
      </c>
      <c r="Z21" s="248" t="s">
        <v>29</v>
      </c>
      <c r="AA21" s="248" t="s">
        <v>29</v>
      </c>
      <c r="AB21" s="248" t="s">
        <v>29</v>
      </c>
      <c r="AC21" s="274" t="n">
        <v>1</v>
      </c>
      <c r="AD21" s="275" t="n">
        <v>10.9</v>
      </c>
    </row>
    <row r="22" customFormat="false" ht="12.75" hidden="false" customHeight="true" outlineLevel="0" collapsed="false">
      <c r="A22" s="239" t="s">
        <v>283</v>
      </c>
      <c r="B22" s="270"/>
      <c r="C22" s="271"/>
      <c r="D22" s="271"/>
      <c r="E22" s="271"/>
      <c r="F22" s="271"/>
      <c r="G22" s="271"/>
      <c r="H22" s="248"/>
      <c r="I22" s="248"/>
      <c r="J22" s="248"/>
      <c r="K22" s="248"/>
      <c r="L22" s="248"/>
      <c r="M22" s="248"/>
      <c r="N22" s="248"/>
      <c r="O22" s="248"/>
      <c r="P22" s="245" t="s">
        <v>283</v>
      </c>
      <c r="Q22" s="247"/>
      <c r="R22" s="248"/>
      <c r="S22" s="248"/>
      <c r="T22" s="248"/>
      <c r="U22" s="248"/>
      <c r="V22" s="248"/>
      <c r="W22" s="272"/>
      <c r="X22" s="273"/>
      <c r="Y22" s="248"/>
      <c r="Z22" s="248"/>
      <c r="AA22" s="248"/>
      <c r="AB22" s="248"/>
      <c r="AC22" s="274"/>
      <c r="AD22" s="275"/>
    </row>
    <row r="23" customFormat="false" ht="12.75" hidden="false" customHeight="true" outlineLevel="0" collapsed="false">
      <c r="A23" s="245" t="s">
        <v>284</v>
      </c>
      <c r="B23" s="270" t="n">
        <v>155</v>
      </c>
      <c r="C23" s="271" t="n">
        <v>6299.63</v>
      </c>
      <c r="D23" s="271" t="n">
        <v>90</v>
      </c>
      <c r="E23" s="271" t="n">
        <v>2451.59</v>
      </c>
      <c r="F23" s="271" t="n">
        <v>65</v>
      </c>
      <c r="G23" s="271" t="n">
        <v>3848.04</v>
      </c>
      <c r="H23" s="248" t="s">
        <v>29</v>
      </c>
      <c r="I23" s="248" t="s">
        <v>29</v>
      </c>
      <c r="J23" s="248" t="s">
        <v>29</v>
      </c>
      <c r="K23" s="248" t="s">
        <v>29</v>
      </c>
      <c r="L23" s="248" t="s">
        <v>29</v>
      </c>
      <c r="M23" s="248" t="s">
        <v>29</v>
      </c>
      <c r="N23" s="248" t="s">
        <v>29</v>
      </c>
      <c r="O23" s="248" t="s">
        <v>29</v>
      </c>
      <c r="P23" s="245" t="s">
        <v>284</v>
      </c>
      <c r="Q23" s="247" t="s">
        <v>29</v>
      </c>
      <c r="R23" s="248" t="s">
        <v>29</v>
      </c>
      <c r="S23" s="248" t="s">
        <v>29</v>
      </c>
      <c r="T23" s="248" t="s">
        <v>29</v>
      </c>
      <c r="U23" s="248" t="s">
        <v>29</v>
      </c>
      <c r="V23" s="248" t="s">
        <v>29</v>
      </c>
      <c r="W23" s="272" t="n">
        <v>152</v>
      </c>
      <c r="X23" s="273" t="n">
        <v>6271.93</v>
      </c>
      <c r="Y23" s="248" t="s">
        <v>29</v>
      </c>
      <c r="Z23" s="248" t="s">
        <v>29</v>
      </c>
      <c r="AA23" s="248" t="s">
        <v>29</v>
      </c>
      <c r="AB23" s="248" t="s">
        <v>29</v>
      </c>
      <c r="AC23" s="274" t="n">
        <v>3</v>
      </c>
      <c r="AD23" s="275" t="n">
        <v>27.7</v>
      </c>
    </row>
    <row r="24" customFormat="false" ht="12.75" hidden="false" customHeight="true" outlineLevel="0" collapsed="false">
      <c r="A24" s="245" t="s">
        <v>285</v>
      </c>
      <c r="B24" s="270"/>
      <c r="C24" s="271"/>
      <c r="D24" s="271"/>
      <c r="E24" s="271"/>
      <c r="F24" s="271"/>
      <c r="G24" s="271"/>
      <c r="H24" s="248"/>
      <c r="I24" s="248"/>
      <c r="J24" s="248"/>
      <c r="K24" s="248"/>
      <c r="L24" s="248"/>
      <c r="M24" s="248"/>
      <c r="N24" s="248"/>
      <c r="O24" s="248"/>
      <c r="P24" s="245" t="s">
        <v>285</v>
      </c>
      <c r="Q24" s="247"/>
      <c r="R24" s="248"/>
      <c r="S24" s="248"/>
      <c r="T24" s="248"/>
      <c r="U24" s="248"/>
      <c r="V24" s="248"/>
      <c r="W24" s="272"/>
      <c r="X24" s="273"/>
      <c r="Y24" s="248"/>
      <c r="Z24" s="248"/>
      <c r="AA24" s="248"/>
      <c r="AB24" s="248"/>
      <c r="AC24" s="274"/>
      <c r="AD24" s="275"/>
    </row>
    <row r="25" customFormat="false" ht="12.75" hidden="false" customHeight="true" outlineLevel="0" collapsed="false">
      <c r="A25" s="245" t="s">
        <v>286</v>
      </c>
      <c r="B25" s="270" t="n">
        <v>174</v>
      </c>
      <c r="C25" s="271" t="n">
        <v>9965.11</v>
      </c>
      <c r="D25" s="271" t="n">
        <v>90</v>
      </c>
      <c r="E25" s="271" t="n">
        <v>3458.1</v>
      </c>
      <c r="F25" s="271" t="n">
        <v>84</v>
      </c>
      <c r="G25" s="271" t="n">
        <v>6507.01</v>
      </c>
      <c r="H25" s="248" t="s">
        <v>29</v>
      </c>
      <c r="I25" s="248" t="s">
        <v>29</v>
      </c>
      <c r="J25" s="248" t="s">
        <v>29</v>
      </c>
      <c r="K25" s="248" t="s">
        <v>29</v>
      </c>
      <c r="L25" s="248" t="s">
        <v>29</v>
      </c>
      <c r="M25" s="248" t="s">
        <v>29</v>
      </c>
      <c r="N25" s="248" t="s">
        <v>29</v>
      </c>
      <c r="O25" s="248" t="s">
        <v>29</v>
      </c>
      <c r="P25" s="245" t="s">
        <v>286</v>
      </c>
      <c r="Q25" s="247" t="s">
        <v>29</v>
      </c>
      <c r="R25" s="248" t="s">
        <v>29</v>
      </c>
      <c r="S25" s="248" t="s">
        <v>29</v>
      </c>
      <c r="T25" s="248" t="s">
        <v>29</v>
      </c>
      <c r="U25" s="248" t="s">
        <v>29</v>
      </c>
      <c r="V25" s="248" t="s">
        <v>29</v>
      </c>
      <c r="W25" s="272" t="n">
        <v>170</v>
      </c>
      <c r="X25" s="273" t="n">
        <v>9686.81</v>
      </c>
      <c r="Y25" s="248" t="s">
        <v>29</v>
      </c>
      <c r="Z25" s="248" t="s">
        <v>29</v>
      </c>
      <c r="AA25" s="248" t="s">
        <v>29</v>
      </c>
      <c r="AB25" s="248" t="s">
        <v>29</v>
      </c>
      <c r="AC25" s="248" t="n">
        <v>4</v>
      </c>
      <c r="AD25" s="276" t="n">
        <v>278.3</v>
      </c>
    </row>
    <row r="26" customFormat="false" ht="12.75" hidden="false" customHeight="true" outlineLevel="0" collapsed="false">
      <c r="A26" s="245" t="s">
        <v>287</v>
      </c>
      <c r="B26" s="270"/>
      <c r="C26" s="271"/>
      <c r="D26" s="271"/>
      <c r="E26" s="271"/>
      <c r="F26" s="271"/>
      <c r="G26" s="271"/>
      <c r="H26" s="248"/>
      <c r="I26" s="248"/>
      <c r="J26" s="248"/>
      <c r="K26" s="248"/>
      <c r="L26" s="248"/>
      <c r="M26" s="248"/>
      <c r="N26" s="248"/>
      <c r="O26" s="248"/>
      <c r="P26" s="245" t="s">
        <v>287</v>
      </c>
      <c r="Q26" s="247"/>
      <c r="R26" s="248"/>
      <c r="S26" s="248"/>
      <c r="T26" s="248"/>
      <c r="U26" s="248"/>
      <c r="V26" s="248"/>
      <c r="W26" s="272"/>
      <c r="X26" s="273"/>
      <c r="Y26" s="248"/>
      <c r="Z26" s="248"/>
      <c r="AA26" s="248"/>
      <c r="AB26" s="248"/>
      <c r="AC26" s="248"/>
      <c r="AD26" s="276"/>
    </row>
    <row r="27" customFormat="false" ht="12.75" hidden="false" customHeight="true" outlineLevel="0" collapsed="false">
      <c r="A27" s="245" t="s">
        <v>288</v>
      </c>
      <c r="B27" s="270" t="n">
        <v>220</v>
      </c>
      <c r="C27" s="271" t="n">
        <v>10873.66</v>
      </c>
      <c r="D27" s="277" t="n">
        <v>107</v>
      </c>
      <c r="E27" s="277" t="n">
        <v>5650.49</v>
      </c>
      <c r="F27" s="277" t="n">
        <v>112</v>
      </c>
      <c r="G27" s="277" t="n">
        <v>5221.17</v>
      </c>
      <c r="H27" s="248" t="s">
        <v>29</v>
      </c>
      <c r="I27" s="248" t="s">
        <v>29</v>
      </c>
      <c r="J27" s="248" t="s">
        <v>29</v>
      </c>
      <c r="K27" s="248" t="s">
        <v>29</v>
      </c>
      <c r="L27" s="248" t="s">
        <v>29</v>
      </c>
      <c r="M27" s="248" t="s">
        <v>29</v>
      </c>
      <c r="N27" s="248" t="s">
        <v>29</v>
      </c>
      <c r="O27" s="248" t="s">
        <v>29</v>
      </c>
      <c r="P27" s="245" t="s">
        <v>288</v>
      </c>
      <c r="Q27" s="247" t="s">
        <v>29</v>
      </c>
      <c r="R27" s="248" t="s">
        <v>29</v>
      </c>
      <c r="S27" s="248" t="s">
        <v>29</v>
      </c>
      <c r="T27" s="248" t="s">
        <v>29</v>
      </c>
      <c r="U27" s="248" t="s">
        <v>29</v>
      </c>
      <c r="V27" s="248" t="s">
        <v>29</v>
      </c>
      <c r="W27" s="272" t="n">
        <v>220</v>
      </c>
      <c r="X27" s="278" t="n">
        <v>10873.66</v>
      </c>
      <c r="Y27" s="248" t="s">
        <v>29</v>
      </c>
      <c r="Z27" s="248" t="s">
        <v>29</v>
      </c>
      <c r="AA27" s="248" t="s">
        <v>29</v>
      </c>
      <c r="AB27" s="248" t="s">
        <v>29</v>
      </c>
      <c r="AC27" s="248" t="s">
        <v>29</v>
      </c>
      <c r="AD27" s="276" t="s">
        <v>29</v>
      </c>
    </row>
    <row r="28" customFormat="false" ht="12.75" hidden="false" customHeight="true" outlineLevel="0" collapsed="false">
      <c r="A28" s="245" t="s">
        <v>289</v>
      </c>
      <c r="B28" s="270"/>
      <c r="C28" s="271"/>
      <c r="D28" s="277"/>
      <c r="E28" s="277"/>
      <c r="F28" s="277"/>
      <c r="G28" s="277"/>
      <c r="H28" s="248"/>
      <c r="I28" s="248"/>
      <c r="J28" s="248"/>
      <c r="K28" s="248"/>
      <c r="L28" s="248"/>
      <c r="M28" s="248"/>
      <c r="N28" s="248"/>
      <c r="O28" s="248"/>
      <c r="P28" s="245" t="s">
        <v>289</v>
      </c>
      <c r="Q28" s="247"/>
      <c r="R28" s="248"/>
      <c r="S28" s="248"/>
      <c r="T28" s="248"/>
      <c r="U28" s="248"/>
      <c r="V28" s="248"/>
      <c r="W28" s="272"/>
      <c r="X28" s="278"/>
      <c r="Y28" s="248"/>
      <c r="Z28" s="248"/>
      <c r="AA28" s="248"/>
      <c r="AB28" s="248"/>
      <c r="AC28" s="248"/>
      <c r="AD28" s="276"/>
    </row>
    <row r="29" customFormat="false" ht="12.75" hidden="false" customHeight="true" outlineLevel="0" collapsed="false">
      <c r="A29" s="245" t="s">
        <v>290</v>
      </c>
      <c r="B29" s="270" t="n">
        <v>136</v>
      </c>
      <c r="C29" s="271" t="n">
        <v>6012.25</v>
      </c>
      <c r="D29" s="277" t="n">
        <v>69</v>
      </c>
      <c r="E29" s="277" t="n">
        <v>2786.23</v>
      </c>
      <c r="F29" s="277" t="n">
        <v>67</v>
      </c>
      <c r="G29" s="277" t="n">
        <v>3226.02</v>
      </c>
      <c r="H29" s="248" t="s">
        <v>29</v>
      </c>
      <c r="I29" s="248" t="s">
        <v>29</v>
      </c>
      <c r="J29" s="248" t="s">
        <v>29</v>
      </c>
      <c r="K29" s="248" t="s">
        <v>29</v>
      </c>
      <c r="L29" s="248" t="s">
        <v>29</v>
      </c>
      <c r="M29" s="248" t="s">
        <v>29</v>
      </c>
      <c r="N29" s="248" t="s">
        <v>29</v>
      </c>
      <c r="O29" s="248" t="s">
        <v>29</v>
      </c>
      <c r="P29" s="245" t="s">
        <v>290</v>
      </c>
      <c r="Q29" s="247" t="s">
        <v>29</v>
      </c>
      <c r="R29" s="248" t="s">
        <v>29</v>
      </c>
      <c r="S29" s="248" t="s">
        <v>29</v>
      </c>
      <c r="T29" s="248" t="s">
        <v>29</v>
      </c>
      <c r="U29" s="248" t="s">
        <v>29</v>
      </c>
      <c r="V29" s="248" t="s">
        <v>29</v>
      </c>
      <c r="W29" s="248" t="n">
        <v>136</v>
      </c>
      <c r="X29" s="278" t="n">
        <v>6012.25</v>
      </c>
      <c r="Y29" s="248" t="s">
        <v>29</v>
      </c>
      <c r="Z29" s="248" t="s">
        <v>29</v>
      </c>
      <c r="AA29" s="248" t="s">
        <v>29</v>
      </c>
      <c r="AB29" s="248" t="s">
        <v>29</v>
      </c>
      <c r="AC29" s="248" t="s">
        <v>29</v>
      </c>
      <c r="AD29" s="276" t="s">
        <v>29</v>
      </c>
    </row>
    <row r="30" customFormat="false" ht="12.75" hidden="false" customHeight="true" outlineLevel="0" collapsed="false">
      <c r="A30" s="245" t="s">
        <v>291</v>
      </c>
      <c r="B30" s="270"/>
      <c r="C30" s="271"/>
      <c r="D30" s="277"/>
      <c r="E30" s="277"/>
      <c r="F30" s="277"/>
      <c r="G30" s="277"/>
      <c r="H30" s="248"/>
      <c r="I30" s="248"/>
      <c r="J30" s="248"/>
      <c r="K30" s="248"/>
      <c r="L30" s="248"/>
      <c r="M30" s="248"/>
      <c r="N30" s="248"/>
      <c r="O30" s="248"/>
      <c r="P30" s="245" t="s">
        <v>291</v>
      </c>
      <c r="Q30" s="247"/>
      <c r="R30" s="248"/>
      <c r="S30" s="248"/>
      <c r="T30" s="248"/>
      <c r="U30" s="248"/>
      <c r="V30" s="248"/>
      <c r="W30" s="248"/>
      <c r="X30" s="278"/>
      <c r="Y30" s="248"/>
      <c r="Z30" s="248"/>
      <c r="AA30" s="248"/>
      <c r="AB30" s="248"/>
      <c r="AC30" s="248"/>
      <c r="AD30" s="276"/>
    </row>
    <row r="31" customFormat="false" ht="12.75" hidden="false" customHeight="true" outlineLevel="0" collapsed="false">
      <c r="A31" s="245" t="s">
        <v>292</v>
      </c>
      <c r="B31" s="270" t="n">
        <v>142</v>
      </c>
      <c r="C31" s="271" t="n">
        <v>4487.16</v>
      </c>
      <c r="D31" s="277" t="n">
        <v>48</v>
      </c>
      <c r="E31" s="277" t="n">
        <v>1372.64</v>
      </c>
      <c r="F31" s="277" t="n">
        <v>92</v>
      </c>
      <c r="G31" s="277" t="n">
        <v>3026.73</v>
      </c>
      <c r="H31" s="248" t="s">
        <v>29</v>
      </c>
      <c r="I31" s="248" t="s">
        <v>29</v>
      </c>
      <c r="J31" s="248" t="s">
        <v>29</v>
      </c>
      <c r="K31" s="248" t="s">
        <v>29</v>
      </c>
      <c r="L31" s="248" t="s">
        <v>29</v>
      </c>
      <c r="M31" s="248" t="s">
        <v>29</v>
      </c>
      <c r="N31" s="248" t="n">
        <v>3</v>
      </c>
      <c r="O31" s="248" t="n">
        <v>90</v>
      </c>
      <c r="P31" s="245" t="s">
        <v>292</v>
      </c>
      <c r="Q31" s="247" t="s">
        <v>29</v>
      </c>
      <c r="R31" s="248" t="s">
        <v>29</v>
      </c>
      <c r="S31" s="248" t="s">
        <v>29</v>
      </c>
      <c r="T31" s="248" t="s">
        <v>29</v>
      </c>
      <c r="U31" s="248" t="s">
        <v>29</v>
      </c>
      <c r="V31" s="248" t="s">
        <v>29</v>
      </c>
      <c r="W31" s="272" t="n">
        <v>140</v>
      </c>
      <c r="X31" s="273" t="n">
        <v>4389.56</v>
      </c>
      <c r="Y31" s="248" t="s">
        <v>29</v>
      </c>
      <c r="Z31" s="248" t="s">
        <v>29</v>
      </c>
      <c r="AA31" s="248" t="s">
        <v>29</v>
      </c>
      <c r="AB31" s="248" t="s">
        <v>29</v>
      </c>
      <c r="AC31" s="248" t="n">
        <v>2</v>
      </c>
      <c r="AD31" s="276" t="n">
        <v>97.6</v>
      </c>
    </row>
    <row r="32" customFormat="false" ht="12.75" hidden="false" customHeight="true" outlineLevel="0" collapsed="false">
      <c r="A32" s="245" t="s">
        <v>293</v>
      </c>
      <c r="B32" s="270"/>
      <c r="C32" s="271"/>
      <c r="D32" s="277"/>
      <c r="E32" s="277"/>
      <c r="F32" s="277"/>
      <c r="G32" s="277"/>
      <c r="H32" s="248"/>
      <c r="I32" s="248"/>
      <c r="J32" s="248"/>
      <c r="K32" s="248"/>
      <c r="L32" s="248"/>
      <c r="M32" s="248"/>
      <c r="N32" s="248"/>
      <c r="O32" s="248"/>
      <c r="P32" s="245" t="s">
        <v>293</v>
      </c>
      <c r="Q32" s="247"/>
      <c r="R32" s="248"/>
      <c r="S32" s="248"/>
      <c r="T32" s="248"/>
      <c r="U32" s="248"/>
      <c r="V32" s="248"/>
      <c r="W32" s="272"/>
      <c r="X32" s="273"/>
      <c r="Y32" s="248"/>
      <c r="Z32" s="248"/>
      <c r="AA32" s="248"/>
      <c r="AB32" s="248"/>
      <c r="AC32" s="248"/>
      <c r="AD32" s="276"/>
    </row>
    <row r="33" customFormat="false" ht="12.75" hidden="false" customHeight="true" outlineLevel="0" collapsed="false">
      <c r="A33" s="245" t="s">
        <v>294</v>
      </c>
      <c r="B33" s="270" t="n">
        <v>148</v>
      </c>
      <c r="C33" s="271" t="n">
        <v>4257.07</v>
      </c>
      <c r="D33" s="277" t="n">
        <v>62</v>
      </c>
      <c r="E33" s="277" t="n">
        <v>1732.81</v>
      </c>
      <c r="F33" s="277" t="n">
        <v>86</v>
      </c>
      <c r="G33" s="277" t="n">
        <v>2524.26</v>
      </c>
      <c r="H33" s="248" t="s">
        <v>29</v>
      </c>
      <c r="I33" s="248" t="s">
        <v>29</v>
      </c>
      <c r="J33" s="248" t="s">
        <v>29</v>
      </c>
      <c r="K33" s="248" t="s">
        <v>29</v>
      </c>
      <c r="L33" s="248" t="s">
        <v>29</v>
      </c>
      <c r="M33" s="248" t="s">
        <v>29</v>
      </c>
      <c r="N33" s="248" t="s">
        <v>29</v>
      </c>
      <c r="O33" s="248" t="s">
        <v>29</v>
      </c>
      <c r="P33" s="245" t="s">
        <v>294</v>
      </c>
      <c r="Q33" s="247" t="s">
        <v>29</v>
      </c>
      <c r="R33" s="248" t="s">
        <v>29</v>
      </c>
      <c r="S33" s="248" t="s">
        <v>29</v>
      </c>
      <c r="T33" s="248" t="s">
        <v>29</v>
      </c>
      <c r="U33" s="248" t="s">
        <v>29</v>
      </c>
      <c r="V33" s="248" t="s">
        <v>29</v>
      </c>
      <c r="W33" s="272" t="n">
        <v>129</v>
      </c>
      <c r="X33" s="273" t="n">
        <v>3985.26</v>
      </c>
      <c r="Y33" s="248" t="n">
        <v>1</v>
      </c>
      <c r="Z33" s="248" t="n">
        <v>20.8</v>
      </c>
      <c r="AA33" s="248" t="s">
        <v>29</v>
      </c>
      <c r="AB33" s="248" t="s">
        <v>29</v>
      </c>
      <c r="AC33" s="274" t="n">
        <v>18</v>
      </c>
      <c r="AD33" s="275" t="n">
        <v>251</v>
      </c>
    </row>
    <row r="34" customFormat="false" ht="12.75" hidden="false" customHeight="true" outlineLevel="0" collapsed="false">
      <c r="A34" s="245" t="s">
        <v>295</v>
      </c>
      <c r="B34" s="270"/>
      <c r="C34" s="271"/>
      <c r="D34" s="277"/>
      <c r="E34" s="277"/>
      <c r="F34" s="277"/>
      <c r="G34" s="277"/>
      <c r="H34" s="248"/>
      <c r="I34" s="248"/>
      <c r="J34" s="248"/>
      <c r="K34" s="248"/>
      <c r="L34" s="248"/>
      <c r="M34" s="248"/>
      <c r="N34" s="248"/>
      <c r="O34" s="248"/>
      <c r="P34" s="245" t="s">
        <v>295</v>
      </c>
      <c r="Q34" s="247"/>
      <c r="R34" s="248"/>
      <c r="S34" s="248"/>
      <c r="T34" s="248"/>
      <c r="U34" s="248"/>
      <c r="V34" s="248"/>
      <c r="W34" s="272"/>
      <c r="X34" s="273"/>
      <c r="Y34" s="248"/>
      <c r="Z34" s="248"/>
      <c r="AA34" s="248"/>
      <c r="AB34" s="248"/>
      <c r="AC34" s="274"/>
      <c r="AD34" s="275"/>
    </row>
    <row r="35" customFormat="false" ht="12.75" hidden="false" customHeight="true" outlineLevel="0" collapsed="false">
      <c r="A35" s="239" t="s">
        <v>296</v>
      </c>
      <c r="B35" s="270" t="n">
        <v>151</v>
      </c>
      <c r="C35" s="271" t="n">
        <v>6518.44</v>
      </c>
      <c r="D35" s="277" t="n">
        <v>38</v>
      </c>
      <c r="E35" s="277" t="n">
        <v>1996.94</v>
      </c>
      <c r="F35" s="277" t="n">
        <v>113</v>
      </c>
      <c r="G35" s="277" t="n">
        <v>4521.51</v>
      </c>
      <c r="H35" s="248" t="s">
        <v>29</v>
      </c>
      <c r="I35" s="248" t="s">
        <v>29</v>
      </c>
      <c r="J35" s="248" t="s">
        <v>29</v>
      </c>
      <c r="K35" s="248" t="s">
        <v>29</v>
      </c>
      <c r="L35" s="248" t="s">
        <v>29</v>
      </c>
      <c r="M35" s="248" t="s">
        <v>29</v>
      </c>
      <c r="N35" s="248" t="s">
        <v>29</v>
      </c>
      <c r="O35" s="248" t="s">
        <v>29</v>
      </c>
      <c r="P35" s="245" t="s">
        <v>297</v>
      </c>
      <c r="Q35" s="247" t="s">
        <v>29</v>
      </c>
      <c r="R35" s="248" t="s">
        <v>29</v>
      </c>
      <c r="S35" s="248" t="s">
        <v>29</v>
      </c>
      <c r="T35" s="248" t="s">
        <v>29</v>
      </c>
      <c r="U35" s="248" t="s">
        <v>29</v>
      </c>
      <c r="V35" s="248" t="s">
        <v>29</v>
      </c>
      <c r="W35" s="248" t="n">
        <v>136</v>
      </c>
      <c r="X35" s="278" t="n">
        <v>6344.41</v>
      </c>
      <c r="Y35" s="248" t="s">
        <v>29</v>
      </c>
      <c r="Z35" s="248" t="s">
        <v>29</v>
      </c>
      <c r="AA35" s="248" t="s">
        <v>29</v>
      </c>
      <c r="AB35" s="248" t="s">
        <v>29</v>
      </c>
      <c r="AC35" s="248" t="n">
        <v>15</v>
      </c>
      <c r="AD35" s="276" t="n">
        <v>174.03</v>
      </c>
    </row>
    <row r="36" customFormat="false" ht="12.75" hidden="false" customHeight="true" outlineLevel="0" collapsed="false">
      <c r="A36" s="279" t="s">
        <v>298</v>
      </c>
      <c r="B36" s="270"/>
      <c r="C36" s="271"/>
      <c r="D36" s="277"/>
      <c r="E36" s="277"/>
      <c r="F36" s="277"/>
      <c r="G36" s="277"/>
      <c r="H36" s="248"/>
      <c r="I36" s="248"/>
      <c r="J36" s="248"/>
      <c r="K36" s="248"/>
      <c r="L36" s="248"/>
      <c r="M36" s="248"/>
      <c r="N36" s="248"/>
      <c r="O36" s="248"/>
      <c r="P36" s="279" t="s">
        <v>298</v>
      </c>
      <c r="Q36" s="247"/>
      <c r="R36" s="248"/>
      <c r="S36" s="248"/>
      <c r="T36" s="248"/>
      <c r="U36" s="248"/>
      <c r="V36" s="248"/>
      <c r="W36" s="248"/>
      <c r="X36" s="278"/>
      <c r="Y36" s="248"/>
      <c r="Z36" s="248"/>
      <c r="AA36" s="248"/>
      <c r="AB36" s="248"/>
      <c r="AC36" s="248"/>
      <c r="AD36" s="276"/>
    </row>
    <row r="37" customFormat="false" ht="12.75" hidden="false" customHeight="true" outlineLevel="0" collapsed="false">
      <c r="A37" s="239" t="s">
        <v>299</v>
      </c>
      <c r="B37" s="270" t="n">
        <v>125</v>
      </c>
      <c r="C37" s="271" t="n">
        <v>12127.81</v>
      </c>
      <c r="D37" s="277" t="n">
        <v>42</v>
      </c>
      <c r="E37" s="277" t="n">
        <v>3740.71</v>
      </c>
      <c r="F37" s="277" t="n">
        <v>83</v>
      </c>
      <c r="G37" s="277" t="n">
        <v>8387.1</v>
      </c>
      <c r="H37" s="248" t="s">
        <v>29</v>
      </c>
      <c r="I37" s="248" t="s">
        <v>29</v>
      </c>
      <c r="J37" s="248" t="s">
        <v>29</v>
      </c>
      <c r="K37" s="248" t="s">
        <v>29</v>
      </c>
      <c r="L37" s="248" t="s">
        <v>29</v>
      </c>
      <c r="M37" s="248" t="s">
        <v>29</v>
      </c>
      <c r="N37" s="248" t="s">
        <v>29</v>
      </c>
      <c r="O37" s="248" t="s">
        <v>29</v>
      </c>
      <c r="P37" s="245" t="s">
        <v>300</v>
      </c>
      <c r="Q37" s="247" t="s">
        <v>29</v>
      </c>
      <c r="R37" s="248" t="s">
        <v>29</v>
      </c>
      <c r="S37" s="248" t="s">
        <v>29</v>
      </c>
      <c r="T37" s="248" t="s">
        <v>29</v>
      </c>
      <c r="U37" s="248" t="s">
        <v>29</v>
      </c>
      <c r="V37" s="248" t="s">
        <v>29</v>
      </c>
      <c r="W37" s="272" t="n">
        <v>112</v>
      </c>
      <c r="X37" s="273" t="n">
        <v>11282.5</v>
      </c>
      <c r="Y37" s="248" t="s">
        <v>29</v>
      </c>
      <c r="Z37" s="248" t="s">
        <v>29</v>
      </c>
      <c r="AA37" s="248" t="s">
        <v>29</v>
      </c>
      <c r="AB37" s="248" t="s">
        <v>29</v>
      </c>
      <c r="AC37" s="274" t="n">
        <v>13</v>
      </c>
      <c r="AD37" s="280" t="n">
        <v>845.3</v>
      </c>
    </row>
    <row r="38" customFormat="false" ht="12.75" hidden="false" customHeight="true" outlineLevel="0" collapsed="false">
      <c r="A38" s="239" t="s">
        <v>301</v>
      </c>
      <c r="B38" s="270"/>
      <c r="C38" s="271"/>
      <c r="D38" s="277"/>
      <c r="E38" s="277"/>
      <c r="F38" s="277"/>
      <c r="G38" s="277"/>
      <c r="H38" s="248"/>
      <c r="I38" s="248"/>
      <c r="J38" s="248"/>
      <c r="K38" s="248"/>
      <c r="L38" s="248"/>
      <c r="M38" s="248"/>
      <c r="N38" s="248"/>
      <c r="O38" s="248"/>
      <c r="P38" s="245" t="s">
        <v>301</v>
      </c>
      <c r="Q38" s="247"/>
      <c r="R38" s="248"/>
      <c r="S38" s="248"/>
      <c r="T38" s="248"/>
      <c r="U38" s="248"/>
      <c r="V38" s="248"/>
      <c r="W38" s="272"/>
      <c r="X38" s="273"/>
      <c r="Y38" s="248"/>
      <c r="Z38" s="248"/>
      <c r="AA38" s="248"/>
      <c r="AB38" s="248"/>
      <c r="AC38" s="274"/>
      <c r="AD38" s="280"/>
    </row>
    <row r="39" customFormat="false" ht="12.75" hidden="false" customHeight="true" outlineLevel="0" collapsed="false">
      <c r="A39" s="239" t="s">
        <v>302</v>
      </c>
      <c r="B39" s="270" t="n">
        <v>143</v>
      </c>
      <c r="C39" s="271" t="n">
        <v>9097.52</v>
      </c>
      <c r="D39" s="277" t="n">
        <v>79</v>
      </c>
      <c r="E39" s="277" t="n">
        <v>4013.87</v>
      </c>
      <c r="F39" s="277" t="n">
        <v>64</v>
      </c>
      <c r="G39" s="277" t="n">
        <v>5083.65</v>
      </c>
      <c r="H39" s="248" t="s">
        <v>29</v>
      </c>
      <c r="I39" s="248" t="s">
        <v>29</v>
      </c>
      <c r="J39" s="248" t="s">
        <v>29</v>
      </c>
      <c r="K39" s="248" t="s">
        <v>29</v>
      </c>
      <c r="L39" s="248" t="s">
        <v>29</v>
      </c>
      <c r="M39" s="248" t="s">
        <v>29</v>
      </c>
      <c r="N39" s="248" t="s">
        <v>29</v>
      </c>
      <c r="O39" s="248" t="s">
        <v>29</v>
      </c>
      <c r="P39" s="245" t="s">
        <v>303</v>
      </c>
      <c r="Q39" s="247" t="s">
        <v>29</v>
      </c>
      <c r="R39" s="248" t="s">
        <v>29</v>
      </c>
      <c r="S39" s="248" t="s">
        <v>29</v>
      </c>
      <c r="T39" s="248" t="s">
        <v>29</v>
      </c>
      <c r="U39" s="248" t="s">
        <v>29</v>
      </c>
      <c r="V39" s="248" t="s">
        <v>29</v>
      </c>
      <c r="W39" s="248" t="n">
        <v>135</v>
      </c>
      <c r="X39" s="278" t="n">
        <v>8848.8</v>
      </c>
      <c r="Y39" s="248" t="s">
        <v>29</v>
      </c>
      <c r="Z39" s="248" t="s">
        <v>29</v>
      </c>
      <c r="AA39" s="248" t="s">
        <v>29</v>
      </c>
      <c r="AB39" s="248" t="s">
        <v>29</v>
      </c>
      <c r="AC39" s="248" t="n">
        <v>8</v>
      </c>
      <c r="AD39" s="276" t="n">
        <v>248.72</v>
      </c>
    </row>
    <row r="40" customFormat="false" ht="12.75" hidden="false" customHeight="true" outlineLevel="0" collapsed="false">
      <c r="A40" s="239" t="s">
        <v>304</v>
      </c>
      <c r="B40" s="270"/>
      <c r="C40" s="271"/>
      <c r="D40" s="277"/>
      <c r="E40" s="277"/>
      <c r="F40" s="277"/>
      <c r="G40" s="277"/>
      <c r="H40" s="248"/>
      <c r="I40" s="248"/>
      <c r="J40" s="248"/>
      <c r="K40" s="248"/>
      <c r="L40" s="248"/>
      <c r="M40" s="248"/>
      <c r="N40" s="248"/>
      <c r="O40" s="248"/>
      <c r="P40" s="245" t="s">
        <v>304</v>
      </c>
      <c r="Q40" s="247"/>
      <c r="R40" s="248"/>
      <c r="S40" s="248"/>
      <c r="T40" s="248"/>
      <c r="U40" s="248"/>
      <c r="V40" s="248"/>
      <c r="W40" s="248"/>
      <c r="X40" s="278"/>
      <c r="Y40" s="248"/>
      <c r="Z40" s="248"/>
      <c r="AA40" s="248"/>
      <c r="AB40" s="248"/>
      <c r="AC40" s="248"/>
      <c r="AD40" s="276"/>
    </row>
    <row r="41" customFormat="false" ht="12.75" hidden="false" customHeight="true" outlineLevel="0" collapsed="false">
      <c r="A41" s="239" t="s">
        <v>305</v>
      </c>
      <c r="B41" s="281" t="n">
        <v>172</v>
      </c>
      <c r="C41" s="282" t="n">
        <v>8010.42</v>
      </c>
      <c r="D41" s="283" t="n">
        <v>89</v>
      </c>
      <c r="E41" s="283" t="n">
        <v>4060.64</v>
      </c>
      <c r="F41" s="283" t="n">
        <v>83</v>
      </c>
      <c r="G41" s="283" t="n">
        <v>3949.78</v>
      </c>
      <c r="H41" s="284" t="s">
        <v>29</v>
      </c>
      <c r="I41" s="284" t="s">
        <v>29</v>
      </c>
      <c r="J41" s="284" t="s">
        <v>29</v>
      </c>
      <c r="K41" s="284" t="s">
        <v>29</v>
      </c>
      <c r="L41" s="284" t="s">
        <v>29</v>
      </c>
      <c r="M41" s="284" t="s">
        <v>29</v>
      </c>
      <c r="N41" s="284" t="s">
        <v>29</v>
      </c>
      <c r="O41" s="284" t="s">
        <v>29</v>
      </c>
      <c r="P41" s="245" t="s">
        <v>306</v>
      </c>
      <c r="Q41" s="285" t="s">
        <v>29</v>
      </c>
      <c r="R41" s="284" t="s">
        <v>29</v>
      </c>
      <c r="S41" s="284" t="s">
        <v>29</v>
      </c>
      <c r="T41" s="284" t="s">
        <v>29</v>
      </c>
      <c r="U41" s="284" t="s">
        <v>29</v>
      </c>
      <c r="V41" s="284" t="s">
        <v>29</v>
      </c>
      <c r="W41" s="286" t="n">
        <v>169</v>
      </c>
      <c r="X41" s="287" t="n">
        <v>7300.15</v>
      </c>
      <c r="Y41" s="284" t="s">
        <v>29</v>
      </c>
      <c r="Z41" s="284" t="s">
        <v>29</v>
      </c>
      <c r="AA41" s="284" t="s">
        <v>29</v>
      </c>
      <c r="AB41" s="284" t="s">
        <v>29</v>
      </c>
      <c r="AC41" s="288" t="n">
        <v>3</v>
      </c>
      <c r="AD41" s="289" t="n">
        <v>710.27</v>
      </c>
    </row>
    <row r="42" customFormat="false" ht="12.75" hidden="false" customHeight="true" outlineLevel="0" collapsed="false">
      <c r="A42" s="290" t="s">
        <v>307</v>
      </c>
      <c r="B42" s="281"/>
      <c r="C42" s="282"/>
      <c r="D42" s="283"/>
      <c r="E42" s="283"/>
      <c r="F42" s="283"/>
      <c r="G42" s="283"/>
      <c r="H42" s="284"/>
      <c r="I42" s="284"/>
      <c r="J42" s="284"/>
      <c r="K42" s="284"/>
      <c r="L42" s="284"/>
      <c r="M42" s="284"/>
      <c r="N42" s="284"/>
      <c r="O42" s="284"/>
      <c r="P42" s="291" t="s">
        <v>307</v>
      </c>
      <c r="Q42" s="285"/>
      <c r="R42" s="284"/>
      <c r="S42" s="284"/>
      <c r="T42" s="284"/>
      <c r="U42" s="284"/>
      <c r="V42" s="284"/>
      <c r="W42" s="286"/>
      <c r="X42" s="287"/>
      <c r="Y42" s="284"/>
      <c r="Z42" s="284"/>
      <c r="AA42" s="284"/>
      <c r="AB42" s="284"/>
      <c r="AC42" s="288"/>
      <c r="AD42" s="289"/>
    </row>
    <row r="43" customFormat="false" ht="13.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3"/>
      <c r="N43" s="293"/>
      <c r="O43" s="293"/>
    </row>
    <row r="44" customFormat="false" ht="13.5" hidden="false" customHeight="false" outlineLevel="0" collapsed="false">
      <c r="A44" s="294" t="s">
        <v>308</v>
      </c>
      <c r="O44" s="295" t="s">
        <v>309</v>
      </c>
      <c r="P44" s="296" t="s">
        <v>308</v>
      </c>
      <c r="AD44" s="295" t="s">
        <v>309</v>
      </c>
    </row>
  </sheetData>
  <mergeCells count="384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C7"/>
    <mergeCell ref="D5:O5"/>
    <mergeCell ref="P5:P8"/>
    <mergeCell ref="Q5:R5"/>
    <mergeCell ref="S5:AD6"/>
    <mergeCell ref="D6:O6"/>
    <mergeCell ref="Q6:R6"/>
    <mergeCell ref="D7:O7"/>
    <mergeCell ref="Q7:R7"/>
    <mergeCell ref="S7:T8"/>
    <mergeCell ref="U7:V8"/>
    <mergeCell ref="W7:X8"/>
    <mergeCell ref="Y7:Z8"/>
    <mergeCell ref="AA7:AB8"/>
    <mergeCell ref="AC7:AD8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828125" defaultRowHeight="13.5" zeroHeight="false" outlineLevelRow="0" outlineLevelCol="0"/>
  <cols>
    <col collapsed="false" customWidth="true" hidden="false" outlineLevel="0" max="1" min="1" style="207" width="6.55"/>
    <col collapsed="false" customWidth="true" hidden="false" outlineLevel="0" max="2" min="2" style="207" width="3.66"/>
    <col collapsed="false" customWidth="true" hidden="false" outlineLevel="0" max="3" min="3" style="207" width="7.55"/>
    <col collapsed="false" customWidth="true" hidden="false" outlineLevel="0" max="4" min="4" style="207" width="3.44"/>
    <col collapsed="false" customWidth="true" hidden="false" outlineLevel="0" max="5" min="5" style="207" width="6.99"/>
    <col collapsed="false" customWidth="true" hidden="false" outlineLevel="0" max="6" min="6" style="207" width="3.44"/>
    <col collapsed="false" customWidth="true" hidden="false" outlineLevel="0" max="7" min="7" style="207" width="4.22"/>
    <col collapsed="false" customWidth="true" hidden="false" outlineLevel="0" max="8" min="8" style="207" width="3.55"/>
    <col collapsed="false" customWidth="true" hidden="false" outlineLevel="0" max="9" min="9" style="207" width="7.33"/>
    <col collapsed="false" customWidth="true" hidden="false" outlineLevel="0" max="17" min="10" style="207" width="3.33"/>
    <col collapsed="false" customWidth="true" hidden="false" outlineLevel="0" max="18" min="18" style="207" width="10.21"/>
    <col collapsed="false" customWidth="false" hidden="false" outlineLevel="0" max="257" min="19" style="207" width="8.88"/>
  </cols>
  <sheetData>
    <row r="1" customFormat="false" ht="22.5" hidden="false" customHeight="false" outlineLevel="0" collapsed="false">
      <c r="A1" s="208" t="s">
        <v>31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22.5" hidden="false" customHeight="false" outlineLevel="0" collapsed="false">
      <c r="A2" s="208" t="s">
        <v>31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8.75" hidden="false" customHeight="false" outlineLevel="0" collapsed="false">
      <c r="A3" s="209"/>
    </row>
    <row r="4" customFormat="false" ht="14.25" hidden="false" customHeight="true" outlineLevel="0" collapsed="false">
      <c r="A4" s="210" t="s">
        <v>312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 t="s">
        <v>313</v>
      </c>
      <c r="O4" s="212"/>
      <c r="P4" s="212"/>
      <c r="Q4" s="212"/>
    </row>
    <row r="5" customFormat="false" ht="13.5" hidden="false" customHeight="true" outlineLevel="0" collapsed="false">
      <c r="A5" s="213" t="s">
        <v>314</v>
      </c>
      <c r="B5" s="214" t="s">
        <v>315</v>
      </c>
      <c r="C5" s="214"/>
      <c r="D5" s="214" t="s">
        <v>316</v>
      </c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97" t="s">
        <v>317</v>
      </c>
      <c r="Q5" s="297"/>
    </row>
    <row r="6" customFormat="false" ht="13.5" hidden="false" customHeight="true" outlineLevel="0" collapsed="false">
      <c r="A6" s="213"/>
      <c r="B6" s="214"/>
      <c r="C6" s="214"/>
      <c r="D6" s="217" t="s">
        <v>318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98" t="s">
        <v>319</v>
      </c>
      <c r="Q6" s="298"/>
    </row>
    <row r="7" customFormat="false" ht="13.5" hidden="false" customHeight="true" outlineLevel="0" collapsed="false">
      <c r="A7" s="213"/>
      <c r="B7" s="217" t="s">
        <v>120</v>
      </c>
      <c r="C7" s="217"/>
      <c r="D7" s="219" t="s">
        <v>320</v>
      </c>
      <c r="E7" s="219"/>
      <c r="F7" s="219" t="s">
        <v>321</v>
      </c>
      <c r="G7" s="219"/>
      <c r="H7" s="219" t="s">
        <v>322</v>
      </c>
      <c r="I7" s="219"/>
      <c r="J7" s="227" t="s">
        <v>323</v>
      </c>
      <c r="K7" s="227"/>
      <c r="L7" s="216" t="s">
        <v>324</v>
      </c>
      <c r="M7" s="216"/>
      <c r="N7" s="219" t="s">
        <v>325</v>
      </c>
      <c r="O7" s="219"/>
      <c r="P7" s="216" t="s">
        <v>326</v>
      </c>
      <c r="Q7" s="216"/>
    </row>
    <row r="8" customFormat="false" ht="17.25" hidden="false" customHeight="true" outlineLevel="0" collapsed="false">
      <c r="A8" s="222" t="s">
        <v>124</v>
      </c>
      <c r="B8" s="217"/>
      <c r="C8" s="217"/>
      <c r="D8" s="217" t="s">
        <v>120</v>
      </c>
      <c r="E8" s="217"/>
      <c r="F8" s="299" t="s">
        <v>327</v>
      </c>
      <c r="G8" s="299"/>
      <c r="H8" s="300" t="s">
        <v>328</v>
      </c>
      <c r="I8" s="300"/>
      <c r="J8" s="301" t="s">
        <v>329</v>
      </c>
      <c r="K8" s="301"/>
      <c r="L8" s="234" t="s">
        <v>330</v>
      </c>
      <c r="M8" s="234"/>
      <c r="N8" s="302" t="s">
        <v>331</v>
      </c>
      <c r="O8" s="302"/>
      <c r="P8" s="218" t="s">
        <v>332</v>
      </c>
      <c r="Q8" s="218"/>
    </row>
    <row r="9" customFormat="false" ht="13.5" hidden="false" customHeight="false" outlineLevel="0" collapsed="false">
      <c r="A9" s="222"/>
      <c r="B9" s="219" t="s">
        <v>333</v>
      </c>
      <c r="C9" s="219" t="s">
        <v>277</v>
      </c>
      <c r="D9" s="219" t="s">
        <v>333</v>
      </c>
      <c r="E9" s="219" t="s">
        <v>277</v>
      </c>
      <c r="F9" s="219" t="s">
        <v>333</v>
      </c>
      <c r="G9" s="219" t="s">
        <v>277</v>
      </c>
      <c r="H9" s="216" t="s">
        <v>333</v>
      </c>
      <c r="I9" s="219" t="s">
        <v>277</v>
      </c>
      <c r="J9" s="219" t="s">
        <v>333</v>
      </c>
      <c r="K9" s="219" t="s">
        <v>277</v>
      </c>
      <c r="L9" s="219" t="s">
        <v>333</v>
      </c>
      <c r="M9" s="219" t="s">
        <v>277</v>
      </c>
      <c r="N9" s="219" t="s">
        <v>333</v>
      </c>
      <c r="O9" s="219" t="s">
        <v>277</v>
      </c>
      <c r="P9" s="219" t="s">
        <v>333</v>
      </c>
      <c r="Q9" s="216" t="s">
        <v>277</v>
      </c>
    </row>
    <row r="10" customFormat="false" ht="13.5" hidden="false" customHeight="false" outlineLevel="0" collapsed="false">
      <c r="A10" s="222"/>
      <c r="B10" s="299" t="s">
        <v>334</v>
      </c>
      <c r="C10" s="301" t="s">
        <v>279</v>
      </c>
      <c r="D10" s="299" t="s">
        <v>334</v>
      </c>
      <c r="E10" s="301" t="s">
        <v>279</v>
      </c>
      <c r="F10" s="299" t="s">
        <v>334</v>
      </c>
      <c r="G10" s="301" t="s">
        <v>279</v>
      </c>
      <c r="H10" s="299" t="s">
        <v>334</v>
      </c>
      <c r="I10" s="301" t="s">
        <v>279</v>
      </c>
      <c r="J10" s="299" t="s">
        <v>334</v>
      </c>
      <c r="K10" s="299" t="s">
        <v>279</v>
      </c>
      <c r="L10" s="299" t="s">
        <v>334</v>
      </c>
      <c r="M10" s="299" t="s">
        <v>279</v>
      </c>
      <c r="N10" s="299" t="s">
        <v>334</v>
      </c>
      <c r="O10" s="299" t="s">
        <v>279</v>
      </c>
      <c r="P10" s="299" t="s">
        <v>334</v>
      </c>
      <c r="Q10" s="303" t="s">
        <v>279</v>
      </c>
      <c r="R10" s="238"/>
    </row>
    <row r="11" customFormat="false" ht="9" hidden="false" customHeight="true" outlineLevel="0" collapsed="false">
      <c r="A11" s="235"/>
      <c r="B11" s="304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</row>
    <row r="12" customFormat="false" ht="18.75" hidden="false" customHeight="true" outlineLevel="0" collapsed="false">
      <c r="A12" s="239" t="n">
        <v>2008</v>
      </c>
      <c r="B12" s="306" t="n">
        <v>3</v>
      </c>
      <c r="C12" s="243" t="n">
        <v>298358</v>
      </c>
      <c r="D12" s="242" t="n">
        <v>3</v>
      </c>
      <c r="E12" s="243" t="n">
        <v>298358</v>
      </c>
      <c r="F12" s="242" t="n">
        <v>1</v>
      </c>
      <c r="G12" s="242" t="n">
        <v>198</v>
      </c>
      <c r="H12" s="242" t="n">
        <v>2</v>
      </c>
      <c r="I12" s="243" t="n">
        <v>298160</v>
      </c>
      <c r="J12" s="307" t="s">
        <v>29</v>
      </c>
      <c r="K12" s="307" t="s">
        <v>29</v>
      </c>
      <c r="L12" s="307" t="s">
        <v>29</v>
      </c>
      <c r="M12" s="307" t="s">
        <v>29</v>
      </c>
      <c r="N12" s="307" t="s">
        <v>29</v>
      </c>
      <c r="O12" s="307" t="s">
        <v>29</v>
      </c>
      <c r="P12" s="307" t="s">
        <v>29</v>
      </c>
      <c r="Q12" s="307" t="s">
        <v>29</v>
      </c>
    </row>
    <row r="13" customFormat="false" ht="18.75" hidden="false" customHeight="true" outlineLevel="0" collapsed="false">
      <c r="A13" s="239" t="n">
        <v>2009</v>
      </c>
      <c r="B13" s="308" t="n">
        <v>3</v>
      </c>
      <c r="C13" s="241" t="n">
        <f aca="false">I13+G13</f>
        <v>298211</v>
      </c>
      <c r="D13" s="309" t="n">
        <v>3</v>
      </c>
      <c r="E13" s="241" t="n">
        <f aca="false">G13+I13</f>
        <v>298211</v>
      </c>
      <c r="F13" s="309" t="n">
        <v>1</v>
      </c>
      <c r="G13" s="309" t="n">
        <v>198</v>
      </c>
      <c r="H13" s="309" t="n">
        <v>2</v>
      </c>
      <c r="I13" s="241" t="n">
        <v>298013</v>
      </c>
      <c r="J13" s="307" t="s">
        <v>29</v>
      </c>
      <c r="K13" s="307" t="s">
        <v>29</v>
      </c>
      <c r="L13" s="307" t="s">
        <v>29</v>
      </c>
      <c r="M13" s="307" t="s">
        <v>29</v>
      </c>
      <c r="N13" s="307" t="s">
        <v>29</v>
      </c>
      <c r="O13" s="307" t="s">
        <v>29</v>
      </c>
      <c r="P13" s="307" t="s">
        <v>29</v>
      </c>
      <c r="Q13" s="307" t="s">
        <v>29</v>
      </c>
    </row>
    <row r="14" s="257" customFormat="true" ht="18.75" hidden="false" customHeight="true" outlineLevel="0" collapsed="false">
      <c r="A14" s="239" t="n">
        <v>2010</v>
      </c>
      <c r="B14" s="308" t="n">
        <v>3</v>
      </c>
      <c r="C14" s="241" t="n">
        <v>298211</v>
      </c>
      <c r="D14" s="309" t="n">
        <v>3</v>
      </c>
      <c r="E14" s="241" t="n">
        <v>298211</v>
      </c>
      <c r="F14" s="309" t="n">
        <v>1</v>
      </c>
      <c r="G14" s="309" t="n">
        <v>198</v>
      </c>
      <c r="H14" s="309" t="n">
        <v>2</v>
      </c>
      <c r="I14" s="241" t="n">
        <v>298013</v>
      </c>
      <c r="J14" s="307" t="s">
        <v>29</v>
      </c>
      <c r="K14" s="307" t="s">
        <v>29</v>
      </c>
      <c r="L14" s="307" t="s">
        <v>29</v>
      </c>
      <c r="M14" s="307" t="s">
        <v>29</v>
      </c>
      <c r="N14" s="307" t="s">
        <v>29</v>
      </c>
      <c r="O14" s="307" t="s">
        <v>29</v>
      </c>
      <c r="P14" s="307" t="s">
        <v>29</v>
      </c>
      <c r="Q14" s="307" t="s">
        <v>29</v>
      </c>
    </row>
    <row r="15" s="257" customFormat="true" ht="18.75" hidden="false" customHeight="true" outlineLevel="0" collapsed="false">
      <c r="A15" s="239" t="n">
        <v>2011</v>
      </c>
      <c r="B15" s="308" t="n">
        <v>3</v>
      </c>
      <c r="C15" s="241" t="n">
        <v>298211</v>
      </c>
      <c r="D15" s="309" t="n">
        <v>3</v>
      </c>
      <c r="E15" s="241" t="n">
        <v>298211</v>
      </c>
      <c r="F15" s="309" t="n">
        <v>1</v>
      </c>
      <c r="G15" s="309" t="n">
        <v>198</v>
      </c>
      <c r="H15" s="309" t="n">
        <v>2</v>
      </c>
      <c r="I15" s="241" t="n">
        <v>298013</v>
      </c>
      <c r="J15" s="307" t="s">
        <v>29</v>
      </c>
      <c r="K15" s="307" t="s">
        <v>29</v>
      </c>
      <c r="L15" s="307" t="s">
        <v>29</v>
      </c>
      <c r="M15" s="307" t="s">
        <v>29</v>
      </c>
      <c r="N15" s="307" t="s">
        <v>29</v>
      </c>
      <c r="O15" s="307" t="s">
        <v>29</v>
      </c>
      <c r="P15" s="307" t="s">
        <v>29</v>
      </c>
      <c r="Q15" s="307" t="s">
        <v>29</v>
      </c>
    </row>
    <row r="16" customFormat="false" ht="18.75" hidden="false" customHeight="true" outlineLevel="0" collapsed="false">
      <c r="A16" s="260" t="n">
        <v>2012</v>
      </c>
      <c r="B16" s="310" t="n">
        <v>3</v>
      </c>
      <c r="C16" s="311" t="n">
        <v>298211</v>
      </c>
      <c r="D16" s="311" t="n">
        <v>3</v>
      </c>
      <c r="E16" s="311" t="n">
        <v>298211</v>
      </c>
      <c r="F16" s="311" t="n">
        <v>1</v>
      </c>
      <c r="G16" s="311" t="n">
        <v>198</v>
      </c>
      <c r="H16" s="311" t="n">
        <v>2</v>
      </c>
      <c r="I16" s="311" t="n">
        <v>298013</v>
      </c>
      <c r="J16" s="307" t="s">
        <v>29</v>
      </c>
      <c r="K16" s="307" t="s">
        <v>29</v>
      </c>
      <c r="L16" s="307" t="s">
        <v>29</v>
      </c>
      <c r="M16" s="307" t="s">
        <v>29</v>
      </c>
      <c r="N16" s="307" t="s">
        <v>29</v>
      </c>
      <c r="O16" s="307" t="s">
        <v>29</v>
      </c>
      <c r="P16" s="307" t="s">
        <v>29</v>
      </c>
      <c r="Q16" s="307" t="s">
        <v>29</v>
      </c>
    </row>
    <row r="17" customFormat="false" ht="7.5" hidden="false" customHeight="true" outlineLevel="0" collapsed="false">
      <c r="A17" s="260"/>
      <c r="B17" s="312"/>
      <c r="C17" s="313"/>
      <c r="D17" s="313"/>
      <c r="E17" s="313"/>
      <c r="F17" s="313"/>
      <c r="G17" s="313"/>
      <c r="H17" s="313"/>
      <c r="I17" s="313"/>
      <c r="J17" s="314"/>
      <c r="K17" s="314"/>
      <c r="L17" s="314"/>
      <c r="M17" s="314"/>
      <c r="N17" s="314"/>
      <c r="O17" s="314"/>
      <c r="P17" s="314"/>
      <c r="Q17" s="314"/>
    </row>
    <row r="18" customFormat="false" ht="13.5" hidden="false" customHeight="true" outlineLevel="0" collapsed="false">
      <c r="A18" s="315" t="s">
        <v>335</v>
      </c>
      <c r="B18" s="316" t="s">
        <v>29</v>
      </c>
      <c r="C18" s="317" t="s">
        <v>29</v>
      </c>
      <c r="D18" s="317" t="s">
        <v>29</v>
      </c>
      <c r="E18" s="317" t="s">
        <v>29</v>
      </c>
      <c r="F18" s="317" t="s">
        <v>29</v>
      </c>
      <c r="G18" s="317" t="s">
        <v>29</v>
      </c>
      <c r="H18" s="317" t="s">
        <v>29</v>
      </c>
      <c r="I18" s="317" t="s">
        <v>29</v>
      </c>
      <c r="J18" s="318" t="s">
        <v>29</v>
      </c>
      <c r="K18" s="318" t="s">
        <v>29</v>
      </c>
      <c r="L18" s="318" t="s">
        <v>29</v>
      </c>
      <c r="M18" s="318" t="s">
        <v>29</v>
      </c>
      <c r="N18" s="318" t="s">
        <v>29</v>
      </c>
      <c r="O18" s="318" t="s">
        <v>29</v>
      </c>
      <c r="P18" s="318" t="s">
        <v>29</v>
      </c>
      <c r="Q18" s="318" t="s">
        <v>29</v>
      </c>
    </row>
    <row r="19" customFormat="false" ht="22.5" hidden="false" customHeight="true" outlineLevel="0" collapsed="false">
      <c r="A19" s="319" t="s">
        <v>135</v>
      </c>
      <c r="B19" s="316"/>
      <c r="C19" s="317"/>
      <c r="D19" s="317"/>
      <c r="E19" s="317"/>
      <c r="F19" s="317"/>
      <c r="G19" s="317"/>
      <c r="H19" s="317"/>
      <c r="I19" s="317"/>
      <c r="J19" s="318"/>
      <c r="K19" s="318"/>
      <c r="L19" s="318"/>
      <c r="M19" s="318"/>
      <c r="N19" s="318"/>
      <c r="O19" s="318"/>
      <c r="P19" s="318"/>
      <c r="Q19" s="318"/>
    </row>
    <row r="20" customFormat="false" ht="13.5" hidden="false" customHeight="true" outlineLevel="0" collapsed="false">
      <c r="A20" s="315" t="s">
        <v>336</v>
      </c>
      <c r="B20" s="316" t="n">
        <v>1</v>
      </c>
      <c r="C20" s="317" t="n">
        <v>15943</v>
      </c>
      <c r="D20" s="317" t="n">
        <v>1</v>
      </c>
      <c r="E20" s="317" t="n">
        <v>15943</v>
      </c>
      <c r="F20" s="317" t="s">
        <v>29</v>
      </c>
      <c r="G20" s="317" t="s">
        <v>29</v>
      </c>
      <c r="H20" s="317" t="n">
        <v>1</v>
      </c>
      <c r="I20" s="317" t="n">
        <v>15943</v>
      </c>
      <c r="J20" s="318" t="s">
        <v>29</v>
      </c>
      <c r="K20" s="318" t="s">
        <v>29</v>
      </c>
      <c r="L20" s="318" t="s">
        <v>29</v>
      </c>
      <c r="M20" s="318" t="s">
        <v>29</v>
      </c>
      <c r="N20" s="318" t="s">
        <v>29</v>
      </c>
      <c r="O20" s="318" t="s">
        <v>29</v>
      </c>
      <c r="P20" s="318" t="s">
        <v>29</v>
      </c>
      <c r="Q20" s="318" t="s">
        <v>29</v>
      </c>
    </row>
    <row r="21" customFormat="false" ht="23.25" hidden="false" customHeight="true" outlineLevel="0" collapsed="false">
      <c r="A21" s="319" t="s">
        <v>137</v>
      </c>
      <c r="B21" s="316"/>
      <c r="C21" s="317"/>
      <c r="D21" s="317"/>
      <c r="E21" s="317"/>
      <c r="F21" s="317"/>
      <c r="G21" s="317"/>
      <c r="H21" s="317"/>
      <c r="I21" s="317"/>
      <c r="J21" s="318"/>
      <c r="K21" s="318"/>
      <c r="L21" s="318"/>
      <c r="M21" s="318"/>
      <c r="N21" s="318"/>
      <c r="O21" s="318"/>
      <c r="P21" s="318"/>
      <c r="Q21" s="318"/>
      <c r="R21" s="320"/>
    </row>
    <row r="22" customFormat="false" ht="13.5" hidden="false" customHeight="true" outlineLevel="0" collapsed="false">
      <c r="A22" s="315" t="s">
        <v>337</v>
      </c>
      <c r="B22" s="321" t="n">
        <v>2</v>
      </c>
      <c r="C22" s="317" t="n">
        <v>29659</v>
      </c>
      <c r="D22" s="317" t="n">
        <v>2</v>
      </c>
      <c r="E22" s="317" t="n">
        <v>29659</v>
      </c>
      <c r="F22" s="317" t="s">
        <v>29</v>
      </c>
      <c r="G22" s="317" t="s">
        <v>29</v>
      </c>
      <c r="H22" s="317" t="n">
        <v>2</v>
      </c>
      <c r="I22" s="317" t="n">
        <v>29659</v>
      </c>
      <c r="J22" s="318" t="s">
        <v>29</v>
      </c>
      <c r="K22" s="318" t="s">
        <v>29</v>
      </c>
      <c r="L22" s="318" t="s">
        <v>29</v>
      </c>
      <c r="M22" s="318" t="s">
        <v>29</v>
      </c>
      <c r="N22" s="318" t="s">
        <v>29</v>
      </c>
      <c r="O22" s="318" t="s">
        <v>29</v>
      </c>
      <c r="P22" s="318" t="s">
        <v>29</v>
      </c>
      <c r="Q22" s="318" t="s">
        <v>29</v>
      </c>
    </row>
    <row r="23" customFormat="false" ht="21.75" hidden="false" customHeight="true" outlineLevel="0" collapsed="false">
      <c r="A23" s="319" t="s">
        <v>338</v>
      </c>
      <c r="B23" s="321"/>
      <c r="C23" s="317"/>
      <c r="D23" s="317"/>
      <c r="E23" s="317"/>
      <c r="F23" s="317"/>
      <c r="G23" s="317"/>
      <c r="H23" s="317"/>
      <c r="I23" s="317"/>
      <c r="J23" s="318"/>
      <c r="K23" s="318"/>
      <c r="L23" s="318"/>
      <c r="M23" s="318"/>
      <c r="N23" s="318"/>
      <c r="O23" s="318"/>
      <c r="P23" s="318"/>
      <c r="Q23" s="318"/>
    </row>
    <row r="24" customFormat="false" ht="13.5" hidden="false" customHeight="true" outlineLevel="0" collapsed="false">
      <c r="A24" s="315" t="s">
        <v>339</v>
      </c>
      <c r="B24" s="316" t="n">
        <v>1</v>
      </c>
      <c r="C24" s="318" t="n">
        <v>74408</v>
      </c>
      <c r="D24" s="318" t="n">
        <v>1</v>
      </c>
      <c r="E24" s="318" t="n">
        <v>74408</v>
      </c>
      <c r="F24" s="318" t="s">
        <v>29</v>
      </c>
      <c r="G24" s="318" t="s">
        <v>29</v>
      </c>
      <c r="H24" s="318" t="n">
        <v>1</v>
      </c>
      <c r="I24" s="318" t="n">
        <v>74408.2</v>
      </c>
      <c r="J24" s="318" t="s">
        <v>29</v>
      </c>
      <c r="K24" s="318" t="s">
        <v>29</v>
      </c>
      <c r="L24" s="318" t="s">
        <v>29</v>
      </c>
      <c r="M24" s="318" t="s">
        <v>29</v>
      </c>
      <c r="N24" s="318" t="s">
        <v>29</v>
      </c>
      <c r="O24" s="318" t="s">
        <v>29</v>
      </c>
      <c r="P24" s="318" t="s">
        <v>29</v>
      </c>
      <c r="Q24" s="318" t="s">
        <v>29</v>
      </c>
    </row>
    <row r="25" customFormat="false" ht="15.75" hidden="false" customHeight="true" outlineLevel="0" collapsed="false">
      <c r="A25" s="319" t="s">
        <v>141</v>
      </c>
      <c r="B25" s="316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</row>
    <row r="26" customFormat="false" ht="13.5" hidden="false" customHeight="true" outlineLevel="0" collapsed="false">
      <c r="A26" s="315" t="s">
        <v>340</v>
      </c>
      <c r="B26" s="316" t="s">
        <v>29</v>
      </c>
      <c r="C26" s="318" t="s">
        <v>29</v>
      </c>
      <c r="D26" s="318" t="s">
        <v>29</v>
      </c>
      <c r="E26" s="318" t="s">
        <v>29</v>
      </c>
      <c r="F26" s="318" t="s">
        <v>29</v>
      </c>
      <c r="G26" s="318" t="s">
        <v>29</v>
      </c>
      <c r="H26" s="318" t="s">
        <v>29</v>
      </c>
      <c r="I26" s="318" t="s">
        <v>29</v>
      </c>
      <c r="J26" s="318" t="s">
        <v>29</v>
      </c>
      <c r="K26" s="318" t="s">
        <v>29</v>
      </c>
      <c r="L26" s="318" t="s">
        <v>29</v>
      </c>
      <c r="M26" s="318" t="s">
        <v>29</v>
      </c>
      <c r="N26" s="318" t="s">
        <v>29</v>
      </c>
      <c r="O26" s="318" t="s">
        <v>29</v>
      </c>
      <c r="P26" s="318" t="s">
        <v>29</v>
      </c>
      <c r="Q26" s="318" t="s">
        <v>29</v>
      </c>
    </row>
    <row r="27" customFormat="false" ht="23.25" hidden="false" customHeight="true" outlineLevel="0" collapsed="false">
      <c r="A27" s="319" t="s">
        <v>341</v>
      </c>
      <c r="B27" s="316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</row>
    <row r="28" customFormat="false" ht="13.5" hidden="false" customHeight="true" outlineLevel="0" collapsed="false">
      <c r="A28" s="315" t="s">
        <v>342</v>
      </c>
      <c r="B28" s="316" t="n">
        <v>1</v>
      </c>
      <c r="C28" s="318" t="n">
        <v>49907</v>
      </c>
      <c r="D28" s="318" t="n">
        <v>1</v>
      </c>
      <c r="E28" s="318" t="n">
        <v>49907</v>
      </c>
      <c r="F28" s="318" t="s">
        <v>29</v>
      </c>
      <c r="G28" s="318" t="s">
        <v>29</v>
      </c>
      <c r="H28" s="318" t="n">
        <v>1</v>
      </c>
      <c r="I28" s="318" t="n">
        <v>49907</v>
      </c>
      <c r="J28" s="318" t="s">
        <v>29</v>
      </c>
      <c r="K28" s="318" t="s">
        <v>29</v>
      </c>
      <c r="L28" s="318" t="s">
        <v>29</v>
      </c>
      <c r="M28" s="318" t="s">
        <v>29</v>
      </c>
      <c r="N28" s="318" t="s">
        <v>29</v>
      </c>
      <c r="O28" s="318" t="s">
        <v>29</v>
      </c>
      <c r="P28" s="318" t="s">
        <v>29</v>
      </c>
      <c r="Q28" s="318" t="s">
        <v>29</v>
      </c>
    </row>
    <row r="29" customFormat="false" ht="23.25" hidden="false" customHeight="true" outlineLevel="0" collapsed="false">
      <c r="A29" s="319" t="s">
        <v>145</v>
      </c>
      <c r="B29" s="316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</row>
    <row r="30" customFormat="false" ht="13.5" hidden="false" customHeight="true" outlineLevel="0" collapsed="false">
      <c r="A30" s="315" t="s">
        <v>343</v>
      </c>
      <c r="B30" s="316" t="s">
        <v>29</v>
      </c>
      <c r="C30" s="318" t="s">
        <v>29</v>
      </c>
      <c r="D30" s="318" t="s">
        <v>29</v>
      </c>
      <c r="E30" s="318" t="s">
        <v>29</v>
      </c>
      <c r="F30" s="318" t="s">
        <v>29</v>
      </c>
      <c r="G30" s="318" t="s">
        <v>29</v>
      </c>
      <c r="H30" s="318" t="s">
        <v>29</v>
      </c>
      <c r="I30" s="318" t="s">
        <v>29</v>
      </c>
      <c r="J30" s="318" t="s">
        <v>29</v>
      </c>
      <c r="K30" s="318" t="s">
        <v>29</v>
      </c>
      <c r="L30" s="318" t="s">
        <v>29</v>
      </c>
      <c r="M30" s="318" t="s">
        <v>29</v>
      </c>
      <c r="N30" s="318" t="s">
        <v>29</v>
      </c>
      <c r="O30" s="318" t="s">
        <v>29</v>
      </c>
      <c r="P30" s="318" t="s">
        <v>29</v>
      </c>
      <c r="Q30" s="318" t="s">
        <v>29</v>
      </c>
    </row>
    <row r="31" customFormat="false" ht="22.5" hidden="false" customHeight="true" outlineLevel="0" collapsed="false">
      <c r="A31" s="319" t="s">
        <v>147</v>
      </c>
      <c r="B31" s="316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</row>
    <row r="32" customFormat="false" ht="13.5" hidden="false" customHeight="true" outlineLevel="0" collapsed="false">
      <c r="A32" s="315" t="s">
        <v>344</v>
      </c>
      <c r="B32" s="316" t="s">
        <v>29</v>
      </c>
      <c r="C32" s="318" t="s">
        <v>29</v>
      </c>
      <c r="D32" s="318" t="s">
        <v>29</v>
      </c>
      <c r="E32" s="318" t="s">
        <v>29</v>
      </c>
      <c r="F32" s="318" t="s">
        <v>29</v>
      </c>
      <c r="G32" s="318" t="s">
        <v>29</v>
      </c>
      <c r="H32" s="318" t="s">
        <v>29</v>
      </c>
      <c r="I32" s="318" t="s">
        <v>29</v>
      </c>
      <c r="J32" s="318" t="s">
        <v>29</v>
      </c>
      <c r="K32" s="318" t="s">
        <v>29</v>
      </c>
      <c r="L32" s="318" t="s">
        <v>29</v>
      </c>
      <c r="M32" s="318" t="s">
        <v>29</v>
      </c>
      <c r="N32" s="318" t="s">
        <v>29</v>
      </c>
      <c r="O32" s="318" t="s">
        <v>29</v>
      </c>
      <c r="P32" s="318" t="s">
        <v>29</v>
      </c>
      <c r="Q32" s="318" t="s">
        <v>29</v>
      </c>
    </row>
    <row r="33" customFormat="false" ht="21.75" hidden="false" customHeight="true" outlineLevel="0" collapsed="false">
      <c r="A33" s="319" t="s">
        <v>345</v>
      </c>
      <c r="B33" s="316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</row>
    <row r="34" customFormat="false" ht="13.5" hidden="false" customHeight="true" outlineLevel="0" collapsed="false">
      <c r="A34" s="315" t="s">
        <v>346</v>
      </c>
      <c r="B34" s="316" t="n">
        <v>2</v>
      </c>
      <c r="C34" s="318" t="n">
        <v>128294</v>
      </c>
      <c r="D34" s="318" t="n">
        <v>2</v>
      </c>
      <c r="E34" s="318" t="n">
        <f aca="false">G34+I34</f>
        <v>128293.6</v>
      </c>
      <c r="F34" s="322" t="n">
        <v>1</v>
      </c>
      <c r="G34" s="322" t="n">
        <v>198</v>
      </c>
      <c r="H34" s="322" t="n">
        <v>1</v>
      </c>
      <c r="I34" s="322" t="n">
        <v>128095.6</v>
      </c>
      <c r="J34" s="318" t="s">
        <v>29</v>
      </c>
      <c r="K34" s="318" t="s">
        <v>29</v>
      </c>
      <c r="L34" s="318" t="s">
        <v>29</v>
      </c>
      <c r="M34" s="318" t="s">
        <v>29</v>
      </c>
      <c r="N34" s="318" t="s">
        <v>29</v>
      </c>
      <c r="O34" s="318" t="s">
        <v>29</v>
      </c>
      <c r="P34" s="318" t="s">
        <v>29</v>
      </c>
      <c r="Q34" s="318" t="s">
        <v>29</v>
      </c>
    </row>
    <row r="35" customFormat="false" ht="23.25" hidden="false" customHeight="true" outlineLevel="0" collapsed="false">
      <c r="A35" s="323" t="s">
        <v>347</v>
      </c>
      <c r="B35" s="316"/>
      <c r="C35" s="318"/>
      <c r="D35" s="318"/>
      <c r="E35" s="318"/>
      <c r="F35" s="322"/>
      <c r="G35" s="322"/>
      <c r="H35" s="322"/>
      <c r="I35" s="322"/>
      <c r="J35" s="318"/>
      <c r="K35" s="318"/>
      <c r="L35" s="318"/>
      <c r="M35" s="318"/>
      <c r="N35" s="318"/>
      <c r="O35" s="318"/>
      <c r="P35" s="318"/>
      <c r="Q35" s="318"/>
      <c r="R35" s="324"/>
    </row>
    <row r="36" customFormat="false" ht="8.25" hidden="false" customHeight="tru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</row>
    <row r="37" customFormat="false" ht="13.5" hidden="false" customHeight="true" outlineLevel="0" collapsed="false">
      <c r="A37" s="326" t="s">
        <v>348</v>
      </c>
      <c r="B37" s="326"/>
      <c r="C37" s="326"/>
      <c r="D37" s="326"/>
      <c r="E37" s="326"/>
      <c r="F37" s="326"/>
      <c r="G37" s="326"/>
      <c r="H37" s="326"/>
      <c r="I37" s="327" t="s">
        <v>309</v>
      </c>
      <c r="J37" s="327"/>
      <c r="K37" s="327"/>
      <c r="L37" s="327"/>
      <c r="M37" s="327"/>
      <c r="N37" s="327"/>
      <c r="O37" s="327"/>
      <c r="P37" s="327"/>
      <c r="Q37" s="327"/>
    </row>
    <row r="38" customFormat="false" ht="13.5" hidden="false" customHeight="true" outlineLevel="0" collapsed="false">
      <c r="A38" s="326" t="s">
        <v>349</v>
      </c>
      <c r="B38" s="326"/>
      <c r="C38" s="326"/>
      <c r="D38" s="326"/>
      <c r="E38" s="326"/>
      <c r="F38" s="326"/>
      <c r="G38" s="326"/>
      <c r="H38" s="326"/>
      <c r="I38" s="328" t="s">
        <v>350</v>
      </c>
      <c r="J38" s="328"/>
      <c r="K38" s="328"/>
      <c r="L38" s="328"/>
      <c r="M38" s="328"/>
      <c r="N38" s="328"/>
      <c r="O38" s="328"/>
      <c r="P38" s="328"/>
      <c r="Q38" s="328"/>
    </row>
    <row r="39" customFormat="false" ht="13.5" hidden="false" customHeight="true" outlineLevel="0" collapsed="false">
      <c r="A39" s="328" t="s">
        <v>351</v>
      </c>
      <c r="B39" s="328"/>
      <c r="C39" s="328"/>
      <c r="D39" s="328"/>
      <c r="E39" s="328"/>
      <c r="F39" s="328"/>
      <c r="G39" s="328"/>
      <c r="H39" s="328"/>
      <c r="I39" s="327" t="s">
        <v>352</v>
      </c>
      <c r="J39" s="327"/>
      <c r="K39" s="327"/>
      <c r="L39" s="327"/>
      <c r="M39" s="327"/>
      <c r="N39" s="327"/>
      <c r="O39" s="327"/>
      <c r="P39" s="327"/>
      <c r="Q39" s="327"/>
    </row>
    <row r="40" customFormat="false" ht="13.5" hidden="false" customHeight="true" outlineLevel="0" collapsed="false">
      <c r="A40" s="326" t="s">
        <v>353</v>
      </c>
      <c r="B40" s="326"/>
      <c r="C40" s="326"/>
      <c r="D40" s="326"/>
      <c r="E40" s="326"/>
      <c r="F40" s="326"/>
      <c r="G40" s="326"/>
      <c r="H40" s="326"/>
      <c r="I40" s="327" t="s">
        <v>354</v>
      </c>
      <c r="J40" s="327"/>
      <c r="K40" s="327"/>
      <c r="L40" s="327"/>
      <c r="M40" s="327"/>
      <c r="N40" s="327"/>
      <c r="O40" s="327"/>
      <c r="P40" s="327"/>
      <c r="Q40" s="327"/>
    </row>
    <row r="41" customFormat="false" ht="13.5" hidden="false" customHeight="true" outlineLevel="0" collapsed="false">
      <c r="A41" s="329" t="s">
        <v>355</v>
      </c>
      <c r="B41" s="329"/>
      <c r="C41" s="329"/>
      <c r="D41" s="329"/>
      <c r="E41" s="329"/>
      <c r="F41" s="329"/>
      <c r="G41" s="329"/>
      <c r="H41" s="329"/>
      <c r="I41" s="328" t="s">
        <v>356</v>
      </c>
      <c r="J41" s="328"/>
      <c r="K41" s="328"/>
      <c r="L41" s="328"/>
      <c r="M41" s="328"/>
      <c r="N41" s="328"/>
      <c r="O41" s="328"/>
      <c r="P41" s="328"/>
      <c r="Q41" s="328"/>
    </row>
    <row r="42" customFormat="false" ht="13.5" hidden="false" customHeight="true" outlineLevel="0" collapsed="false">
      <c r="A42" s="328" t="s">
        <v>357</v>
      </c>
      <c r="B42" s="328"/>
      <c r="C42" s="328"/>
      <c r="D42" s="328"/>
      <c r="E42" s="328"/>
      <c r="F42" s="328"/>
      <c r="G42" s="328"/>
      <c r="H42" s="328"/>
      <c r="I42" s="327" t="s">
        <v>358</v>
      </c>
      <c r="J42" s="327"/>
      <c r="K42" s="327"/>
      <c r="L42" s="327"/>
      <c r="M42" s="327"/>
      <c r="N42" s="327"/>
      <c r="O42" s="327"/>
      <c r="P42" s="327"/>
      <c r="Q42" s="327"/>
    </row>
    <row r="43" customFormat="false" ht="13.5" hidden="false" customHeight="true" outlineLevel="0" collapsed="false">
      <c r="A43" s="326" t="s">
        <v>359</v>
      </c>
      <c r="B43" s="326"/>
      <c r="C43" s="326"/>
      <c r="D43" s="326"/>
      <c r="E43" s="326"/>
      <c r="F43" s="326"/>
      <c r="G43" s="326"/>
      <c r="H43" s="326"/>
      <c r="I43" s="327" t="s">
        <v>360</v>
      </c>
      <c r="J43" s="327"/>
      <c r="K43" s="327"/>
      <c r="L43" s="327"/>
      <c r="M43" s="327"/>
      <c r="N43" s="327"/>
      <c r="O43" s="327"/>
      <c r="P43" s="327"/>
      <c r="Q43" s="327"/>
    </row>
  </sheetData>
  <mergeCells count="186">
    <mergeCell ref="A1:Q1"/>
    <mergeCell ref="A2:Q2"/>
    <mergeCell ref="A4:B4"/>
    <mergeCell ref="N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2" customFormat="false" ht="22.5" hidden="false" customHeight="false" outlineLevel="0" collapsed="false">
      <c r="A2" s="7" t="s">
        <v>361</v>
      </c>
      <c r="B2" s="7"/>
      <c r="C2" s="7"/>
      <c r="D2" s="7"/>
      <c r="E2" s="7"/>
      <c r="F2" s="7"/>
      <c r="G2" s="7"/>
    </row>
    <row r="3" customFormat="false" ht="22.5" hidden="false" customHeight="false" outlineLevel="0" collapsed="false">
      <c r="A3" s="7" t="s">
        <v>362</v>
      </c>
      <c r="B3" s="7"/>
      <c r="C3" s="7"/>
      <c r="D3" s="7"/>
      <c r="E3" s="7"/>
      <c r="F3" s="7"/>
      <c r="G3" s="7"/>
    </row>
    <row r="4" customFormat="false" ht="21" hidden="false" customHeight="true" outlineLevel="0" collapsed="false">
      <c r="A4" s="143"/>
      <c r="B4" s="143"/>
    </row>
    <row r="5" customFormat="false" ht="14.25" hidden="false" customHeight="false" outlineLevel="0" collapsed="false">
      <c r="A5" s="330" t="s">
        <v>363</v>
      </c>
      <c r="B5" s="330"/>
      <c r="C5" s="11"/>
      <c r="D5" s="11"/>
      <c r="E5" s="11"/>
      <c r="F5" s="11"/>
      <c r="G5" s="331" t="s">
        <v>364</v>
      </c>
    </row>
    <row r="6" customFormat="false" ht="28.5" hidden="false" customHeight="true" outlineLevel="0" collapsed="false">
      <c r="A6" s="114" t="s">
        <v>365</v>
      </c>
      <c r="B6" s="94" t="s">
        <v>366</v>
      </c>
      <c r="C6" s="93" t="s">
        <v>367</v>
      </c>
      <c r="D6" s="94" t="s">
        <v>368</v>
      </c>
      <c r="E6" s="94"/>
      <c r="F6" s="94"/>
      <c r="G6" s="94"/>
    </row>
    <row r="7" customFormat="false" ht="17.25" hidden="false" customHeight="true" outlineLevel="0" collapsed="false">
      <c r="A7" s="26" t="s">
        <v>369</v>
      </c>
      <c r="B7" s="100" t="s">
        <v>370</v>
      </c>
      <c r="C7" s="100" t="s">
        <v>371</v>
      </c>
      <c r="D7" s="332"/>
      <c r="E7" s="21" t="s">
        <v>372</v>
      </c>
      <c r="F7" s="21" t="s">
        <v>373</v>
      </c>
      <c r="G7" s="21" t="s">
        <v>374</v>
      </c>
    </row>
    <row r="8" customFormat="false" ht="26.25" hidden="false" customHeight="true" outlineLevel="0" collapsed="false">
      <c r="A8" s="26"/>
      <c r="B8" s="100"/>
      <c r="C8" s="100"/>
      <c r="D8" s="333"/>
      <c r="E8" s="72" t="s">
        <v>375</v>
      </c>
      <c r="F8" s="72" t="s">
        <v>376</v>
      </c>
      <c r="G8" s="72" t="s">
        <v>377</v>
      </c>
    </row>
    <row r="9" customFormat="false" ht="13.5" hidden="false" customHeight="false" outlineLevel="0" collapsed="false">
      <c r="A9" s="334"/>
      <c r="B9" s="335"/>
      <c r="C9" s="336"/>
      <c r="D9" s="336"/>
      <c r="E9" s="336"/>
      <c r="F9" s="336"/>
      <c r="G9" s="336"/>
    </row>
    <row r="10" customFormat="false" ht="61.5" hidden="false" customHeight="true" outlineLevel="0" collapsed="false">
      <c r="A10" s="79" t="n">
        <v>2008</v>
      </c>
      <c r="B10" s="337" t="n">
        <v>1</v>
      </c>
      <c r="C10" s="338" t="n">
        <v>1612</v>
      </c>
      <c r="D10" s="338" t="n">
        <v>1612</v>
      </c>
      <c r="E10" s="338" t="n">
        <v>1612</v>
      </c>
      <c r="F10" s="339" t="s">
        <v>195</v>
      </c>
      <c r="G10" s="340" t="n">
        <v>100</v>
      </c>
    </row>
    <row r="11" customFormat="false" ht="61.5" hidden="false" customHeight="true" outlineLevel="0" collapsed="false">
      <c r="A11" s="79" t="n">
        <v>2009</v>
      </c>
      <c r="B11" s="337" t="n">
        <v>1</v>
      </c>
      <c r="C11" s="338" t="n">
        <v>1612</v>
      </c>
      <c r="D11" s="338" t="n">
        <v>1612</v>
      </c>
      <c r="E11" s="338" t="n">
        <v>1612</v>
      </c>
      <c r="F11" s="339" t="s">
        <v>195</v>
      </c>
      <c r="G11" s="340" t="n">
        <v>100</v>
      </c>
    </row>
    <row r="12" s="47" customFormat="true" ht="61.5" hidden="false" customHeight="true" outlineLevel="0" collapsed="false">
      <c r="A12" s="79" t="n">
        <v>2010</v>
      </c>
      <c r="B12" s="337" t="n">
        <v>1</v>
      </c>
      <c r="C12" s="338" t="n">
        <v>1612</v>
      </c>
      <c r="D12" s="338" t="n">
        <v>1612</v>
      </c>
      <c r="E12" s="338" t="n">
        <v>1612</v>
      </c>
      <c r="F12" s="339" t="s">
        <v>195</v>
      </c>
      <c r="G12" s="340" t="n">
        <v>100</v>
      </c>
    </row>
    <row r="13" s="47" customFormat="true" ht="61.5" hidden="false" customHeight="true" outlineLevel="0" collapsed="false">
      <c r="A13" s="79" t="n">
        <v>2011</v>
      </c>
      <c r="B13" s="337" t="n">
        <v>1</v>
      </c>
      <c r="C13" s="338" t="n">
        <v>1612</v>
      </c>
      <c r="D13" s="338" t="n">
        <v>1612</v>
      </c>
      <c r="E13" s="338" t="n">
        <v>1612</v>
      </c>
      <c r="F13" s="339" t="s">
        <v>195</v>
      </c>
      <c r="G13" s="340" t="n">
        <v>100</v>
      </c>
    </row>
    <row r="14" customFormat="false" ht="61.5" hidden="false" customHeight="true" outlineLevel="0" collapsed="false">
      <c r="A14" s="341" t="n">
        <v>2012</v>
      </c>
      <c r="B14" s="342" t="n">
        <v>1</v>
      </c>
      <c r="C14" s="343" t="n">
        <v>1612</v>
      </c>
      <c r="D14" s="343" t="n">
        <v>1612</v>
      </c>
      <c r="E14" s="343" t="n">
        <v>1612</v>
      </c>
      <c r="F14" s="344" t="s">
        <v>29</v>
      </c>
      <c r="G14" s="345" t="n">
        <v>100</v>
      </c>
    </row>
    <row r="15" customFormat="false" ht="13.5" hidden="false" customHeight="false" outlineLevel="0" collapsed="false">
      <c r="A15" s="346"/>
      <c r="B15" s="347"/>
      <c r="C15" s="54"/>
      <c r="D15" s="54"/>
      <c r="E15" s="54"/>
      <c r="F15" s="339"/>
      <c r="G15" s="56"/>
    </row>
    <row r="16" customFormat="false" ht="27.75" hidden="false" customHeight="true" outlineLevel="0" collapsed="false">
      <c r="A16" s="84" t="s">
        <v>378</v>
      </c>
      <c r="B16" s="348" t="s">
        <v>29</v>
      </c>
      <c r="C16" s="349" t="s">
        <v>29</v>
      </c>
      <c r="D16" s="349" t="s">
        <v>29</v>
      </c>
      <c r="E16" s="349" t="s">
        <v>29</v>
      </c>
      <c r="F16" s="349" t="s">
        <v>29</v>
      </c>
      <c r="G16" s="349" t="s">
        <v>29</v>
      </c>
    </row>
    <row r="17" customFormat="false" ht="27.75" hidden="false" customHeight="true" outlineLevel="0" collapsed="false">
      <c r="A17" s="103" t="s">
        <v>379</v>
      </c>
      <c r="B17" s="348"/>
      <c r="C17" s="349"/>
      <c r="D17" s="349"/>
      <c r="E17" s="349"/>
      <c r="F17" s="349"/>
      <c r="G17" s="349"/>
    </row>
    <row r="18" customFormat="false" ht="27.75" hidden="false" customHeight="true" outlineLevel="0" collapsed="false">
      <c r="A18" s="84" t="s">
        <v>380</v>
      </c>
      <c r="B18" s="348" t="s">
        <v>29</v>
      </c>
      <c r="C18" s="349" t="s">
        <v>29</v>
      </c>
      <c r="D18" s="349" t="s">
        <v>29</v>
      </c>
      <c r="E18" s="349" t="s">
        <v>29</v>
      </c>
      <c r="F18" s="349" t="s">
        <v>29</v>
      </c>
      <c r="G18" s="349" t="s">
        <v>29</v>
      </c>
    </row>
    <row r="19" customFormat="false" ht="27.75" hidden="false" customHeight="true" outlineLevel="0" collapsed="false">
      <c r="A19" s="103" t="s">
        <v>381</v>
      </c>
      <c r="B19" s="348"/>
      <c r="C19" s="349"/>
      <c r="D19" s="349"/>
      <c r="E19" s="349"/>
      <c r="F19" s="349"/>
      <c r="G19" s="349"/>
    </row>
    <row r="20" customFormat="false" ht="27.75" hidden="false" customHeight="true" outlineLevel="0" collapsed="false">
      <c r="A20" s="84" t="s">
        <v>382</v>
      </c>
      <c r="B20" s="350" t="n">
        <v>1</v>
      </c>
      <c r="C20" s="351" t="n">
        <v>1612</v>
      </c>
      <c r="D20" s="351" t="n">
        <v>1612</v>
      </c>
      <c r="E20" s="351" t="n">
        <v>1612</v>
      </c>
      <c r="F20" s="352" t="s">
        <v>29</v>
      </c>
      <c r="G20" s="353" t="n">
        <v>100</v>
      </c>
    </row>
    <row r="21" customFormat="false" ht="27.75" hidden="false" customHeight="true" outlineLevel="0" collapsed="false">
      <c r="A21" s="103" t="s">
        <v>61</v>
      </c>
      <c r="B21" s="350"/>
      <c r="C21" s="351"/>
      <c r="D21" s="351"/>
      <c r="E21" s="351"/>
      <c r="F21" s="352"/>
      <c r="G21" s="353"/>
    </row>
    <row r="22" customFormat="false" ht="13.5" hidden="false" customHeight="false" outlineLevel="0" collapsed="false">
      <c r="A22" s="58"/>
      <c r="B22" s="58"/>
      <c r="C22" s="58"/>
      <c r="D22" s="58"/>
      <c r="E22" s="58"/>
      <c r="F22" s="58"/>
      <c r="G22" s="58"/>
    </row>
    <row r="23" customFormat="false" ht="13.5" hidden="false" customHeight="false" outlineLevel="0" collapsed="false">
      <c r="A23" s="59" t="s">
        <v>230</v>
      </c>
      <c r="G23" s="354" t="s">
        <v>231</v>
      </c>
    </row>
  </sheetData>
  <mergeCells count="26">
    <mergeCell ref="A2:G2"/>
    <mergeCell ref="A3:G3"/>
    <mergeCell ref="D6:G6"/>
    <mergeCell ref="A7:A8"/>
    <mergeCell ref="B7:B8"/>
    <mergeCell ref="C7:C8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A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4-02-03T00:47:12Z</cp:lastPrinted>
  <dcterms:modified xsi:type="dcterms:W3CDTF">2014-02-03T01:46:11Z</dcterms:modified>
  <cp:revision>0</cp:revision>
  <dc:subject/>
  <dc:title/>
</cp:coreProperties>
</file>