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사업체총괄" sheetId="2" state="visible" r:id="rId3"/>
    <sheet name="2.종사자수" sheetId="3" state="visible" r:id="rId4"/>
    <sheet name="3.사업체현황" sheetId="4" state="visible" r:id="rId5"/>
    <sheet name="4.광업및제조업" sheetId="5" state="visible" r:id="rId6"/>
    <sheet name="5.유통업체" sheetId="6" state="visible" r:id="rId7"/>
    <sheet name="6.시장분포" sheetId="7" state="visible" r:id="rId8"/>
    <sheet name="7.금융기관" sheetId="8" state="visible" r:id="rId9"/>
    <sheet name="8.새마을금고" sheetId="9" state="visible" r:id="rId10"/>
    <sheet name="9.석유판매업소" sheetId="10" state="visible" r:id="rId11"/>
    <sheet name="10.노동조합" sheetId="11" state="visible" r:id="rId12"/>
    <sheet name="11.관광산업체 등록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402"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Ⅴ. </t>
    </r>
    <r>
      <rPr>
        <b val="true"/>
        <sz val="28"/>
        <color rgb="FF000000"/>
        <rFont val="Noto Sans"/>
        <family val="2"/>
      </rPr>
      <t xml:space="preserve">사업체 및 유통․금융</t>
    </r>
  </si>
  <si>
    <t xml:space="preserve">ESTABLISHMENTS AND MARKETING FINANCIAL INSTITUTION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산업대분류별 사업체총괄</t>
    </r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산업대분류별 사업체총괄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ummary of Establishments by Industry</t>
  </si>
  <si>
    <t xml:space="preserve">Summary of Establishments by Industry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each, person</t>
  </si>
  <si>
    <t xml:space="preserve">연별 및 동별</t>
  </si>
  <si>
    <r>
      <rPr>
        <sz val="8.55"/>
        <color rgb="FF000000"/>
        <rFont val="Noto Sans"/>
        <family val="2"/>
      </rPr>
      <t xml:space="preserve">합계
</t>
    </r>
    <r>
      <rPr>
        <sz val="8.55"/>
        <color rgb="FF000000"/>
        <rFont val="신명 중명조,한컴돋움"/>
        <family val="3"/>
        <charset val="129"/>
      </rPr>
      <t xml:space="preserve">Total</t>
    </r>
  </si>
  <si>
    <r>
      <rPr>
        <sz val="8.55"/>
        <color rgb="FF000000"/>
        <rFont val="Noto Sans"/>
        <family val="2"/>
      </rPr>
      <t xml:space="preserve">조직형태별 </t>
    </r>
    <r>
      <rPr>
        <sz val="8.55"/>
        <color rgb="FF000000"/>
        <rFont val="신명 중명조,한컴돋움"/>
        <family val="3"/>
        <charset val="129"/>
      </rPr>
      <t xml:space="preserve">By type of organization</t>
    </r>
  </si>
  <si>
    <r>
      <rPr>
        <sz val="8.8"/>
        <color rgb="FF000000"/>
        <rFont val="Noto Sans"/>
        <family val="2"/>
      </rPr>
      <t xml:space="preserve">사업체구분별  </t>
    </r>
    <r>
      <rPr>
        <sz val="8.8"/>
        <color rgb="FF000000"/>
        <rFont val="신명 중명조,한컴돋움"/>
        <family val="3"/>
        <charset val="129"/>
      </rPr>
      <t xml:space="preserve">By type of establishment</t>
    </r>
  </si>
  <si>
    <t xml:space="preserve">개인</t>
  </si>
  <si>
    <t xml:space="preserve">회사법인</t>
  </si>
  <si>
    <t xml:space="preserve">회사이외법인</t>
  </si>
  <si>
    <t xml:space="preserve">비법인</t>
  </si>
  <si>
    <t xml:space="preserve">합    계</t>
  </si>
  <si>
    <t xml:space="preserve">단  독</t>
  </si>
  <si>
    <r>
      <rPr>
        <sz val="8.55"/>
        <color rgb="FF000000"/>
        <rFont val="Noto Sans"/>
        <family val="2"/>
      </rPr>
      <t xml:space="preserve">공장</t>
    </r>
    <r>
      <rPr>
        <sz val="8.55"/>
        <color rgb="FF000000"/>
        <rFont val="신명 중명조,한컴돋움"/>
        <family val="3"/>
        <charset val="129"/>
      </rPr>
      <t xml:space="preserve">,</t>
    </r>
    <r>
      <rPr>
        <sz val="8.55"/>
        <color rgb="FF000000"/>
        <rFont val="Noto Sans"/>
        <family val="2"/>
      </rPr>
      <t xml:space="preserve">지사</t>
    </r>
  </si>
  <si>
    <r>
      <rPr>
        <sz val="8.55"/>
        <color rgb="FF000000"/>
        <rFont val="Noto Sans"/>
        <family val="2"/>
      </rPr>
      <t xml:space="preserve">본사</t>
    </r>
    <r>
      <rPr>
        <sz val="8.55"/>
        <color rgb="FF000000"/>
        <rFont val="신명 중명조,한컴돋움"/>
        <family val="3"/>
        <charset val="129"/>
      </rPr>
      <t xml:space="preserve">,</t>
    </r>
    <r>
      <rPr>
        <sz val="8.55"/>
        <color rgb="FF000000"/>
        <rFont val="Noto Sans"/>
        <family val="2"/>
      </rPr>
      <t xml:space="preserve">본점</t>
    </r>
  </si>
  <si>
    <t xml:space="preserve">Year &amp; Dong</t>
  </si>
  <si>
    <t xml:space="preserve">Individuals</t>
  </si>
  <si>
    <t xml:space="preserve">Incorporated company</t>
  </si>
  <si>
    <t xml:space="preserve">Non-business corporation</t>
  </si>
  <si>
    <t xml:space="preserve">Non-corporation association</t>
  </si>
  <si>
    <t xml:space="preserve">Total</t>
  </si>
  <si>
    <t xml:space="preserve">Single-unit firm</t>
  </si>
  <si>
    <t xml:space="preserve">Factory, Branch office</t>
  </si>
  <si>
    <t xml:space="preserve">Head office</t>
  </si>
  <si>
    <t xml:space="preserve">사업체</t>
  </si>
  <si>
    <t xml:space="preserve">종사자</t>
  </si>
  <si>
    <t xml:space="preserve">Establishments</t>
  </si>
  <si>
    <t xml:space="preserve">workers</t>
  </si>
  <si>
    <r>
      <rPr>
        <sz val="8"/>
        <color rgb="FF000000"/>
        <rFont val="신명 중명조,한컴돋움"/>
        <family val="3"/>
        <charset val="129"/>
      </rPr>
      <t xml:space="preserve">A.</t>
    </r>
    <r>
      <rPr>
        <sz val="8"/>
        <color rgb="FF000000"/>
        <rFont val="Noto Sans"/>
        <family val="2"/>
      </rPr>
      <t xml:space="preserve">농업임업 및 어업</t>
    </r>
  </si>
  <si>
    <t xml:space="preserve">-</t>
  </si>
  <si>
    <r>
      <rPr>
        <sz val="8"/>
        <color rgb="FF000000"/>
        <rFont val="신명 중명조,한컴돋움"/>
        <family val="3"/>
        <charset val="129"/>
      </rPr>
      <t xml:space="preserve">A.</t>
    </r>
    <r>
      <rPr>
        <sz val="8"/>
        <color rgb="FF000000"/>
        <rFont val="Noto Sans"/>
        <family val="2"/>
      </rPr>
      <t xml:space="preserve">농업임업및 어업</t>
    </r>
  </si>
  <si>
    <r>
      <rPr>
        <sz val="8"/>
        <color rgb="FF000000"/>
        <rFont val="신명 중명조,한컴돋움"/>
        <family val="3"/>
        <charset val="129"/>
      </rPr>
      <t xml:space="preserve">B.</t>
    </r>
    <r>
      <rPr>
        <sz val="8"/>
        <color rgb="FF000000"/>
        <rFont val="Noto Sans"/>
        <family val="2"/>
      </rPr>
      <t xml:space="preserve">광업</t>
    </r>
  </si>
  <si>
    <r>
      <rPr>
        <sz val="8"/>
        <color rgb="FF000000"/>
        <rFont val="신명 중명조,한컴돋움"/>
        <family val="3"/>
        <charset val="129"/>
      </rPr>
      <t xml:space="preserve">C.</t>
    </r>
    <r>
      <rPr>
        <sz val="8"/>
        <color rgb="FF000000"/>
        <rFont val="Noto Sans"/>
        <family val="2"/>
      </rPr>
      <t xml:space="preserve">제조업</t>
    </r>
  </si>
  <si>
    <r>
      <rPr>
        <sz val="7.5"/>
        <color rgb="FF000000"/>
        <rFont val="신명 중명조,한컴돋움"/>
        <family val="3"/>
        <charset val="129"/>
      </rPr>
      <t xml:space="preserve">D.</t>
    </r>
    <r>
      <rPr>
        <sz val="7.5"/>
        <color rgb="FF000000"/>
        <rFont val="Noto Sans"/>
        <family val="2"/>
      </rPr>
      <t xml:space="preserve">전기</t>
    </r>
    <r>
      <rPr>
        <sz val="7.5"/>
        <color rgb="FF000000"/>
        <rFont val="신명 중명조,한컴돋움"/>
        <family val="3"/>
        <charset val="129"/>
      </rPr>
      <t xml:space="preserve">·</t>
    </r>
    <r>
      <rPr>
        <sz val="7.5"/>
        <color rgb="FF000000"/>
        <rFont val="Noto Sans"/>
        <family val="2"/>
      </rPr>
      <t xml:space="preserve">가스</t>
    </r>
    <r>
      <rPr>
        <sz val="7.5"/>
        <color rgb="FF000000"/>
        <rFont val="신명 중명조,한컴돋움"/>
        <family val="3"/>
        <charset val="129"/>
      </rPr>
      <t xml:space="preserve">·</t>
    </r>
    <r>
      <rPr>
        <sz val="7.5"/>
        <color rgb="FF000000"/>
        <rFont val="Noto Sans"/>
        <family val="2"/>
      </rPr>
      <t xml:space="preserve">증기및수도사업</t>
    </r>
  </si>
  <si>
    <r>
      <rPr>
        <sz val="7.5"/>
        <color rgb="FF000000"/>
        <rFont val="신명 중명조,한컴돋움"/>
        <family val="3"/>
        <charset val="129"/>
      </rPr>
      <t xml:space="preserve">D.</t>
    </r>
    <r>
      <rPr>
        <sz val="7.5"/>
        <color rgb="FF000000"/>
        <rFont val="Noto Sans"/>
        <family val="2"/>
      </rPr>
      <t xml:space="preserve">전기 가스 증기 및 수도사업</t>
    </r>
  </si>
  <si>
    <r>
      <rPr>
        <sz val="7.5"/>
        <color rgb="FF000000"/>
        <rFont val="신명 중명조,한컴돋움"/>
        <family val="3"/>
        <charset val="129"/>
      </rPr>
      <t xml:space="preserve">E.</t>
    </r>
    <r>
      <rPr>
        <sz val="7.5"/>
        <color rgb="FF000000"/>
        <rFont val="Noto Sans"/>
        <family val="2"/>
      </rPr>
      <t xml:space="preserve">하수</t>
    </r>
    <r>
      <rPr>
        <sz val="7.5"/>
        <color rgb="FF000000"/>
        <rFont val="신명 중명조,한컴돋움"/>
        <family val="3"/>
        <charset val="129"/>
      </rPr>
      <t xml:space="preserve">·</t>
    </r>
    <r>
      <rPr>
        <sz val="7.5"/>
        <color rgb="FF000000"/>
        <rFont val="Noto Sans"/>
        <family val="2"/>
      </rPr>
      <t xml:space="preserve">폐기물처리원료재생 및 환경복원업</t>
    </r>
  </si>
  <si>
    <r>
      <rPr>
        <sz val="8"/>
        <color rgb="FF000000"/>
        <rFont val="신명 중명조,한컴돋움"/>
        <family val="3"/>
        <charset val="129"/>
      </rPr>
      <t xml:space="preserve">F.</t>
    </r>
    <r>
      <rPr>
        <sz val="8"/>
        <color rgb="FF000000"/>
        <rFont val="Noto Sans"/>
        <family val="2"/>
      </rPr>
      <t xml:space="preserve">건설업</t>
    </r>
  </si>
  <si>
    <r>
      <rPr>
        <sz val="7.5"/>
        <color rgb="FF000000"/>
        <rFont val="신명 중명조,한컴돋움"/>
        <family val="3"/>
        <charset val="129"/>
      </rPr>
      <t xml:space="preserve">G.</t>
    </r>
    <r>
      <rPr>
        <sz val="7.5"/>
        <color rgb="FF000000"/>
        <rFont val="Noto Sans"/>
        <family val="2"/>
      </rPr>
      <t xml:space="preserve">도매및 소매업</t>
    </r>
  </si>
  <si>
    <r>
      <rPr>
        <sz val="7.5"/>
        <color rgb="FF000000"/>
        <rFont val="신명 중명조,한컴돋움"/>
        <family val="3"/>
        <charset val="129"/>
      </rPr>
      <t xml:space="preserve">G.</t>
    </r>
    <r>
      <rPr>
        <sz val="7.5"/>
        <color rgb="FF000000"/>
        <rFont val="Noto Sans"/>
        <family val="2"/>
      </rPr>
      <t xml:space="preserve">도매 및 소매업</t>
    </r>
  </si>
  <si>
    <r>
      <rPr>
        <sz val="8"/>
        <color rgb="FF000000"/>
        <rFont val="신명 중명조,한컴돋움"/>
        <family val="3"/>
        <charset val="129"/>
      </rPr>
      <t xml:space="preserve">H.</t>
    </r>
    <r>
      <rPr>
        <sz val="8"/>
        <color rgb="FF000000"/>
        <rFont val="Noto Sans"/>
        <family val="2"/>
      </rPr>
      <t xml:space="preserve">운수업</t>
    </r>
  </si>
  <si>
    <r>
      <rPr>
        <sz val="8"/>
        <color rgb="FF000000"/>
        <rFont val="신명 중명조,한컴돋움"/>
        <family val="3"/>
        <charset val="129"/>
      </rPr>
      <t xml:space="preserve">I.</t>
    </r>
    <r>
      <rPr>
        <sz val="8"/>
        <color rgb="FF000000"/>
        <rFont val="Noto Sans"/>
        <family val="2"/>
      </rPr>
      <t xml:space="preserve">숙박 및 음식점업</t>
    </r>
  </si>
  <si>
    <r>
      <rPr>
        <sz val="7.5"/>
        <color rgb="FF000000"/>
        <rFont val="신명 중명조,한컴돋움"/>
        <family val="3"/>
        <charset val="129"/>
      </rPr>
      <t xml:space="preserve">J.</t>
    </r>
    <r>
      <rPr>
        <sz val="7.5"/>
        <color rgb="FF000000"/>
        <rFont val="Noto Sans"/>
        <family val="2"/>
      </rPr>
      <t xml:space="preserve">출판 영상 방송통신 및 정보서비스업</t>
    </r>
  </si>
  <si>
    <r>
      <rPr>
        <sz val="8"/>
        <color rgb="FF000000"/>
        <rFont val="신명 중명조,한컴돋움"/>
        <family val="3"/>
        <charset val="129"/>
      </rPr>
      <t xml:space="preserve">K.</t>
    </r>
    <r>
      <rPr>
        <sz val="8"/>
        <color rgb="FF000000"/>
        <rFont val="Noto Sans"/>
        <family val="2"/>
      </rPr>
      <t xml:space="preserve">금융 및 보험업</t>
    </r>
  </si>
  <si>
    <r>
      <rPr>
        <sz val="8"/>
        <color rgb="FF000000"/>
        <rFont val="신명 중명조,한컴돋움"/>
        <family val="3"/>
        <charset val="129"/>
      </rPr>
      <t xml:space="preserve">L.</t>
    </r>
    <r>
      <rPr>
        <sz val="8"/>
        <color rgb="FF000000"/>
        <rFont val="Noto Sans"/>
        <family val="2"/>
      </rPr>
      <t xml:space="preserve">부동산업 및 임대업</t>
    </r>
  </si>
  <si>
    <r>
      <rPr>
        <sz val="8"/>
        <color rgb="FF000000"/>
        <rFont val="신명 중명조,한컴돋움"/>
        <family val="3"/>
        <charset val="129"/>
      </rPr>
      <t xml:space="preserve">L.</t>
    </r>
    <r>
      <rPr>
        <sz val="8"/>
        <color rgb="FF000000"/>
        <rFont val="Noto Sans"/>
        <family val="2"/>
      </rPr>
      <t xml:space="preserve">부동산업및 임대업</t>
    </r>
  </si>
  <si>
    <r>
      <rPr>
        <sz val="7.5"/>
        <color rgb="FF000000"/>
        <rFont val="신명 중명조,한컴돋움"/>
        <family val="3"/>
        <charset val="129"/>
      </rPr>
      <t xml:space="preserve">M.</t>
    </r>
    <r>
      <rPr>
        <sz val="7.5"/>
        <color rgb="FF000000"/>
        <rFont val="Noto Sans"/>
        <family val="2"/>
      </rPr>
      <t xml:space="preserve">전문과학 및 기술서비스업 </t>
    </r>
  </si>
  <si>
    <r>
      <rPr>
        <sz val="7.5"/>
        <color rgb="FF000000"/>
        <rFont val="신명 중명조,한컴돋움"/>
        <family val="3"/>
        <charset val="129"/>
      </rPr>
      <t xml:space="preserve">N.</t>
    </r>
    <r>
      <rPr>
        <sz val="7.5"/>
        <color rgb="FF000000"/>
        <rFont val="Noto Sans"/>
        <family val="2"/>
      </rPr>
      <t xml:space="preserve">사업시설관리 및 사업지원서비스업</t>
    </r>
  </si>
  <si>
    <r>
      <rPr>
        <sz val="7.5"/>
        <color rgb="FF000000"/>
        <rFont val="신명 중명조,한컴돋움"/>
        <family val="3"/>
        <charset val="129"/>
      </rPr>
      <t xml:space="preserve">O.</t>
    </r>
    <r>
      <rPr>
        <sz val="7.5"/>
        <color rgb="FF000000"/>
        <rFont val="Noto Sans"/>
        <family val="2"/>
      </rPr>
      <t xml:space="preserve">공공행정 국방 및 사회보장행정</t>
    </r>
  </si>
  <si>
    <r>
      <rPr>
        <sz val="7.5"/>
        <color rgb="FF000000"/>
        <rFont val="신명 중명조,한컴돋움"/>
        <family val="3"/>
        <charset val="129"/>
      </rPr>
      <t xml:space="preserve">P.</t>
    </r>
    <r>
      <rPr>
        <sz val="7.5"/>
        <color rgb="FF000000"/>
        <rFont val="Noto Sans"/>
        <family val="2"/>
      </rPr>
      <t xml:space="preserve">교육서비스업</t>
    </r>
  </si>
  <si>
    <r>
      <rPr>
        <sz val="7.5"/>
        <color rgb="FF000000"/>
        <rFont val="신명 중명조,한컴돋움"/>
        <family val="3"/>
        <charset val="129"/>
      </rPr>
      <t xml:space="preserve">Q.</t>
    </r>
    <r>
      <rPr>
        <sz val="7.5"/>
        <color rgb="FF000000"/>
        <rFont val="Noto Sans"/>
        <family val="2"/>
      </rPr>
      <t xml:space="preserve">보건업및 사회복지서비스업</t>
    </r>
  </si>
  <si>
    <r>
      <rPr>
        <sz val="7.5"/>
        <color rgb="FF000000"/>
        <rFont val="신명 중명조,한컴돋움"/>
        <family val="3"/>
        <charset val="129"/>
      </rPr>
      <t xml:space="preserve">R.</t>
    </r>
    <r>
      <rPr>
        <sz val="7.5"/>
        <color rgb="FF000000"/>
        <rFont val="Noto Sans"/>
        <family val="2"/>
      </rPr>
      <t xml:space="preserve">예술스포츠 및 여가관련서비스업</t>
    </r>
  </si>
  <si>
    <r>
      <rPr>
        <sz val="7.5"/>
        <color rgb="FF000000"/>
        <rFont val="신명 중명조,한컴돋움"/>
        <family val="3"/>
        <charset val="129"/>
      </rPr>
      <t xml:space="preserve">S.</t>
    </r>
    <r>
      <rPr>
        <sz val="7.5"/>
        <color rgb="FF000000"/>
        <rFont val="Noto Sans"/>
        <family val="2"/>
      </rPr>
      <t xml:space="preserve">협회및단체수리 및 기타개인서비스업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기획감사실</t>
    </r>
  </si>
  <si>
    <t xml:space="preserve">Source:Planning and  Inspection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Establishments and Workers by Workforce Size</t>
  </si>
  <si>
    <t xml:space="preserve">Number of Establishments and Workers by Workforce Size(Cont'd)</t>
  </si>
  <si>
    <t xml:space="preserve">합계 </t>
  </si>
  <si>
    <r>
      <rPr>
        <sz val="8.55"/>
        <color rgb="FF000000"/>
        <rFont val="신명 중명조,한컴돋움"/>
        <family val="3"/>
        <charset val="129"/>
      </rPr>
      <t xml:space="preserve">1-4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신명 중명조,한컴돋움"/>
        <family val="3"/>
        <charset val="129"/>
      </rPr>
      <t xml:space="preserve">5-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신명 중명조,한컴돋움"/>
        <family val="3"/>
        <charset val="129"/>
      </rPr>
      <t xml:space="preserve">10-1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신명 중명조,한컴돋움"/>
        <family val="3"/>
        <charset val="129"/>
      </rPr>
      <t xml:space="preserve">20-4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신명 중명조,한컴돋움"/>
        <family val="3"/>
        <charset val="129"/>
      </rPr>
      <t xml:space="preserve">50-9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신명 중명조,한컴돋움"/>
        <family val="3"/>
        <charset val="129"/>
      </rPr>
      <t xml:space="preserve">100-29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신명 중명조,한컴돋움"/>
        <family val="3"/>
        <charset val="129"/>
      </rPr>
      <t xml:space="preserve">300-49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신명 중명조,한컴돋움"/>
        <family val="3"/>
        <charset val="129"/>
      </rPr>
      <t xml:space="preserve">500-99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신명 중명조,한컴돋움"/>
        <family val="3"/>
        <charset val="129"/>
      </rPr>
      <t xml:space="preserve">1,000</t>
    </r>
    <r>
      <rPr>
        <sz val="8.55"/>
        <color rgb="FF000000"/>
        <rFont val="Noto Sans"/>
        <family val="2"/>
      </rPr>
      <t xml:space="preserve">명이상</t>
    </r>
  </si>
  <si>
    <t xml:space="preserve">1-4person</t>
  </si>
  <si>
    <t xml:space="preserve">5-9person</t>
  </si>
  <si>
    <t xml:space="preserve">10-19person</t>
  </si>
  <si>
    <t xml:space="preserve">20-49person</t>
  </si>
  <si>
    <t xml:space="preserve">50-99person</t>
  </si>
  <si>
    <t xml:space="preserve">100-299person</t>
  </si>
  <si>
    <t xml:space="preserve">300-499person</t>
  </si>
  <si>
    <t xml:space="preserve">500-999person</t>
  </si>
  <si>
    <t xml:space="preserve">1,000person over</t>
  </si>
  <si>
    <t xml:space="preserve">―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신명 중명조,한컴돋움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t xml:space="preserve">Yeongju1-Dong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신명 중명조,한컴돋움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t xml:space="preserve">Yeongju2-Dong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동별 사업체 현황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동별 사업체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Establishments and Workers by Industry and Dong</t>
  </si>
  <si>
    <t xml:space="preserve">Number of Establishments and Workers by Industry and Dong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place, person</t>
  </si>
  <si>
    <t xml:space="preserve">합계</t>
  </si>
  <si>
    <r>
      <rPr>
        <sz val="8.55"/>
        <color rgb="FF000000"/>
        <rFont val="Noto Sans"/>
        <family val="2"/>
      </rPr>
      <t xml:space="preserve">농업 임업 및 어업</t>
    </r>
    <r>
      <rPr>
        <sz val="8.55"/>
        <color rgb="FF000000"/>
        <rFont val="신명 중명조,한컴돋움"/>
        <family val="3"/>
        <charset val="129"/>
      </rPr>
      <t xml:space="preserve">(A)</t>
    </r>
  </si>
  <si>
    <r>
      <rPr>
        <sz val="8.8"/>
        <color rgb="FF000000"/>
        <rFont val="Noto Sans"/>
        <family val="2"/>
      </rPr>
      <t xml:space="preserve">광업</t>
    </r>
    <r>
      <rPr>
        <sz val="8.8"/>
        <color rgb="FF000000"/>
        <rFont val="신명 중명조,한컴돋움"/>
        <family val="3"/>
        <charset val="129"/>
      </rPr>
      <t xml:space="preserve">(B)</t>
    </r>
  </si>
  <si>
    <r>
      <rPr>
        <sz val="8.8"/>
        <color rgb="FF000000"/>
        <rFont val="Noto Sans"/>
        <family val="2"/>
      </rPr>
      <t xml:space="preserve">제조업</t>
    </r>
    <r>
      <rPr>
        <sz val="8.8"/>
        <color rgb="FF000000"/>
        <rFont val="신명 중명조,한컴돋움"/>
        <family val="3"/>
        <charset val="129"/>
      </rPr>
      <t xml:space="preserve">(C)</t>
    </r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신명 중명조,한컴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가스 및 수도사업</t>
    </r>
  </si>
  <si>
    <r>
      <rPr>
        <sz val="7.2"/>
        <color rgb="FF000000"/>
        <rFont val="Noto Sans"/>
        <family val="2"/>
      </rPr>
      <t xml:space="preserve">하수</t>
    </r>
    <r>
      <rPr>
        <sz val="7.2"/>
        <color rgb="FF000000"/>
        <rFont val="신명 중명조,한컴돋움"/>
        <family val="3"/>
        <charset val="129"/>
      </rPr>
      <t xml:space="preserve">·</t>
    </r>
    <r>
      <rPr>
        <sz val="7.2"/>
        <color rgb="FF000000"/>
        <rFont val="Noto Sans"/>
        <family val="2"/>
      </rPr>
      <t xml:space="preserve">폐기물처리 원료재생 및 환경복원업</t>
    </r>
    <r>
      <rPr>
        <sz val="7.2"/>
        <color rgb="FF000000"/>
        <rFont val="신명 중명조,한컴돋움"/>
        <family val="3"/>
        <charset val="129"/>
      </rPr>
      <t xml:space="preserve">(E)</t>
    </r>
  </si>
  <si>
    <r>
      <rPr>
        <sz val="8.8"/>
        <color rgb="FF000000"/>
        <rFont val="Noto Sans"/>
        <family val="2"/>
      </rPr>
      <t xml:space="preserve">건설업</t>
    </r>
    <r>
      <rPr>
        <sz val="8.8"/>
        <color rgb="FF000000"/>
        <rFont val="신명 중명조,한컴돋움"/>
        <family val="3"/>
        <charset val="129"/>
      </rPr>
      <t xml:space="preserve">(F)</t>
    </r>
  </si>
  <si>
    <r>
      <rPr>
        <sz val="7.2"/>
        <color rgb="FF000000"/>
        <rFont val="Noto Sans"/>
        <family val="2"/>
      </rPr>
      <t xml:space="preserve">도매 및 소매업</t>
    </r>
    <r>
      <rPr>
        <sz val="7.2"/>
        <color rgb="FF000000"/>
        <rFont val="신명 중명조,한컴돋움"/>
        <family val="3"/>
        <charset val="129"/>
      </rPr>
      <t xml:space="preserve">(G)</t>
    </r>
  </si>
  <si>
    <r>
      <rPr>
        <sz val="8.8"/>
        <color rgb="FF000000"/>
        <rFont val="Noto Sans"/>
        <family val="2"/>
      </rPr>
      <t xml:space="preserve">운수업</t>
    </r>
    <r>
      <rPr>
        <sz val="8.8"/>
        <color rgb="FF000000"/>
        <rFont val="신명 중명조,한컴돋움"/>
        <family val="3"/>
        <charset val="129"/>
      </rPr>
      <t xml:space="preserve">(H)</t>
    </r>
  </si>
  <si>
    <t xml:space="preserve">숙박 및 음식점업</t>
  </si>
  <si>
    <r>
      <rPr>
        <sz val="8"/>
        <color rgb="FF000000"/>
        <rFont val="Noto Sans"/>
        <family val="2"/>
      </rPr>
      <t xml:space="preserve">출판 영상 방송통신 및 정보서비스업</t>
    </r>
    <r>
      <rPr>
        <sz val="8"/>
        <color rgb="FF000000"/>
        <rFont val="신명 중명조,한컴돋움"/>
        <family val="3"/>
        <charset val="129"/>
      </rPr>
      <t xml:space="preserve">(J)</t>
    </r>
  </si>
  <si>
    <r>
      <rPr>
        <sz val="8.8"/>
        <color rgb="FF000000"/>
        <rFont val="Noto Sans"/>
        <family val="2"/>
      </rPr>
      <t xml:space="preserve">금융 및 보험업</t>
    </r>
    <r>
      <rPr>
        <sz val="8.8"/>
        <color rgb="FF000000"/>
        <rFont val="신명 중명조,한컴돋움"/>
        <family val="3"/>
        <charset val="129"/>
      </rPr>
      <t xml:space="preserve">(K)</t>
    </r>
  </si>
  <si>
    <r>
      <rPr>
        <sz val="7.45"/>
        <color rgb="FF000000"/>
        <rFont val="Noto Sans"/>
        <family val="2"/>
      </rPr>
      <t xml:space="preserve">부동산업 및 임대업</t>
    </r>
    <r>
      <rPr>
        <sz val="7.45"/>
        <color rgb="FF000000"/>
        <rFont val="신명 중명조,한컴돋움"/>
        <family val="3"/>
        <charset val="129"/>
      </rPr>
      <t xml:space="preserve">(L)</t>
    </r>
  </si>
  <si>
    <r>
      <rPr>
        <sz val="7.45"/>
        <color rgb="FF000000"/>
        <rFont val="Noto Sans"/>
        <family val="2"/>
      </rPr>
      <t xml:space="preserve">전문과학 및 기술서비스업</t>
    </r>
    <r>
      <rPr>
        <sz val="7.45"/>
        <color rgb="FF000000"/>
        <rFont val="신명 중명조,한컴돋움"/>
        <family val="3"/>
        <charset val="129"/>
      </rPr>
      <t xml:space="preserve">(M)</t>
    </r>
  </si>
  <si>
    <r>
      <rPr>
        <sz val="7.45"/>
        <color rgb="FF000000"/>
        <rFont val="Noto Sans"/>
        <family val="2"/>
      </rPr>
      <t xml:space="preserve">사업시설관리 및 사업지원 서비스업</t>
    </r>
    <r>
      <rPr>
        <sz val="7.45"/>
        <color rgb="FF000000"/>
        <rFont val="신명 중명조,한컴돋움"/>
        <family val="3"/>
        <charset val="129"/>
      </rPr>
      <t xml:space="preserve">(N)</t>
    </r>
  </si>
  <si>
    <r>
      <rPr>
        <sz val="8.8"/>
        <color rgb="FF000000"/>
        <rFont val="Noto Sans"/>
        <family val="2"/>
      </rPr>
      <t xml:space="preserve">공공행정 국방 및 사회보장 행정</t>
    </r>
    <r>
      <rPr>
        <sz val="8.8"/>
        <color rgb="FF000000"/>
        <rFont val="신명 중명조,한컴돋움"/>
        <family val="3"/>
        <charset val="129"/>
      </rPr>
      <t xml:space="preserve">(O)</t>
    </r>
  </si>
  <si>
    <r>
      <rPr>
        <sz val="8.8"/>
        <color rgb="FF000000"/>
        <rFont val="Noto Sans"/>
        <family val="2"/>
      </rPr>
      <t xml:space="preserve">교육서비스업</t>
    </r>
    <r>
      <rPr>
        <sz val="8.8"/>
        <color rgb="FF000000"/>
        <rFont val="신명 중명조,한컴돋움"/>
        <family val="3"/>
        <charset val="129"/>
      </rPr>
      <t xml:space="preserve">(P)</t>
    </r>
  </si>
  <si>
    <r>
      <rPr>
        <sz val="8.8"/>
        <color rgb="FF000000"/>
        <rFont val="Noto Sans"/>
        <family val="2"/>
      </rPr>
      <t xml:space="preserve">보건업 및 사회복지서비스업</t>
    </r>
    <r>
      <rPr>
        <sz val="8.8"/>
        <color rgb="FF000000"/>
        <rFont val="신명 중명조,한컴돋움"/>
        <family val="3"/>
        <charset val="129"/>
      </rPr>
      <t xml:space="preserve">(Q)</t>
    </r>
  </si>
  <si>
    <r>
      <rPr>
        <sz val="8.1"/>
        <color rgb="FF000000"/>
        <rFont val="Noto Sans"/>
        <family val="2"/>
      </rPr>
      <t xml:space="preserve">예술 스포츠 및 여가관련 서비스업</t>
    </r>
    <r>
      <rPr>
        <sz val="8.1"/>
        <color rgb="FF000000"/>
        <rFont val="신명 중명조,한컴돋움"/>
        <family val="3"/>
        <charset val="129"/>
      </rPr>
      <t xml:space="preserve">®</t>
    </r>
  </si>
  <si>
    <r>
      <rPr>
        <sz val="8.1"/>
        <color rgb="FF000000"/>
        <rFont val="Noto Sans"/>
        <family val="2"/>
      </rPr>
      <t xml:space="preserve">협회</t>
    </r>
    <r>
      <rPr>
        <sz val="8.1"/>
        <color rgb="FF000000"/>
        <rFont val="신명 중명조,한컴돋움"/>
        <family val="3"/>
        <charset val="129"/>
      </rPr>
      <t xml:space="preserve">, </t>
    </r>
    <r>
      <rPr>
        <sz val="8.1"/>
        <color rgb="FF000000"/>
        <rFont val="Noto Sans"/>
        <family val="2"/>
      </rPr>
      <t xml:space="preserve">단체 수리 및 기타개인서비스업</t>
    </r>
    <r>
      <rPr>
        <sz val="8.1"/>
        <color rgb="FF000000"/>
        <rFont val="신명 중명조,한컴돋움"/>
        <family val="3"/>
        <charset val="129"/>
      </rPr>
      <t xml:space="preserve">(S)</t>
    </r>
  </si>
  <si>
    <t xml:space="preserve">Agriculture, forestry and fishing </t>
  </si>
  <si>
    <t xml:space="preserve">Mining and quarrying</t>
  </si>
  <si>
    <t xml:space="preserve">Manufacturing</t>
  </si>
  <si>
    <t xml:space="preserve">Electricity,gas, steam and Water Supply(D)</t>
  </si>
  <si>
    <t xml:space="preserve">Sewerage, waste management, materials recovery and remediation activities</t>
  </si>
  <si>
    <t xml:space="preserve">Construction</t>
  </si>
  <si>
    <t xml:space="preserve">Wholesale and retail trade</t>
  </si>
  <si>
    <t xml:space="preserve">Transportation</t>
  </si>
  <si>
    <t xml:space="preserve">Accommodation and food service activities(I)</t>
  </si>
  <si>
    <t xml:space="preserve">Information and communications</t>
  </si>
  <si>
    <t xml:space="preserve">Financial  and insurance activities</t>
  </si>
  <si>
    <t xml:space="preserve">Real estate activities and renting and leasing</t>
  </si>
  <si>
    <t xml:space="preserve">Professional, scientific and technical activities</t>
  </si>
  <si>
    <t xml:space="preserve">Business facilities management, and business support services</t>
  </si>
  <si>
    <t xml:space="preserve">Public administration and defense ; compulsory social security</t>
  </si>
  <si>
    <t xml:space="preserve">Education</t>
  </si>
  <si>
    <t xml:space="preserve">Human health and social work activities</t>
  </si>
  <si>
    <t xml:space="preserve">Arts, sports and recreation related services</t>
  </si>
  <si>
    <t xml:space="preserve">Membership organizations, repair and other personal services</t>
  </si>
  <si>
    <t xml:space="preserve">Posu-Dong</t>
  </si>
  <si>
    <t xml:space="preserve">광  복  동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광 업  및  제 조 업</t>
    </r>
  </si>
  <si>
    <t xml:space="preserve">Mining and Manufacturing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백만원</t>
    </r>
  </si>
  <si>
    <t xml:space="preserve">Unit:each, person, million won</t>
  </si>
  <si>
    <t xml:space="preserve">사업체수</t>
  </si>
  <si>
    <t xml:space="preserve">월 평 균
종사자수</t>
  </si>
  <si>
    <r>
      <rPr>
        <sz val="9"/>
        <color rgb="FF000000"/>
        <rFont val="Noto Sans"/>
        <family val="2"/>
      </rPr>
      <t xml:space="preserve">급 여 액
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퇴직금제외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생산액</t>
  </si>
  <si>
    <t xml:space="preserve">Number of Establishments</t>
  </si>
  <si>
    <t xml:space="preserve">No.ofWorkers 
(monthly average)</t>
  </si>
  <si>
    <t xml:space="preserve">Wages and salaries</t>
  </si>
  <si>
    <t xml:space="preserve">Gross Output</t>
  </si>
  <si>
    <t xml:space="preserve">...</t>
  </si>
  <si>
    <t xml:space="preserve">출하액</t>
  </si>
  <si>
    <t xml:space="preserve">주요생산비</t>
  </si>
  <si>
    <t xml:space="preserve">부가가치</t>
  </si>
  <si>
    <t xml:space="preserve">유형자산 연말잔액</t>
  </si>
  <si>
    <t xml:space="preserve">Value of Shipments</t>
  </si>
  <si>
    <t xml:space="preserve">Major production cost</t>
  </si>
  <si>
    <t xml:space="preserve">Census value- added</t>
  </si>
  <si>
    <t xml:space="preserve">Value of Tangible Assets at end of yea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통계청 「광업</t>
    </r>
    <r>
      <rPr>
        <sz val="8.8"/>
        <color rgb="FF000000"/>
        <rFont val="신명 중명조,한컴돋움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제조업 통계조사보고서」
 주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광업 및 제조업을 영위하는 종사자 </t>
    </r>
    <r>
      <rPr>
        <sz val="8.8"/>
        <color rgb="FF000000"/>
        <rFont val="신명 중명조,한컴돋움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인이상 사업체</t>
    </r>
    <r>
      <rPr>
        <sz val="8.8"/>
        <color rgb="FF000000"/>
        <rFont val="신명 중명조,한컴돋움"/>
        <family val="3"/>
        <charset val="129"/>
      </rPr>
      <t xml:space="preserve">.
   </t>
    </r>
  </si>
  <si>
    <r>
      <rPr>
        <sz val="8"/>
        <color rgb="FF000000"/>
        <rFont val="신명 중명조,한컴돋움"/>
        <family val="3"/>
        <charset val="129"/>
      </rPr>
      <t xml:space="preserve">Source:National Statistical office
  </t>
    </r>
    <r>
      <rPr>
        <sz val="8"/>
        <color rgb="FF000000"/>
        <rFont val="Noto Sans"/>
        <family val="2"/>
      </rPr>
      <t xml:space="preserve">「</t>
    </r>
    <r>
      <rPr>
        <sz val="8"/>
        <color rgb="FF000000"/>
        <rFont val="신명 중명조,한컴돋움"/>
        <family val="3"/>
        <charset val="129"/>
      </rPr>
      <t xml:space="preserve">Report on Mining and Manufacturing Survey</t>
    </r>
    <r>
      <rPr>
        <sz val="8"/>
        <color rgb="FF000000"/>
        <rFont val="Noto Sans"/>
        <family val="2"/>
      </rPr>
      <t xml:space="preserve">」
</t>
    </r>
    <r>
      <rPr>
        <sz val="8"/>
        <color rgb="FF000000"/>
        <rFont val="신명 중명조,한컴돋움"/>
        <family val="3"/>
        <charset val="129"/>
      </rPr>
      <t xml:space="preserve">Note: Establishments which ten workers or more         running mining and Manufacturing work.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추가 및 변경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Distribution Stor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휴먼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휴먼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8.8"/>
        <color rgb="FF000000"/>
        <rFont val="신명 중명조,한컴돋움"/>
        <family val="3"/>
        <charset val="129"/>
      </rPr>
      <t xml:space="preserve">Unit:place, </t>
    </r>
    <r>
      <rPr>
        <sz val="8.8"/>
        <color rgb="FF000000"/>
        <rFont val="Noto Sans"/>
        <family val="2"/>
      </rPr>
      <t xml:space="preserve">㎡</t>
    </r>
  </si>
  <si>
    <t xml:space="preserve">연 별</t>
  </si>
  <si>
    <r>
      <rPr>
        <sz val="9"/>
        <color rgb="FF000000"/>
        <rFont val="Noto Sans"/>
        <family val="2"/>
      </rPr>
      <t xml:space="preserve">합    계   </t>
    </r>
    <r>
      <rPr>
        <sz val="9"/>
        <color rgb="FF000000"/>
        <rFont val="휴먼명조, 한컴돋움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대형마트</t>
    </r>
    <r>
      <rPr>
        <sz val="9"/>
        <color rgb="FF000000"/>
        <rFont val="휴먼명조, 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할인점</t>
    </r>
    <r>
      <rPr>
        <sz val="9"/>
        <color rgb="FF000000"/>
        <rFont val="휴먼명조, 한컴돋움"/>
        <family val="3"/>
        <charset val="129"/>
      </rPr>
      <t xml:space="preserve">)   
Discounter Store</t>
    </r>
  </si>
  <si>
    <r>
      <rPr>
        <sz val="9"/>
        <color rgb="FF000000"/>
        <rFont val="Noto Sans"/>
        <family val="2"/>
      </rPr>
      <t xml:space="preserve">시   장      </t>
    </r>
    <r>
      <rPr>
        <sz val="9"/>
        <color rgb="FF000000"/>
        <rFont val="휴먼명조, 한컴돋움"/>
        <family val="3"/>
        <charset val="129"/>
      </rPr>
      <t xml:space="preserve">Market</t>
    </r>
  </si>
  <si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휴먼명조, 한컴돋움"/>
        <family val="3"/>
        <charset val="129"/>
      </rPr>
      <t xml:space="preserve">Places</t>
    </r>
  </si>
  <si>
    <r>
      <rPr>
        <sz val="9"/>
        <color rgb="FF000000"/>
        <rFont val="Noto Sans"/>
        <family val="2"/>
      </rPr>
      <t xml:space="preserve">면    적    </t>
    </r>
    <r>
      <rPr>
        <sz val="9"/>
        <color rgb="FF000000"/>
        <rFont val="휴먼명조, 한컴돋움"/>
        <family val="3"/>
        <charset val="129"/>
      </rPr>
      <t xml:space="preserve">Area</t>
    </r>
  </si>
  <si>
    <r>
      <rPr>
        <sz val="9"/>
        <rFont val="Noto Sans"/>
        <family val="2"/>
      </rPr>
      <t xml:space="preserve">개소
</t>
    </r>
    <r>
      <rPr>
        <sz val="9"/>
        <rFont val="휴먼명조, 한컴돋움"/>
        <family val="3"/>
        <charset val="129"/>
      </rPr>
      <t xml:space="preserve">Places</t>
    </r>
  </si>
  <si>
    <r>
      <rPr>
        <sz val="9"/>
        <rFont val="Noto Sans"/>
        <family val="2"/>
      </rPr>
      <t xml:space="preserve">면    적  </t>
    </r>
    <r>
      <rPr>
        <sz val="9"/>
        <rFont val="휴먼명조, 한컴돋움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점포수
</t>
    </r>
    <r>
      <rPr>
        <sz val="9"/>
        <rFont val="휴먼명조, 한컴돋움"/>
        <family val="3"/>
        <charset val="129"/>
      </rPr>
      <t xml:space="preserve">(</t>
    </r>
    <r>
      <rPr>
        <sz val="9"/>
        <rFont val="Noto Sans"/>
        <family val="2"/>
      </rPr>
      <t xml:space="preserve">시장</t>
    </r>
    <r>
      <rPr>
        <sz val="9"/>
        <rFont val="휴먼명조, 한컴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등록시장   </t>
    </r>
    <r>
      <rPr>
        <sz val="9"/>
        <color rgb="FF000000"/>
        <rFont val="휴먼명조, 한컴돋움"/>
        <family val="3"/>
        <charset val="129"/>
      </rPr>
      <t xml:space="preserve">Registered Market</t>
    </r>
  </si>
  <si>
    <r>
      <rPr>
        <sz val="9"/>
        <color rgb="FF000000"/>
        <rFont val="Noto Sans"/>
        <family val="2"/>
      </rPr>
      <t xml:space="preserve">인정시장   </t>
    </r>
    <r>
      <rPr>
        <sz val="9"/>
        <color rgb="FF000000"/>
        <rFont val="휴먼명조, 한컴돋움"/>
        <family val="3"/>
        <charset val="129"/>
      </rPr>
      <t xml:space="preserve">Others</t>
    </r>
  </si>
  <si>
    <t xml:space="preserve">Year</t>
  </si>
  <si>
    <r>
      <rPr>
        <sz val="9"/>
        <color rgb="FF000000"/>
        <rFont val="Noto Sans"/>
        <family val="2"/>
      </rPr>
      <t xml:space="preserve">매장면적
</t>
    </r>
    <r>
      <rPr>
        <sz val="9"/>
        <color rgb="FF000000"/>
        <rFont val="휴먼명조, 한컴돋움"/>
        <family val="3"/>
        <charset val="129"/>
      </rPr>
      <t xml:space="preserve">Shop area</t>
    </r>
  </si>
  <si>
    <r>
      <rPr>
        <sz val="9"/>
        <color rgb="FF000000"/>
        <rFont val="Noto Sans"/>
        <family val="2"/>
      </rPr>
      <t xml:space="preserve">건물연면적
</t>
    </r>
    <r>
      <rPr>
        <sz val="9"/>
        <color rgb="FF000000"/>
        <rFont val="휴먼명조, 한컴돋움"/>
        <family val="3"/>
        <charset val="129"/>
      </rPr>
      <t xml:space="preserve">Floor space</t>
    </r>
  </si>
  <si>
    <r>
      <rPr>
        <sz val="9"/>
        <color rgb="FF000000"/>
        <rFont val="Noto Sans"/>
        <family val="2"/>
      </rPr>
      <t xml:space="preserve">대지면적</t>
    </r>
    <r>
      <rPr>
        <sz val="9"/>
        <color rgb="FF000000"/>
        <rFont val="휴먼명조, 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장</t>
    </r>
    <r>
      <rPr>
        <sz val="9"/>
        <color rgb="FF000000"/>
        <rFont val="휴먼명조, 한컴돋움"/>
        <family val="3"/>
        <charset val="129"/>
      </rPr>
      <t xml:space="preserve">)
Plottage</t>
    </r>
  </si>
  <si>
    <r>
      <rPr>
        <sz val="9"/>
        <color rgb="FF000000"/>
        <rFont val="Noto Sans"/>
        <family val="2"/>
      </rPr>
      <t xml:space="preserve">점포수
</t>
    </r>
    <r>
      <rPr>
        <sz val="9"/>
        <color rgb="FF000000"/>
        <rFont val="휴먼명조, 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장</t>
    </r>
    <r>
      <rPr>
        <sz val="9"/>
        <color rgb="FF000000"/>
        <rFont val="휴먼명조, 한컴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매장면적
</t>
    </r>
    <r>
      <rPr>
        <sz val="9"/>
        <rFont val="휴먼명조, 한컴돋움"/>
        <family val="3"/>
        <charset val="129"/>
      </rPr>
      <t xml:space="preserve">Shop area</t>
    </r>
  </si>
  <si>
    <r>
      <rPr>
        <sz val="9"/>
        <rFont val="Noto Sans"/>
        <family val="2"/>
      </rPr>
      <t xml:space="preserve">대지면적
</t>
    </r>
    <r>
      <rPr>
        <sz val="9"/>
        <rFont val="휴먼명조, 한컴돋움"/>
        <family val="3"/>
        <charset val="129"/>
      </rPr>
      <t xml:space="preserve">Plottage</t>
    </r>
  </si>
  <si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휴먼명조, 한컴돋움"/>
        <family val="3"/>
        <charset val="129"/>
      </rPr>
      <t xml:space="preserve">Places</t>
    </r>
  </si>
  <si>
    <r>
      <rPr>
        <sz val="9"/>
        <color rgb="FF000000"/>
        <rFont val="Noto Sans"/>
        <family val="2"/>
      </rPr>
      <t xml:space="preserve">면    적  </t>
    </r>
    <r>
      <rPr>
        <sz val="9"/>
        <color rgb="FF000000"/>
        <rFont val="휴먼명조, 한컴돋움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대지면적
</t>
    </r>
    <r>
      <rPr>
        <sz val="9"/>
        <color rgb="FF000000"/>
        <rFont val="휴먼명조, 한컴돋움"/>
        <family val="3"/>
        <charset val="129"/>
      </rPr>
      <t xml:space="preserve">Plottage</t>
    </r>
  </si>
  <si>
    <r>
      <rPr>
        <sz val="9"/>
        <color rgb="FF000000"/>
        <rFont val="Noto Sans"/>
        <family val="2"/>
      </rPr>
      <t xml:space="preserve">전문점  </t>
    </r>
    <r>
      <rPr>
        <sz val="9"/>
        <color rgb="FF000000"/>
        <rFont val="휴먼명조, 한컴돋움"/>
        <family val="3"/>
        <charset val="129"/>
      </rPr>
      <t xml:space="preserve">Specialty Store</t>
    </r>
  </si>
  <si>
    <r>
      <rPr>
        <sz val="9"/>
        <color rgb="FF000000"/>
        <rFont val="Noto Sans"/>
        <family val="2"/>
      </rPr>
      <t xml:space="preserve">백화점  </t>
    </r>
    <r>
      <rPr>
        <sz val="9"/>
        <color rgb="FF000000"/>
        <rFont val="휴먼명조, 한컴돋움"/>
        <family val="3"/>
        <charset val="129"/>
      </rPr>
      <t xml:space="preserve">Department Store</t>
    </r>
  </si>
  <si>
    <r>
      <rPr>
        <sz val="9"/>
        <color rgb="FF000000"/>
        <rFont val="Noto Sans"/>
        <family val="2"/>
      </rPr>
      <t xml:space="preserve">쇼핑센터  </t>
    </r>
    <r>
      <rPr>
        <sz val="9"/>
        <color rgb="FF000000"/>
        <rFont val="휴먼명조, 한컴돋움"/>
        <family val="3"/>
        <charset val="129"/>
      </rPr>
      <t xml:space="preserve">Shopping centers</t>
    </r>
  </si>
  <si>
    <r>
      <rPr>
        <sz val="9"/>
        <color rgb="FF000000"/>
        <rFont val="Noto Sans"/>
        <family val="2"/>
      </rPr>
      <t xml:space="preserve">기타 대규모 점포</t>
    </r>
    <r>
      <rPr>
        <vertAlign val="superscript"/>
        <sz val="9"/>
        <color rgb="FF000000"/>
        <rFont val="휴먼명조, 한컴돋움"/>
        <family val="3"/>
        <charset val="129"/>
      </rPr>
      <t xml:space="preserve">1)</t>
    </r>
    <r>
      <rPr>
        <sz val="9"/>
        <color rgb="FF000000"/>
        <rFont val="휴먼명조, 한컴돋움"/>
        <family val="3"/>
        <charset val="129"/>
      </rPr>
      <t xml:space="preserve"> Other large scale stores</t>
    </r>
  </si>
  <si>
    <r>
      <rPr>
        <sz val="9"/>
        <color rgb="FF000000"/>
        <rFont val="Noto Sans"/>
        <family val="2"/>
      </rPr>
      <t xml:space="preserve">면    적   </t>
    </r>
    <r>
      <rPr>
        <sz val="9"/>
        <color rgb="FF000000"/>
        <rFont val="휴먼명조, 한컴돋움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상점가 </t>
    </r>
    <r>
      <rPr>
        <sz val="9"/>
        <color rgb="FF000000"/>
        <rFont val="휴먼명조, 한컴돋움"/>
        <family val="3"/>
        <charset val="129"/>
      </rPr>
      <t xml:space="preserve">Shopping mall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경제진흥과</t>
    </r>
  </si>
  <si>
    <t xml:space="preserve">    Source:Economic Promotion Division</t>
  </si>
  <si>
    <t xml:space="preserve">           Source:Economic Promotion Division</t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신명 중명조,한컴돋움"/>
        <family val="3"/>
        <charset val="129"/>
      </rPr>
      <t xml:space="preserve">:‘</t>
    </r>
    <r>
      <rPr>
        <sz val="8.8"/>
        <color rgb="FF000000"/>
        <rFont val="Noto Sans"/>
        <family val="2"/>
      </rPr>
      <t xml:space="preserve">기타’는 농수산물센터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도매시장 등 임</t>
    </r>
    <r>
      <rPr>
        <sz val="8.8"/>
        <color rgb="FF000000"/>
        <rFont val="신명 중명조,한컴돋움"/>
        <family val="3"/>
        <charset val="129"/>
      </rPr>
      <t xml:space="preserve">.</t>
    </r>
  </si>
  <si>
    <t xml:space="preserve">   Note:'Other' is agricultural and fishery
 products center Wholesale markets etc.</t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휴먼명조,한컴돋움"/>
        <family val="3"/>
        <charset val="129"/>
      </rPr>
      <t xml:space="preserve">‘</t>
    </r>
    <r>
      <rPr>
        <sz val="8.8"/>
        <color rgb="FF000000"/>
        <rFont val="Noto Sans"/>
        <family val="2"/>
      </rPr>
      <t xml:space="preserve">기타’는 농수산물센터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도매시장 등 임</t>
    </r>
    <r>
      <rPr>
        <sz val="8.8"/>
        <color rgb="FF000000"/>
        <rFont val="신명 중명조,한컴돋움"/>
        <family val="3"/>
        <charset val="129"/>
      </rPr>
      <t xml:space="preserve">.</t>
    </r>
  </si>
  <si>
    <t xml:space="preserve">                  Note:'Other' is agricultural and fishery
                products center Wholesale markets etc.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시 장 분 포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시 장 분 포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Distribution of Markets</t>
  </si>
  <si>
    <t xml:space="preserve">Distribution of Markets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신명 중명조,한컴돋움"/>
        <family val="3"/>
        <charset val="129"/>
      </rPr>
      <t xml:space="preserve">Unit:place,</t>
    </r>
    <r>
      <rPr>
        <sz val="8.8"/>
        <color rgb="FF000000"/>
        <rFont val="Noto Sans"/>
        <family val="2"/>
      </rPr>
      <t xml:space="preserve">㎡</t>
    </r>
  </si>
  <si>
    <t xml:space="preserve">연별및동별</t>
  </si>
  <si>
    <r>
      <rPr>
        <sz val="9"/>
        <color rgb="FF000000"/>
        <rFont val="Noto Sans"/>
        <family val="2"/>
      </rPr>
      <t xml:space="preserve">총계      </t>
    </r>
    <r>
      <rPr>
        <sz val="9"/>
        <color rgb="FF000000"/>
        <rFont val="신명 중명조,한컴돋움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시장      </t>
    </r>
    <r>
      <rPr>
        <sz val="9"/>
        <color rgb="FF000000"/>
        <rFont val="신명 중명조,한컴돋움"/>
        <family val="3"/>
        <charset val="129"/>
      </rPr>
      <t xml:space="preserve">Markets</t>
    </r>
  </si>
  <si>
    <r>
      <rPr>
        <sz val="9"/>
        <color rgb="FF000000"/>
        <rFont val="Noto Sans"/>
        <family val="2"/>
      </rPr>
      <t xml:space="preserve">대형마트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할인점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전문점</t>
  </si>
  <si>
    <t xml:space="preserve">백화점</t>
  </si>
  <si>
    <t xml:space="preserve">쇼핑센터</t>
  </si>
  <si>
    <t xml:space="preserve">면적</t>
  </si>
  <si>
    <r>
      <rPr>
        <sz val="9"/>
        <color rgb="FF000000"/>
        <rFont val="Noto Sans"/>
        <family val="2"/>
      </rPr>
      <t xml:space="preserve">등록시장  </t>
    </r>
    <r>
      <rPr>
        <sz val="9"/>
        <color rgb="FF000000"/>
        <rFont val="신명 중명조,한컴돋움"/>
        <family val="3"/>
        <charset val="129"/>
      </rPr>
      <t xml:space="preserve">Registered Markets</t>
    </r>
  </si>
  <si>
    <r>
      <rPr>
        <sz val="9"/>
        <color rgb="FF000000"/>
        <rFont val="Noto Sans"/>
        <family val="2"/>
      </rPr>
      <t xml:space="preserve">인정시장 </t>
    </r>
    <r>
      <rPr>
        <sz val="9"/>
        <color rgb="FF000000"/>
        <rFont val="신명 중명조,한컴돋움"/>
        <family val="3"/>
        <charset val="129"/>
      </rPr>
      <t xml:space="preserve">Others</t>
    </r>
  </si>
  <si>
    <t xml:space="preserve">Discounter Store</t>
  </si>
  <si>
    <t xml:space="preserve">Specialty Store</t>
  </si>
  <si>
    <t xml:space="preserve">Division Store</t>
  </si>
  <si>
    <t xml:space="preserve">Shopping Center</t>
  </si>
  <si>
    <t xml:space="preserve"> Year &amp; dong</t>
  </si>
  <si>
    <t xml:space="preserve">개소</t>
  </si>
  <si>
    <t xml:space="preserve">Area</t>
  </si>
  <si>
    <r>
      <rPr>
        <sz val="8.1"/>
        <color rgb="FF000000"/>
        <rFont val="Noto Sans"/>
        <family val="2"/>
      </rPr>
      <t xml:space="preserve">개소
</t>
    </r>
    <r>
      <rPr>
        <sz val="8.1"/>
        <color rgb="FF000000"/>
        <rFont val="신명 중명조,한컴돋움"/>
        <family val="3"/>
        <charset val="129"/>
      </rPr>
      <t xml:space="preserve">Place</t>
    </r>
  </si>
  <si>
    <r>
      <rPr>
        <sz val="9"/>
        <color rgb="FF000000"/>
        <rFont val="Noto Sans"/>
        <family val="2"/>
      </rPr>
      <t xml:space="preserve">면적   </t>
    </r>
    <r>
      <rPr>
        <sz val="9"/>
        <color rgb="FF000000"/>
        <rFont val="신명 중명조,한컴돋움"/>
        <family val="3"/>
        <charset val="129"/>
      </rPr>
      <t xml:space="preserve">Area</t>
    </r>
  </si>
  <si>
    <r>
      <rPr>
        <sz val="8.1"/>
        <color rgb="FF000000"/>
        <rFont val="Noto Sans"/>
        <family val="2"/>
      </rPr>
      <t xml:space="preserve">개소
</t>
    </r>
    <r>
      <rPr>
        <sz val="6"/>
        <color rgb="FF000000"/>
        <rFont val="신명 중명조,한컴돋움"/>
        <family val="3"/>
        <charset val="129"/>
      </rPr>
      <t xml:space="preserve">Place</t>
    </r>
  </si>
  <si>
    <t xml:space="preserve">Places</t>
  </si>
  <si>
    <t xml:space="preserve">영업장</t>
  </si>
  <si>
    <t xml:space="preserve">매장</t>
  </si>
  <si>
    <t xml:space="preserve">건물</t>
  </si>
  <si>
    <t xml:space="preserve">Site Area</t>
  </si>
  <si>
    <t xml:space="preserve">Shop area</t>
  </si>
  <si>
    <t xml:space="preserve">Floor space</t>
  </si>
  <si>
    <t xml:space="preserve">남  포  동</t>
  </si>
  <si>
    <t xml:space="preserve">Source:Economic Promotion Division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금 융 기 관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금 융 기 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Financial Institutions</t>
  </si>
  <si>
    <t xml:space="preserve">Financial Institutions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number</t>
  </si>
  <si>
    <t xml:space="preserve">연별및동별 </t>
  </si>
  <si>
    <t xml:space="preserve">계</t>
  </si>
  <si>
    <t xml:space="preserve">한국은행</t>
  </si>
  <si>
    <r>
      <rPr>
        <sz val="8.8"/>
        <color rgb="FF000000"/>
        <rFont val="Noto Sans"/>
        <family val="2"/>
      </rPr>
      <t xml:space="preserve">시     중     은     행    </t>
    </r>
    <r>
      <rPr>
        <sz val="8.8"/>
        <color rgb="FF000000"/>
        <rFont val="신명 중명조,한컴돋움"/>
        <family val="3"/>
        <charset val="129"/>
      </rPr>
      <t xml:space="preserve">Nation-wide commercial banks</t>
    </r>
  </si>
  <si>
    <r>
      <rPr>
        <sz val="8.1"/>
        <color rgb="FF000000"/>
        <rFont val="Noto Sans"/>
        <family val="2"/>
      </rPr>
      <t xml:space="preserve">지  방  은  행   </t>
    </r>
    <r>
      <rPr>
        <sz val="8.1"/>
        <color rgb="FF000000"/>
        <rFont val="신명 중명조,한컴돋움"/>
        <family val="3"/>
        <charset val="129"/>
      </rPr>
      <t xml:space="preserve">Local banks</t>
    </r>
  </si>
  <si>
    <r>
      <rPr>
        <sz val="8.1"/>
        <color rgb="FF000000"/>
        <rFont val="Noto Sans"/>
        <family val="2"/>
      </rPr>
      <t xml:space="preserve">특 수 은 행  </t>
    </r>
    <r>
      <rPr>
        <sz val="8.1"/>
        <color rgb="FF000000"/>
        <rFont val="신명 중명조,한컴돋움"/>
        <family val="3"/>
        <charset val="129"/>
      </rPr>
      <t xml:space="preserve">Chartered banks</t>
    </r>
  </si>
  <si>
    <r>
      <rPr>
        <sz val="8.1"/>
        <color rgb="FF000000"/>
        <rFont val="Noto Sans"/>
        <family val="2"/>
      </rPr>
      <t xml:space="preserve">기     타   </t>
    </r>
    <r>
      <rPr>
        <sz val="8.1"/>
        <color rgb="FF000000"/>
        <rFont val="신명 중명조,한컴돋움"/>
        <family val="3"/>
        <charset val="129"/>
      </rPr>
      <t xml:space="preserve">Other banks</t>
    </r>
  </si>
  <si>
    <t xml:space="preserve">Bank of Korea</t>
  </si>
  <si>
    <t xml:space="preserve">조흥은행</t>
  </si>
  <si>
    <t xml:space="preserve">우리은행</t>
  </si>
  <si>
    <t xml:space="preserve">제일은행</t>
  </si>
  <si>
    <t xml:space="preserve">서울은행</t>
  </si>
  <si>
    <t xml:space="preserve">한국
외환은행</t>
  </si>
  <si>
    <t xml:space="preserve">국민은행</t>
  </si>
  <si>
    <t xml:space="preserve">신한은행</t>
  </si>
  <si>
    <t xml:space="preserve">한국시티은행</t>
  </si>
  <si>
    <t xml:space="preserve">하나은행</t>
  </si>
  <si>
    <t xml:space="preserve">부산은행</t>
  </si>
  <si>
    <t xml:space="preserve">경남은행</t>
  </si>
  <si>
    <t xml:space="preserve">대구은행</t>
  </si>
  <si>
    <t xml:space="preserve">제주은행</t>
  </si>
  <si>
    <t xml:space="preserve">기업은행</t>
  </si>
  <si>
    <t xml:space="preserve">농협중앙회</t>
  </si>
  <si>
    <t xml:space="preserve">수협중앙회</t>
  </si>
  <si>
    <t xml:space="preserve">한국산업은행</t>
  </si>
  <si>
    <t xml:space="preserve">수출입은행</t>
  </si>
  <si>
    <t xml:space="preserve">외국은행</t>
  </si>
  <si>
    <t xml:space="preserve">Chohung bank</t>
  </si>
  <si>
    <t xml:space="preserve">Woori bank</t>
  </si>
  <si>
    <t xml:space="preserve">Korea First bank</t>
  </si>
  <si>
    <t xml:space="preserve">Seoul bank</t>
  </si>
  <si>
    <t xml:space="preserve">Koreaexchange bank</t>
  </si>
  <si>
    <t xml:space="preserve">Kookmin bank</t>
  </si>
  <si>
    <t xml:space="preserve">Shinhan bank</t>
  </si>
  <si>
    <t xml:space="preserve">Korea Citi bank</t>
  </si>
  <si>
    <t xml:space="preserve">Hana bank</t>
  </si>
  <si>
    <t xml:space="preserve">Busan bank</t>
  </si>
  <si>
    <t xml:space="preserve">Gyeongnam bank</t>
  </si>
  <si>
    <t xml:space="preserve">Daegu bank</t>
  </si>
  <si>
    <t xml:space="preserve">Jeju bank</t>
  </si>
  <si>
    <t xml:space="preserve">Industry bank</t>
  </si>
  <si>
    <t xml:space="preserve">Agricultural Cooperative</t>
  </si>
  <si>
    <t xml:space="preserve">Fisheries Cooperative</t>
  </si>
  <si>
    <t xml:space="preserve">Korea Development bank</t>
  </si>
  <si>
    <t xml:space="preserve">Export and Import bank</t>
  </si>
  <si>
    <t xml:space="preserve">Foreign bank in korea</t>
  </si>
  <si>
    <t xml:space="preserve">보 수 동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전국은행연합회</t>
    </r>
  </si>
  <si>
    <t xml:space="preserve">Source:Korea Federation of Banks</t>
  </si>
  <si>
    <r>
      <rPr>
        <sz val="9"/>
        <color rgb="FF000000"/>
        <rFont val="Noto Sans"/>
        <family val="2"/>
      </rPr>
      <t xml:space="preserve">  주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출장소 포함</t>
    </r>
  </si>
  <si>
    <t xml:space="preserve">Note:Inclusion of branches</t>
  </si>
  <si>
    <r>
      <rPr>
        <sz val="9"/>
        <color rgb="FF000000"/>
        <rFont val="Noto Sans"/>
        <family val="2"/>
      </rPr>
      <t xml:space="preserve">  주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출장소 포함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새  마  을  금  고</t>
    </r>
  </si>
  <si>
    <t xml:space="preserve">Saemaeul Funds(Community Credit Cooperatives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백만원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number, million won, person</t>
  </si>
  <si>
    <t xml:space="preserve">금 고 수</t>
  </si>
  <si>
    <t xml:space="preserve">자 산 액</t>
  </si>
  <si>
    <t xml:space="preserve">예 금 액</t>
  </si>
  <si>
    <t xml:space="preserve">대 출 액</t>
  </si>
  <si>
    <r>
      <rPr>
        <sz val="8.8"/>
        <color rgb="FF000000"/>
        <rFont val="Noto Sans"/>
        <family val="2"/>
      </rPr>
      <t xml:space="preserve">회 원 수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No. of S. Funds</t>
  </si>
  <si>
    <t xml:space="preserve">Amount of assets</t>
  </si>
  <si>
    <t xml:space="preserve">Amount of Deposits</t>
  </si>
  <si>
    <r>
      <rPr>
        <sz val="8.15"/>
        <color rgb="FF000000"/>
        <rFont val="신명 중명조,한컴돋움"/>
        <family val="3"/>
        <charset val="129"/>
      </rPr>
      <t xml:space="preserve">Amount of l</t>
    </r>
    <r>
      <rPr>
        <sz val="8.8"/>
        <color rgb="FF000000"/>
        <rFont val="신명 중명조,한컴돋움"/>
        <family val="3"/>
        <charset val="129"/>
      </rPr>
      <t xml:space="preserve">oans</t>
    </r>
  </si>
  <si>
    <t xml:space="preserve">No. of members
(person)</t>
  </si>
  <si>
    <t xml:space="preserve">단 체 별</t>
  </si>
  <si>
    <t xml:space="preserve">Organization</t>
  </si>
  <si>
    <t xml:space="preserve">국 제 시 장</t>
  </si>
  <si>
    <t xml:space="preserve">Gukjemarket</t>
  </si>
  <si>
    <t xml:space="preserve">지 역 별</t>
  </si>
  <si>
    <t xml:space="preserve">Reg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</si>
  <si>
    <t xml:space="preserve">Source:General Affairs Division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연탄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가스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석유류 판매업소</t>
    </r>
  </si>
  <si>
    <t xml:space="preserve">Chamber of Briquet, Gas, Oil</t>
  </si>
  <si>
    <t xml:space="preserve">Unit:place</t>
  </si>
  <si>
    <t xml:space="preserve">연탄판매업소</t>
  </si>
  <si>
    <r>
      <rPr>
        <sz val="8.1"/>
        <color rgb="FF000000"/>
        <rFont val="Noto Sans"/>
        <family val="2"/>
      </rPr>
      <t xml:space="preserve">가스판매업소  </t>
    </r>
    <r>
      <rPr>
        <sz val="8.1"/>
        <color rgb="FF000000"/>
        <rFont val="신명 중명조,한컴돋움"/>
        <family val="3"/>
        <charset val="129"/>
      </rPr>
      <t xml:space="preserve">Gas Store</t>
    </r>
  </si>
  <si>
    <r>
      <rPr>
        <sz val="8.1"/>
        <color rgb="FF000000"/>
        <rFont val="Noto Sans"/>
        <family val="2"/>
      </rPr>
      <t xml:space="preserve">석유류판매소   </t>
    </r>
    <r>
      <rPr>
        <sz val="8.1"/>
        <color rgb="FF000000"/>
        <rFont val="신명 중명조,한컴돋움"/>
        <family val="3"/>
        <charset val="129"/>
      </rPr>
      <t xml:space="preserve">Petroleum Store</t>
    </r>
  </si>
  <si>
    <t xml:space="preserve"> Year &amp; Dong</t>
  </si>
  <si>
    <t xml:space="preserve">Briquet Store</t>
  </si>
  <si>
    <t xml:space="preserve">L.P.G</t>
  </si>
  <si>
    <t xml:space="preserve">산소</t>
  </si>
  <si>
    <t xml:space="preserve">주유소</t>
  </si>
  <si>
    <t xml:space="preserve">소매업소</t>
  </si>
  <si>
    <t xml:space="preserve">LiquefiedPetroleumGas</t>
  </si>
  <si>
    <t xml:space="preserve">Oxygen</t>
  </si>
  <si>
    <t xml:space="preserve">Oil Station</t>
  </si>
  <si>
    <t xml:space="preserve">Shop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노 동 조 합</t>
    </r>
  </si>
  <si>
    <t xml:space="preserve">Labor Unio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establishment, person</t>
  </si>
  <si>
    <t xml:space="preserve">조 합 수</t>
  </si>
  <si>
    <r>
      <rPr>
        <sz val="8.8"/>
        <color rgb="FF000000"/>
        <rFont val="Noto Sans"/>
        <family val="2"/>
      </rPr>
      <t xml:space="preserve">조 합 원       </t>
    </r>
    <r>
      <rPr>
        <sz val="8.8"/>
        <color rgb="FF000000"/>
        <rFont val="신명 중명조,한컴돋움"/>
        <family val="3"/>
        <charset val="129"/>
      </rPr>
      <t xml:space="preserve">Member</t>
    </r>
  </si>
  <si>
    <t xml:space="preserve">남</t>
  </si>
  <si>
    <t xml:space="preserve">여</t>
  </si>
  <si>
    <t xml:space="preserve">Male</t>
  </si>
  <si>
    <t xml:space="preserve">Female</t>
  </si>
  <si>
    <t xml:space="preserve">단위노동조합</t>
  </si>
  <si>
    <t xml:space="preserve">Unit labor unions</t>
  </si>
  <si>
    <t xml:space="preserve">지부 또는 분회등</t>
  </si>
  <si>
    <t xml:space="preserve">Chapters &amp; Branches</t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관광사업체 등록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관광사업체 등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ration for Tourist survice Establishments</t>
  </si>
  <si>
    <t xml:space="preserve">Unit:establishment</t>
  </si>
  <si>
    <t xml:space="preserve">연 별</t>
  </si>
  <si>
    <r>
      <rPr>
        <sz val="9"/>
        <rFont val="Noto Sans"/>
        <family val="2"/>
      </rPr>
      <t xml:space="preserve">여  행  업    
</t>
    </r>
    <r>
      <rPr>
        <sz val="9"/>
        <rFont val="휴먼명조, 한컴돋움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    광    숙    박    업          
</t>
    </r>
    <r>
      <rPr>
        <sz val="9"/>
        <rFont val="휴먼명조, 한컴돋움"/>
        <family val="3"/>
        <charset val="129"/>
      </rPr>
      <t xml:space="preserve">Tourist accommodations</t>
    </r>
  </si>
  <si>
    <r>
      <rPr>
        <sz val="9"/>
        <rFont val="Noto Sans"/>
        <family val="2"/>
      </rPr>
      <t xml:space="preserve">카지노업
 </t>
    </r>
    <r>
      <rPr>
        <sz val="9"/>
        <rFont val="휴먼명조, 한컴돋움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  유원시설업   </t>
    </r>
    <r>
      <rPr>
        <sz val="9"/>
        <rFont val="휴먼명조, 한컴돋움"/>
        <family val="3"/>
        <charset val="129"/>
      </rPr>
      <t xml:space="preserve">Recreational facilities</t>
    </r>
  </si>
  <si>
    <t xml:space="preserve">관 광 편 의 시 설 업 </t>
  </si>
  <si>
    <r>
      <rPr>
        <sz val="9"/>
        <rFont val="Noto Sans"/>
        <family val="2"/>
      </rPr>
      <t xml:space="preserve">일  반
</t>
    </r>
    <r>
      <rPr>
        <sz val="9"/>
        <rFont val="휴먼명조, 한컴돋움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  외
</t>
    </r>
    <r>
      <rPr>
        <sz val="9"/>
        <rFont val="휴먼명조, 한컴돋움"/>
        <family val="3"/>
        <charset val="129"/>
      </rPr>
      <t xml:space="preserve">Over seas</t>
    </r>
  </si>
  <si>
    <r>
      <rPr>
        <sz val="9"/>
        <rFont val="Noto Sans"/>
        <family val="2"/>
      </rPr>
      <t xml:space="preserve">국  내
</t>
    </r>
    <r>
      <rPr>
        <sz val="9"/>
        <rFont val="휴먼명조, 한컴돋움"/>
        <family val="3"/>
        <charset val="129"/>
      </rPr>
      <t xml:space="preserve">Domestic</t>
    </r>
  </si>
  <si>
    <t xml:space="preserve">국내외
</t>
  </si>
  <si>
    <r>
      <rPr>
        <sz val="9"/>
        <rFont val="Noto Sans"/>
        <family val="2"/>
      </rPr>
      <t xml:space="preserve">호     텔     업       
</t>
    </r>
    <r>
      <rPr>
        <sz val="9"/>
        <rFont val="휴먼명조, 한컴돋움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휴먼명조, 한컴돋움"/>
        <family val="3"/>
        <charset val="129"/>
      </rPr>
      <t xml:space="preserve">Condo-
minium</t>
    </r>
  </si>
  <si>
    <r>
      <rPr>
        <sz val="9"/>
        <rFont val="Noto Sans"/>
        <family val="2"/>
      </rPr>
      <t xml:space="preserve">종합유원
시설업
</t>
    </r>
    <r>
      <rPr>
        <sz val="9"/>
        <rFont val="휴먼명조, 한컴돋움"/>
        <family val="3"/>
        <charset val="129"/>
      </rPr>
      <t xml:space="preserve">Recreational 
complex 
facilities </t>
    </r>
  </si>
  <si>
    <r>
      <rPr>
        <sz val="9"/>
        <rFont val="Noto Sans"/>
        <family val="2"/>
      </rPr>
      <t xml:space="preserve">일반유원
시설업
</t>
    </r>
    <r>
      <rPr>
        <sz val="9"/>
        <rFont val="휴먼명조, 한컴돋움"/>
        <family val="3"/>
        <charset val="129"/>
      </rPr>
      <t xml:space="preserve">General 
Recreational 
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휴먼명조, 한컴돋움"/>
        <family val="3"/>
        <charset val="129"/>
      </rPr>
      <t xml:space="preserve">Other 
Recreational 
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휴먼명조, 한컴돋움"/>
        <family val="3"/>
        <charset val="129"/>
      </rPr>
      <t xml:space="preserve">Amusement 
Restaurants </t>
    </r>
  </si>
  <si>
    <r>
      <rPr>
        <sz val="9"/>
        <rFont val="Noto Sans"/>
        <family val="2"/>
      </rPr>
      <t xml:space="preserve">외국인전용
유흥음식점업
</t>
    </r>
    <r>
      <rPr>
        <sz val="9"/>
        <rFont val="휴먼명조, 한컴돋움"/>
        <family val="3"/>
        <charset val="129"/>
      </rPr>
      <t xml:space="preserve">Amusement res-
taurants exclu-
sive to foreigners</t>
    </r>
  </si>
  <si>
    <r>
      <rPr>
        <sz val="9"/>
        <rFont val="Noto Sans"/>
        <family val="2"/>
      </rPr>
      <t xml:space="preserve">가족호텔업
</t>
    </r>
    <r>
      <rPr>
        <sz val="9"/>
        <rFont val="휴먼명조, 한컴돋움"/>
        <family val="3"/>
        <charset val="129"/>
      </rPr>
      <t xml:space="preserve">Family
hotel</t>
    </r>
  </si>
  <si>
    <r>
      <rPr>
        <sz val="9"/>
        <rFont val="Noto Sans"/>
        <family val="2"/>
      </rPr>
      <t xml:space="preserve">관광호텔업
</t>
    </r>
    <r>
      <rPr>
        <sz val="9"/>
        <rFont val="휴먼명조, 한컴돋움"/>
        <family val="3"/>
        <charset val="129"/>
      </rPr>
      <t xml:space="preserve">Tourist
hotel</t>
    </r>
  </si>
  <si>
    <r>
      <rPr>
        <sz val="9"/>
        <rFont val="Noto Sans"/>
        <family val="2"/>
      </rPr>
      <t xml:space="preserve">기타
호텔업
 </t>
    </r>
    <r>
      <rPr>
        <sz val="9"/>
        <rFont val="휴먼명조, 한컴돋움"/>
        <family val="3"/>
        <charset val="129"/>
      </rPr>
      <t xml:space="preserve">Other hotel</t>
    </r>
  </si>
  <si>
    <r>
      <rPr>
        <sz val="9"/>
        <rFont val="Noto Sans"/>
        <family val="2"/>
      </rPr>
      <t xml:space="preserve">관 광 객 이 용 시 설 업        </t>
    </r>
    <r>
      <rPr>
        <sz val="9"/>
        <rFont val="휴먼명조, 한컴돋움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 제 회 의 업
</t>
    </r>
    <r>
      <rPr>
        <sz val="9"/>
        <rFont val="휴먼명조, 한컴돋움"/>
        <family val="3"/>
        <charset val="129"/>
      </rPr>
      <t xml:space="preserve">Orga.international meeting</t>
    </r>
  </si>
  <si>
    <r>
      <rPr>
        <sz val="9"/>
        <rFont val="Noto Sans"/>
        <family val="2"/>
      </rPr>
      <t xml:space="preserve">관광편의시설업 </t>
    </r>
    <r>
      <rPr>
        <sz val="9"/>
        <rFont val="휴먼명조, 한컴돋움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전문휴양업
</t>
    </r>
    <r>
      <rPr>
        <sz val="9"/>
        <rFont val="휴먼명조, 한컴돋움"/>
        <family val="3"/>
        <charset val="129"/>
      </rPr>
      <t xml:space="preserve">Special 
recreation 
services</t>
    </r>
  </si>
  <si>
    <r>
      <rPr>
        <sz val="9"/>
        <rFont val="Noto Sans"/>
        <family val="2"/>
      </rPr>
      <t xml:space="preserve">종합휴양업
</t>
    </r>
    <r>
      <rPr>
        <sz val="9"/>
        <rFont val="휴먼명조, 한컴돋움"/>
        <family val="3"/>
        <charset val="129"/>
      </rPr>
      <t xml:space="preserve">Resort complexes</t>
    </r>
  </si>
  <si>
    <r>
      <rPr>
        <sz val="9"/>
        <rFont val="Noto Sans"/>
        <family val="2"/>
      </rPr>
      <t xml:space="preserve">자동차
야영장업
</t>
    </r>
    <r>
      <rPr>
        <sz val="9"/>
        <rFont val="휴먼명조, 한컴돋움"/>
        <family val="3"/>
        <charset val="129"/>
      </rPr>
      <t xml:space="preserve">Motorist 
convenience 
facilities</t>
    </r>
  </si>
  <si>
    <r>
      <rPr>
        <sz val="9"/>
        <rFont val="Noto Sans"/>
        <family val="2"/>
      </rPr>
      <t xml:space="preserve">관광
유람선업
</t>
    </r>
    <r>
      <rPr>
        <sz val="9"/>
        <rFont val="휴먼명조, 한컴돋움"/>
        <family val="3"/>
        <charset val="129"/>
      </rPr>
      <t xml:space="preserve">Tourist 
cruises</t>
    </r>
  </si>
  <si>
    <r>
      <rPr>
        <sz val="9"/>
        <rFont val="Noto Sans"/>
        <family val="2"/>
      </rPr>
      <t xml:space="preserve">관광
공연장업
</t>
    </r>
    <r>
      <rPr>
        <sz val="9"/>
        <rFont val="휴먼명조, 한컴돋움"/>
        <family val="3"/>
        <charset val="129"/>
      </rPr>
      <t xml:space="preserve">Performing 
arts for 
tourist</t>
    </r>
  </si>
  <si>
    <r>
      <rPr>
        <sz val="8"/>
        <rFont val="Noto Sans"/>
        <family val="2"/>
      </rPr>
      <t xml:space="preserve">외국인전용관광
기념품판매업
</t>
    </r>
    <r>
      <rPr>
        <sz val="8"/>
        <rFont val="휴먼명조, 한컴돋움"/>
        <family val="3"/>
        <charset val="129"/>
      </rPr>
      <t xml:space="preserve">Souvenir
shops for
foreigners only</t>
    </r>
  </si>
  <si>
    <r>
      <rPr>
        <sz val="9"/>
        <rFont val="Noto Sans"/>
        <family val="2"/>
      </rPr>
      <t xml:space="preserve">시설업
</t>
    </r>
    <r>
      <rPr>
        <sz val="9"/>
        <rFont val="휴먼명조, 한컴돋움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휴먼명조, 한컴돋움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관광식당업
</t>
    </r>
    <r>
      <rPr>
        <sz val="9"/>
        <rFont val="휴먼명조, 한컴돋움"/>
        <family val="3"/>
        <charset val="129"/>
      </rPr>
      <t xml:space="preserve">Tourist 
restaurants</t>
    </r>
  </si>
  <si>
    <r>
      <rPr>
        <sz val="9"/>
        <rFont val="Noto Sans"/>
        <family val="2"/>
      </rPr>
      <t xml:space="preserve">시내순환
관광업
</t>
    </r>
    <r>
      <rPr>
        <sz val="9"/>
        <rFont val="휴먼명조, 한컴돋움"/>
        <family val="3"/>
        <charset val="129"/>
      </rPr>
      <t xml:space="preserve">City
circle 
tourism</t>
    </r>
  </si>
  <si>
    <r>
      <rPr>
        <sz val="9"/>
        <rFont val="Noto Sans"/>
        <family val="2"/>
      </rPr>
      <t xml:space="preserve">관광사진업
</t>
    </r>
    <r>
      <rPr>
        <sz val="9"/>
        <rFont val="휴먼명조, 한컴돋움"/>
        <family val="3"/>
        <charset val="129"/>
      </rPr>
      <t xml:space="preserve">Tourism 
photo-
graphy</t>
    </r>
  </si>
  <si>
    <r>
      <rPr>
        <sz val="9"/>
        <rFont val="Noto Sans"/>
        <family val="2"/>
      </rPr>
      <t xml:space="preserve">관광팬션업
</t>
    </r>
    <r>
      <rPr>
        <sz val="9"/>
        <rFont val="휴먼명조, 한컴돋움"/>
        <family val="3"/>
        <charset val="129"/>
      </rPr>
      <t xml:space="preserve">Tourist 
pension</t>
    </r>
  </si>
  <si>
    <r>
      <rPr>
        <sz val="9"/>
        <rFont val="Noto Sans"/>
        <family val="2"/>
      </rPr>
      <t xml:space="preserve">관광궤도업
</t>
    </r>
    <r>
      <rPr>
        <sz val="9"/>
        <rFont val="휴먼명조, 한컴돋움"/>
        <family val="3"/>
        <charset val="129"/>
      </rPr>
      <t xml:space="preserve">(</t>
    </r>
    <r>
      <rPr>
        <sz val="9"/>
        <rFont val="Noto Sans"/>
        <family val="2"/>
      </rPr>
      <t xml:space="preserve">로프웨이</t>
    </r>
    <r>
      <rPr>
        <sz val="9"/>
        <rFont val="휴먼명조, 한컴돋움"/>
        <family val="3"/>
        <charset val="129"/>
      </rPr>
      <t xml:space="preserve">)
Loafway</t>
    </r>
  </si>
  <si>
    <r>
      <rPr>
        <sz val="9"/>
        <rFont val="Noto Sans"/>
        <family val="2"/>
      </rPr>
      <t xml:space="preserve">한옥체험업
</t>
    </r>
    <r>
      <rPr>
        <sz val="9"/>
        <rFont val="휴먼명조, 한컴돋움"/>
        <family val="3"/>
        <charset val="129"/>
      </rPr>
      <t xml:space="preserve">Korea-style house experience</t>
    </r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화관광과</t>
    </r>
  </si>
  <si>
    <t xml:space="preserve">Source : Environment &amp; Public Sanitation Division 
,Tourism &amp; Culture Division</t>
  </si>
  <si>
    <t xml:space="preserve">Source : Environment &amp; Public Sanitation Division 
            , Tourism &amp; Culture Divi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#,##0_);[RED]\(#,##0\)"/>
    <numFmt numFmtId="168" formatCode="#,##0_ "/>
    <numFmt numFmtId="169" formatCode="#,##0"/>
    <numFmt numFmtId="170" formatCode="#,##0;[RED]#,##0"/>
    <numFmt numFmtId="171" formatCode="General"/>
  </numFmts>
  <fonts count="10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35"/>
      <color rgb="FF000000"/>
      <name val="한양견명조,한컴돋움"/>
      <family val="3"/>
      <charset val="129"/>
    </font>
    <font>
      <sz val="27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4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8.8"/>
      <color rgb="FF000000"/>
      <name val="Noto Sans"/>
      <family val="2"/>
    </font>
    <font>
      <sz val="8.8"/>
      <color rgb="FF000000"/>
      <name val="신명 중명조,한컴돋움"/>
      <family val="3"/>
      <charset val="129"/>
    </font>
    <font>
      <sz val="8.55"/>
      <color rgb="FF000000"/>
      <name val="Noto Sans"/>
      <family val="2"/>
    </font>
    <font>
      <sz val="8.55"/>
      <color rgb="FF000000"/>
      <name val="신명 중명조,한컴돋움"/>
      <family val="3"/>
      <charset val="129"/>
    </font>
    <font>
      <sz val="8.05"/>
      <color rgb="FF000000"/>
      <name val="Noto Sans"/>
      <family val="2"/>
    </font>
    <font>
      <sz val="6.3"/>
      <color rgb="FF000000"/>
      <name val="신명 중명조,한컴돋움"/>
      <family val="3"/>
      <charset val="129"/>
    </font>
    <font>
      <sz val="8.05"/>
      <color rgb="FF000000"/>
      <name val="신명 중명조,한컴돋움"/>
      <family val="3"/>
      <charset val="129"/>
    </font>
    <font>
      <sz val="7.5"/>
      <color rgb="FF000000"/>
      <name val="신명 중명조,한컴돋움"/>
      <family val="3"/>
      <charset val="129"/>
    </font>
    <font>
      <sz val="8.5"/>
      <color rgb="FF000000"/>
      <name val="신명 중명조,한컴돋움"/>
      <family val="3"/>
      <charset val="129"/>
    </font>
    <font>
      <b val="true"/>
      <sz val="8.5"/>
      <color rgb="FF000000"/>
      <name val="신명 중명조,한컴돋움"/>
      <family val="3"/>
      <charset val="129"/>
    </font>
    <font>
      <b val="true"/>
      <sz val="8.5"/>
      <name val="한컴돋움"/>
      <family val="1"/>
      <charset val="129"/>
    </font>
    <font>
      <b val="true"/>
      <sz val="9.5"/>
      <color rgb="FF000000"/>
      <name val="신명 중명조,한컴돋움"/>
      <family val="3"/>
      <charset val="129"/>
    </font>
    <font>
      <b val="true"/>
      <sz val="8.5"/>
      <color rgb="FF000000"/>
      <name val="한컴돋움"/>
      <family val="1"/>
      <charset val="129"/>
    </font>
    <font>
      <sz val="8.5"/>
      <name val="한컴돋움"/>
      <family val="1"/>
      <charset val="129"/>
    </font>
    <font>
      <sz val="8"/>
      <color rgb="FF000000"/>
      <name val="신명 중명조,한컴돋움"/>
      <family val="3"/>
      <charset val="129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4.9"/>
      <color rgb="FF000000"/>
      <name val="신명 중명조,한컴돋움"/>
      <family val="3"/>
      <charset val="129"/>
    </font>
    <font>
      <sz val="15"/>
      <color rgb="FF000000"/>
      <name val="HY견명조"/>
      <family val="1"/>
      <charset val="129"/>
    </font>
    <font>
      <sz val="13"/>
      <color rgb="FF000000"/>
      <name val="HY견명조"/>
      <family val="1"/>
      <charset val="129"/>
    </font>
    <font>
      <sz val="9"/>
      <color rgb="FF000000"/>
      <name val="신명 중명조,한컴돋움"/>
      <family val="3"/>
      <charset val="129"/>
    </font>
    <font>
      <sz val="9"/>
      <name val="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9"/>
      <name val="한컴돋움"/>
      <family val="1"/>
      <charset val="129"/>
    </font>
    <font>
      <b val="true"/>
      <sz val="9.8"/>
      <color rgb="FF000000"/>
      <name val="신명 중명조,한컴돋움"/>
      <family val="3"/>
      <charset val="129"/>
    </font>
    <font>
      <b val="true"/>
      <sz val="8.55"/>
      <color rgb="FF000000"/>
      <name val="한컴돋움"/>
      <family val="1"/>
      <charset val="129"/>
    </font>
    <font>
      <sz val="9"/>
      <name val="한컴돋움"/>
      <family val="1"/>
      <charset val="129"/>
    </font>
    <font>
      <sz val="7.55"/>
      <color rgb="FF000000"/>
      <name val="신명 중명조,한컴돋움"/>
      <family val="3"/>
      <charset val="129"/>
    </font>
    <font>
      <sz val="5"/>
      <color rgb="FF000000"/>
      <name val="신명 중고딕,한컴돋움"/>
      <family val="3"/>
      <charset val="129"/>
    </font>
    <font>
      <sz val="14"/>
      <color rgb="FF000000"/>
      <name val="HY견명조"/>
      <family val="1"/>
      <charset val="129"/>
    </font>
    <font>
      <sz val="8.1"/>
      <color rgb="FF000000"/>
      <name val="Noto Sans"/>
      <family val="2"/>
    </font>
    <font>
      <sz val="7.2"/>
      <color rgb="FF000000"/>
      <name val="Noto Sans"/>
      <family val="2"/>
    </font>
    <font>
      <sz val="7.2"/>
      <color rgb="FF000000"/>
      <name val="신명 중명조,한컴돋움"/>
      <family val="3"/>
      <charset val="129"/>
    </font>
    <font>
      <sz val="7.45"/>
      <color rgb="FF000000"/>
      <name val="Noto Sans"/>
      <family val="2"/>
    </font>
    <font>
      <sz val="7.45"/>
      <color rgb="FF000000"/>
      <name val="신명 중명조,한컴돋움"/>
      <family val="3"/>
      <charset val="129"/>
    </font>
    <font>
      <sz val="8.1"/>
      <color rgb="FF000000"/>
      <name val="신명 중명조,한컴돋움"/>
      <family val="3"/>
      <charset val="129"/>
    </font>
    <font>
      <sz val="7"/>
      <color rgb="FF000000"/>
      <name val="신명 중명조,한컴돋움"/>
      <family val="3"/>
      <charset val="129"/>
    </font>
    <font>
      <sz val="6"/>
      <color rgb="FF000000"/>
      <name val="신명 중명조,한컴돋움"/>
      <family val="3"/>
      <charset val="129"/>
    </font>
    <font>
      <b val="true"/>
      <sz val="8.55"/>
      <color rgb="FF000000"/>
      <name val="신명 중명조,한컴돋움"/>
      <family val="3"/>
      <charset val="129"/>
    </font>
    <font>
      <sz val="7.65"/>
      <color rgb="FF000000"/>
      <name val="신명 중명조,한컴돋움"/>
      <family val="3"/>
      <charset val="129"/>
    </font>
    <font>
      <sz val="7.35"/>
      <color rgb="FF000000"/>
      <name val="신명 중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신명 중고딕,한컴돋움"/>
      <family val="3"/>
      <charset val="129"/>
    </font>
    <font>
      <sz val="13.6"/>
      <color rgb="FF000000"/>
      <name val="HY견명조"/>
      <family val="1"/>
      <charset val="129"/>
    </font>
    <font>
      <sz val="9"/>
      <color rgb="FF000000"/>
      <name val="휴먼명조,한컴돋움"/>
      <family val="3"/>
      <charset val="129"/>
    </font>
    <font>
      <sz val="9"/>
      <color rgb="FF000000"/>
      <name val="휴먼명조, 한컴돋움"/>
      <family val="3"/>
      <charset val="129"/>
    </font>
    <font>
      <sz val="9"/>
      <name val="Noto Sans"/>
      <family val="2"/>
    </font>
    <font>
      <sz val="9"/>
      <name val="휴먼명조, 한컴돋움"/>
      <family val="3"/>
      <charset val="129"/>
    </font>
    <font>
      <sz val="8.5"/>
      <color rgb="FF000000"/>
      <name val="신명 중명조, 한컴돋움"/>
      <family val="3"/>
      <charset val="129"/>
    </font>
    <font>
      <sz val="8.5"/>
      <name val="신명 중명조, 한컴돋움"/>
      <family val="3"/>
      <charset val="129"/>
    </font>
    <font>
      <sz val="8.5"/>
      <name val="신명중명조, 한컴돋움"/>
      <family val="3"/>
      <charset val="129"/>
    </font>
    <font>
      <sz val="8.5"/>
      <color rgb="FF000000"/>
      <name val="신명중명조, 한컴돋움"/>
      <family val="3"/>
      <charset val="129"/>
    </font>
    <font>
      <b val="true"/>
      <sz val="8.5"/>
      <color rgb="FF000000"/>
      <name val="신명 중명조, 한컴돋움"/>
      <family val="3"/>
      <charset val="129"/>
    </font>
    <font>
      <b val="true"/>
      <sz val="8.5"/>
      <name val="신명 중명조, 한컴돋움"/>
      <family val="3"/>
      <charset val="129"/>
    </font>
    <font>
      <b val="true"/>
      <sz val="8.5"/>
      <name val="신명중명조, 한컴돋움"/>
      <family val="3"/>
      <charset val="129"/>
    </font>
    <font>
      <vertAlign val="superscript"/>
      <sz val="9"/>
      <color rgb="FF000000"/>
      <name val="휴먼명조, 한컴돋움"/>
      <family val="3"/>
      <charset val="129"/>
    </font>
    <font>
      <sz val="8.8"/>
      <color rgb="FF000000"/>
      <name val="휴먼명조,한컴돋움"/>
      <family val="3"/>
      <charset val="129"/>
    </font>
    <font>
      <sz val="6.5"/>
      <color rgb="FF000000"/>
      <name val="신명 중명조,한컴돋움"/>
      <family val="3"/>
      <charset val="129"/>
    </font>
    <font>
      <b val="true"/>
      <sz val="8.8"/>
      <color rgb="FF000000"/>
      <name val="신명 중명조,한컴돋움"/>
      <family val="3"/>
      <charset val="129"/>
    </font>
    <font>
      <b val="true"/>
      <sz val="8.1"/>
      <color rgb="FF000000"/>
      <name val="신명 중명조,한컴돋움"/>
      <family val="3"/>
      <charset val="129"/>
    </font>
    <font>
      <b val="true"/>
      <sz val="8"/>
      <color rgb="FF000000"/>
      <name val="신명 중명조,한컴돋움"/>
      <family val="3"/>
      <charset val="129"/>
    </font>
    <font>
      <sz val="8"/>
      <name val="돋움"/>
      <family val="3"/>
      <charset val="129"/>
    </font>
    <font>
      <sz val="14.4"/>
      <color rgb="FF000000"/>
      <name val="한양견명조,한컴돋움"/>
      <family val="3"/>
      <charset val="129"/>
    </font>
    <font>
      <sz val="6.3"/>
      <color rgb="FF000000"/>
      <name val="Noto Sans"/>
      <family val="2"/>
    </font>
    <font>
      <sz val="5.65"/>
      <color rgb="FF000000"/>
      <name val="Noto Sans"/>
      <family val="2"/>
    </font>
    <font>
      <sz val="4.95"/>
      <color rgb="FF000000"/>
      <name val="신명 중명조,한컴돋움"/>
      <family val="3"/>
      <charset val="129"/>
    </font>
    <font>
      <b val="true"/>
      <sz val="11"/>
      <name val="돋움"/>
      <family val="3"/>
      <charset val="129"/>
    </font>
    <font>
      <sz val="4.75"/>
      <color rgb="FF000000"/>
      <name val="명조,한컴돋움"/>
      <family val="3"/>
      <charset val="129"/>
    </font>
    <font>
      <sz val="17"/>
      <color rgb="FF000000"/>
      <name val="HY견명조"/>
      <family val="1"/>
      <charset val="129"/>
    </font>
    <font>
      <sz val="8.15"/>
      <color rgb="FF000000"/>
      <name val="신명 중명조,한컴돋움"/>
      <family val="3"/>
      <charset val="129"/>
    </font>
    <font>
      <sz val="8.8"/>
      <name val="신명 중명조,한컴돋움"/>
      <family val="3"/>
      <charset val="129"/>
    </font>
    <font>
      <b val="true"/>
      <sz val="9"/>
      <name val="신명 중명조,한컴돋움"/>
      <family val="3"/>
      <charset val="129"/>
    </font>
    <font>
      <b val="true"/>
      <sz val="9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9"/>
      <color rgb="FF000000"/>
      <name val="Noto Sans"/>
      <family val="2"/>
    </font>
    <font>
      <sz val="7.6"/>
      <color rgb="FF000000"/>
      <name val="신명 중명조,한컴돋움"/>
      <family val="3"/>
      <charset val="129"/>
    </font>
    <font>
      <sz val="5.85"/>
      <color rgb="FF000000"/>
      <name val="신명 중명조,한컴돋움"/>
      <family val="3"/>
      <charset val="129"/>
    </font>
    <font>
      <sz val="5.7"/>
      <color rgb="FF000000"/>
      <name val="신명 중명조,한컴돋움"/>
      <family val="3"/>
      <charset val="129"/>
    </font>
    <font>
      <b val="true"/>
      <sz val="9"/>
      <color rgb="FF000000"/>
      <name val="신명 중고딕,한컴돋움"/>
      <family val="3"/>
      <charset val="129"/>
    </font>
    <font>
      <b val="true"/>
      <sz val="8.8"/>
      <color rgb="FF000000"/>
      <name val="신명 중고딕,한컴돋움"/>
      <family val="3"/>
      <charset val="129"/>
    </font>
    <font>
      <sz val="8.8"/>
      <color rgb="FF000000"/>
      <name val="신명 중고딕,한컴돋움"/>
      <family val="3"/>
      <charset val="129"/>
    </font>
    <font>
      <sz val="9.8"/>
      <color rgb="FF000000"/>
      <name val="신명 중명조,한컴돋움"/>
      <family val="3"/>
      <charset val="129"/>
    </font>
    <font>
      <sz val="6"/>
      <color rgb="FF000000"/>
      <name val="신명 중고딕,한컴돋움"/>
      <family val="3"/>
      <charset val="129"/>
    </font>
    <font>
      <sz val="5.85"/>
      <color rgb="FF000000"/>
      <name val="신명 중고딕,한컴돋움"/>
      <family val="3"/>
      <charset val="129"/>
    </font>
    <font>
      <sz val="16"/>
      <color rgb="FF000000"/>
      <name val="HY견명조"/>
      <family val="1"/>
      <charset val="129"/>
    </font>
    <font>
      <sz val="9"/>
      <color rgb="FF000000"/>
      <name val="신명 중명조, 한컴돋움"/>
      <family val="3"/>
      <charset val="129"/>
    </font>
    <font>
      <sz val="9"/>
      <name val="신명 중명조, 한컴돋움"/>
      <family val="3"/>
      <charset val="129"/>
    </font>
    <font>
      <b val="true"/>
      <sz val="9"/>
      <name val="휴먼명조, 한컴돋움"/>
      <family val="3"/>
      <charset val="129"/>
    </font>
    <font>
      <b val="true"/>
      <sz val="9"/>
      <name val="신명 중명조, 한컴돋움"/>
      <family val="3"/>
      <charset val="129"/>
    </font>
    <font>
      <sz val="8"/>
      <name val="Noto Sans"/>
      <family val="2"/>
    </font>
    <font>
      <sz val="8"/>
      <name val="휴먼명조, 한컴돋움"/>
      <family val="3"/>
      <charset val="129"/>
    </font>
    <font>
      <b val="true"/>
      <sz val="9"/>
      <color rgb="FF000000"/>
      <name val="한컴돋움"/>
      <family val="1"/>
      <charset val="129"/>
    </font>
    <font>
      <b val="true"/>
      <sz val="9"/>
      <color rgb="FF000000"/>
      <name val="휴먼명조, 한컴돋움"/>
      <family val="3"/>
      <charset val="129"/>
    </font>
    <font>
      <sz val="11"/>
      <name val="신명 중명조, 한컴돋움"/>
      <family val="3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  <cellStyle name="표준 3 2" xfId="21"/>
    <cellStyle name="표준_관광진흥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34.5" hidden="false" customHeight="false" outlineLevel="0" collapsed="false">
      <c r="B8" s="2"/>
      <c r="C8" s="3" t="s">
        <v>0</v>
      </c>
    </row>
    <row r="9" customFormat="false" ht="26.25" hidden="false" customHeight="false" outlineLevel="0" collapsed="false">
      <c r="C9" s="3"/>
    </row>
    <row r="12" customFormat="false" ht="53.2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</row>
    <row r="13" customFormat="false" ht="99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  <row r="14" customFormat="false" ht="23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55"/>
    <col collapsed="false" customWidth="true" hidden="false" outlineLevel="0" max="3" min="3" style="0" width="8.1"/>
    <col collapsed="false" customWidth="true" hidden="false" outlineLevel="0" max="4" min="4" style="0" width="12.22"/>
    <col collapsed="false" customWidth="true" hidden="false" outlineLevel="0" max="6" min="6" style="0" width="8.1"/>
  </cols>
  <sheetData>
    <row r="1" customFormat="false" ht="22.5" hidden="false" customHeight="false" outlineLevel="0" collapsed="false">
      <c r="A1" s="7" t="s">
        <v>328</v>
      </c>
      <c r="B1" s="7"/>
      <c r="C1" s="7"/>
      <c r="D1" s="7"/>
      <c r="E1" s="7"/>
      <c r="F1" s="7"/>
      <c r="G1" s="7"/>
      <c r="H1" s="7"/>
    </row>
    <row r="2" customFormat="false" ht="22.5" hidden="false" customHeight="false" outlineLevel="0" collapsed="false">
      <c r="A2" s="7" t="s">
        <v>329</v>
      </c>
      <c r="B2" s="7"/>
      <c r="C2" s="7"/>
      <c r="D2" s="7"/>
      <c r="E2" s="7"/>
      <c r="F2" s="7"/>
      <c r="G2" s="7"/>
      <c r="H2" s="7"/>
    </row>
    <row r="3" customFormat="false" ht="22.5" hidden="false" customHeight="false" outlineLevel="0" collapsed="false">
      <c r="A3" s="99"/>
    </row>
    <row r="4" customFormat="false" ht="14.25" hidden="false" customHeight="false" outlineLevel="0" collapsed="false">
      <c r="A4" s="8" t="s">
        <v>252</v>
      </c>
      <c r="B4" s="8"/>
      <c r="C4" s="8"/>
      <c r="D4" s="8"/>
      <c r="F4" s="8"/>
      <c r="G4" s="8"/>
      <c r="H4" s="101" t="s">
        <v>330</v>
      </c>
    </row>
    <row r="5" customFormat="false" ht="21" hidden="false" customHeight="true" outlineLevel="0" collapsed="false">
      <c r="A5" s="102" t="s">
        <v>9</v>
      </c>
      <c r="B5" s="110" t="s">
        <v>331</v>
      </c>
      <c r="C5" s="111" t="s">
        <v>332</v>
      </c>
      <c r="D5" s="111"/>
      <c r="E5" s="111"/>
      <c r="F5" s="111" t="s">
        <v>333</v>
      </c>
      <c r="G5" s="111"/>
      <c r="H5" s="111"/>
    </row>
    <row r="6" customFormat="false" ht="16.5" hidden="false" customHeight="true" outlineLevel="0" collapsed="false">
      <c r="A6" s="125" t="s">
        <v>334</v>
      </c>
      <c r="B6" s="297" t="s">
        <v>335</v>
      </c>
      <c r="C6" s="254"/>
      <c r="D6" s="206" t="s">
        <v>336</v>
      </c>
      <c r="E6" s="258" t="s">
        <v>337</v>
      </c>
      <c r="F6" s="254"/>
      <c r="G6" s="261" t="s">
        <v>338</v>
      </c>
      <c r="H6" s="258" t="s">
        <v>339</v>
      </c>
    </row>
    <row r="7" customFormat="false" ht="15.75" hidden="false" customHeight="true" outlineLevel="0" collapsed="false">
      <c r="A7" s="125"/>
      <c r="B7" s="297"/>
      <c r="C7" s="254"/>
      <c r="D7" s="117" t="s">
        <v>340</v>
      </c>
      <c r="E7" s="276" t="s">
        <v>341</v>
      </c>
      <c r="F7" s="254"/>
      <c r="G7" s="254" t="s">
        <v>342</v>
      </c>
      <c r="H7" s="276" t="s">
        <v>343</v>
      </c>
    </row>
    <row r="8" customFormat="false" ht="32.25" hidden="false" customHeight="true" outlineLevel="0" collapsed="false">
      <c r="A8" s="72" t="n">
        <v>2008</v>
      </c>
      <c r="B8" s="115" t="n">
        <v>2</v>
      </c>
      <c r="C8" s="298" t="n">
        <v>5</v>
      </c>
      <c r="D8" s="298" t="n">
        <v>5</v>
      </c>
      <c r="E8" s="298" t="s">
        <v>35</v>
      </c>
      <c r="F8" s="298" t="n">
        <v>12</v>
      </c>
      <c r="G8" s="298" t="n">
        <v>4</v>
      </c>
      <c r="H8" s="298" t="n">
        <v>8</v>
      </c>
    </row>
    <row r="9" customFormat="false" ht="32.25" hidden="false" customHeight="true" outlineLevel="0" collapsed="false">
      <c r="A9" s="72" t="n">
        <v>2009</v>
      </c>
      <c r="B9" s="115" t="n">
        <v>2</v>
      </c>
      <c r="C9" s="298" t="n">
        <v>5</v>
      </c>
      <c r="D9" s="298" t="n">
        <v>5</v>
      </c>
      <c r="E9" s="298" t="s">
        <v>35</v>
      </c>
      <c r="F9" s="298" t="n">
        <v>12</v>
      </c>
      <c r="G9" s="298" t="n">
        <v>4</v>
      </c>
      <c r="H9" s="298" t="n">
        <v>8</v>
      </c>
    </row>
    <row r="10" s="34" customFormat="true" ht="32.25" hidden="false" customHeight="true" outlineLevel="0" collapsed="false">
      <c r="A10" s="72" t="n">
        <v>2010</v>
      </c>
      <c r="B10" s="115" t="n">
        <v>1</v>
      </c>
      <c r="C10" s="298" t="n">
        <v>5</v>
      </c>
      <c r="D10" s="298" t="n">
        <v>5</v>
      </c>
      <c r="E10" s="298" t="s">
        <v>35</v>
      </c>
      <c r="F10" s="298" t="n">
        <v>11</v>
      </c>
      <c r="G10" s="298" t="n">
        <v>4</v>
      </c>
      <c r="H10" s="298" t="n">
        <v>7</v>
      </c>
    </row>
    <row r="11" s="34" customFormat="true" ht="32.25" hidden="false" customHeight="true" outlineLevel="0" collapsed="false">
      <c r="A11" s="72" t="n">
        <v>2011</v>
      </c>
      <c r="B11" s="115" t="n">
        <v>1</v>
      </c>
      <c r="C11" s="298" t="n">
        <v>5</v>
      </c>
      <c r="D11" s="298" t="n">
        <v>5</v>
      </c>
      <c r="E11" s="298" t="s">
        <v>35</v>
      </c>
      <c r="F11" s="298" t="n">
        <v>11</v>
      </c>
      <c r="G11" s="298" t="n">
        <v>4</v>
      </c>
      <c r="H11" s="298" t="n">
        <v>7</v>
      </c>
    </row>
    <row r="12" customFormat="false" ht="32.25" hidden="false" customHeight="true" outlineLevel="0" collapsed="false">
      <c r="A12" s="76" t="n">
        <v>2012</v>
      </c>
      <c r="B12" s="284" t="s">
        <v>35</v>
      </c>
      <c r="C12" s="299" t="n">
        <f aca="false">SUM(C14:C31)</f>
        <v>5</v>
      </c>
      <c r="D12" s="299" t="n">
        <f aca="false">SUM(D14:D31)</f>
        <v>5</v>
      </c>
      <c r="E12" s="299" t="s">
        <v>35</v>
      </c>
      <c r="F12" s="299" t="n">
        <f aca="false">SUM(F14:F31)</f>
        <v>11</v>
      </c>
      <c r="G12" s="299" t="n">
        <f aca="false">SUM(G14:G31)</f>
        <v>4</v>
      </c>
      <c r="H12" s="299" t="n">
        <f aca="false">SUM(H14:H31)</f>
        <v>7</v>
      </c>
    </row>
    <row r="13" customFormat="false" ht="13.5" hidden="false" customHeight="false" outlineLevel="0" collapsed="false">
      <c r="A13" s="80"/>
      <c r="B13" s="300"/>
      <c r="C13" s="301"/>
      <c r="D13" s="301"/>
      <c r="E13" s="302"/>
      <c r="F13" s="301"/>
      <c r="G13" s="301"/>
      <c r="H13" s="301"/>
    </row>
    <row r="14" customFormat="false" ht="18.75" hidden="false" customHeight="true" outlineLevel="0" collapsed="false">
      <c r="A14" s="134" t="s">
        <v>84</v>
      </c>
      <c r="B14" s="115" t="s">
        <v>35</v>
      </c>
      <c r="C14" s="303" t="s">
        <v>35</v>
      </c>
      <c r="D14" s="303" t="s">
        <v>35</v>
      </c>
      <c r="E14" s="303" t="s">
        <v>35</v>
      </c>
      <c r="F14" s="303" t="n">
        <f aca="false">SUM(G14:H15)</f>
        <v>2</v>
      </c>
      <c r="G14" s="303" t="n">
        <v>2</v>
      </c>
      <c r="H14" s="303" t="s">
        <v>35</v>
      </c>
    </row>
    <row r="15" customFormat="false" ht="18.75" hidden="false" customHeight="true" outlineLevel="0" collapsed="false">
      <c r="A15" s="128" t="s">
        <v>85</v>
      </c>
      <c r="B15" s="115"/>
      <c r="C15" s="303"/>
      <c r="D15" s="303"/>
      <c r="E15" s="303"/>
      <c r="F15" s="303"/>
      <c r="G15" s="303"/>
      <c r="H15" s="303"/>
    </row>
    <row r="16" customFormat="false" ht="18.75" hidden="false" customHeight="true" outlineLevel="0" collapsed="false">
      <c r="A16" s="134" t="s">
        <v>86</v>
      </c>
      <c r="B16" s="115" t="s">
        <v>35</v>
      </c>
      <c r="C16" s="303" t="s">
        <v>35</v>
      </c>
      <c r="D16" s="303" t="s">
        <v>35</v>
      </c>
      <c r="E16" s="303" t="s">
        <v>35</v>
      </c>
      <c r="F16" s="303" t="n">
        <f aca="false">SUM(G16:H17)</f>
        <v>1</v>
      </c>
      <c r="G16" s="303" t="s">
        <v>35</v>
      </c>
      <c r="H16" s="303" t="n">
        <v>1</v>
      </c>
    </row>
    <row r="17" customFormat="false" ht="18.75" hidden="false" customHeight="true" outlineLevel="0" collapsed="false">
      <c r="A17" s="304" t="s">
        <v>87</v>
      </c>
      <c r="B17" s="115"/>
      <c r="C17" s="303"/>
      <c r="D17" s="303"/>
      <c r="E17" s="303"/>
      <c r="F17" s="303"/>
      <c r="G17" s="303"/>
      <c r="H17" s="303"/>
    </row>
    <row r="18" customFormat="false" ht="18.75" hidden="false" customHeight="true" outlineLevel="0" collapsed="false">
      <c r="A18" s="134" t="s">
        <v>88</v>
      </c>
      <c r="B18" s="115" t="s">
        <v>35</v>
      </c>
      <c r="C18" s="303" t="s">
        <v>35</v>
      </c>
      <c r="D18" s="303" t="s">
        <v>35</v>
      </c>
      <c r="E18" s="303" t="s">
        <v>35</v>
      </c>
      <c r="F18" s="303" t="n">
        <f aca="false">SUM(G18:H19)</f>
        <v>1</v>
      </c>
      <c r="G18" s="303" t="s">
        <v>35</v>
      </c>
      <c r="H18" s="303" t="n">
        <v>1</v>
      </c>
    </row>
    <row r="19" customFormat="false" ht="18.75" hidden="false" customHeight="true" outlineLevel="0" collapsed="false">
      <c r="A19" s="304" t="s">
        <v>89</v>
      </c>
      <c r="B19" s="115"/>
      <c r="C19" s="303"/>
      <c r="D19" s="303"/>
      <c r="E19" s="303"/>
      <c r="F19" s="303"/>
      <c r="G19" s="303"/>
      <c r="H19" s="303"/>
    </row>
    <row r="20" customFormat="false" ht="18.75" hidden="false" customHeight="true" outlineLevel="0" collapsed="false">
      <c r="A20" s="134" t="s">
        <v>90</v>
      </c>
      <c r="B20" s="115" t="s">
        <v>35</v>
      </c>
      <c r="C20" s="303" t="n">
        <f aca="false">SUM(D20:E21)</f>
        <v>3</v>
      </c>
      <c r="D20" s="303" t="n">
        <v>3</v>
      </c>
      <c r="E20" s="303" t="s">
        <v>35</v>
      </c>
      <c r="F20" s="303" t="n">
        <f aca="false">SUM(G20:H21)</f>
        <v>4</v>
      </c>
      <c r="G20" s="303" t="s">
        <v>35</v>
      </c>
      <c r="H20" s="303" t="n">
        <v>4</v>
      </c>
    </row>
    <row r="21" customFormat="false" ht="18.75" hidden="false" customHeight="true" outlineLevel="0" collapsed="false">
      <c r="A21" s="128" t="s">
        <v>91</v>
      </c>
      <c r="B21" s="115"/>
      <c r="C21" s="303"/>
      <c r="D21" s="303"/>
      <c r="E21" s="303"/>
      <c r="F21" s="303"/>
      <c r="G21" s="303"/>
      <c r="H21" s="303"/>
    </row>
    <row r="22" customFormat="false" ht="18.75" hidden="false" customHeight="true" outlineLevel="0" collapsed="false">
      <c r="A22" s="134" t="s">
        <v>92</v>
      </c>
      <c r="B22" s="115" t="s">
        <v>35</v>
      </c>
      <c r="C22" s="303" t="s">
        <v>35</v>
      </c>
      <c r="D22" s="303" t="s">
        <v>35</v>
      </c>
      <c r="E22" s="303" t="s">
        <v>35</v>
      </c>
      <c r="F22" s="303" t="n">
        <f aca="false">SUM(G22:H23)</f>
        <v>1</v>
      </c>
      <c r="G22" s="303" t="n">
        <v>1</v>
      </c>
      <c r="H22" s="303" t="s">
        <v>35</v>
      </c>
    </row>
    <row r="23" customFormat="false" ht="18.75" hidden="false" customHeight="true" outlineLevel="0" collapsed="false">
      <c r="A23" s="305" t="s">
        <v>93</v>
      </c>
      <c r="B23" s="115"/>
      <c r="C23" s="303"/>
      <c r="D23" s="303"/>
      <c r="E23" s="303"/>
      <c r="F23" s="303"/>
      <c r="G23" s="303"/>
      <c r="H23" s="303"/>
    </row>
    <row r="24" customFormat="false" ht="18.75" hidden="false" customHeight="true" outlineLevel="0" collapsed="false">
      <c r="A24" s="134" t="s">
        <v>94</v>
      </c>
      <c r="B24" s="115" t="s">
        <v>35</v>
      </c>
      <c r="C24" s="303" t="s">
        <v>35</v>
      </c>
      <c r="D24" s="303" t="s">
        <v>35</v>
      </c>
      <c r="E24" s="303" t="s">
        <v>35</v>
      </c>
      <c r="F24" s="303" t="s">
        <v>35</v>
      </c>
      <c r="G24" s="303" t="s">
        <v>35</v>
      </c>
      <c r="H24" s="303" t="s">
        <v>35</v>
      </c>
    </row>
    <row r="25" customFormat="false" ht="18.75" hidden="false" customHeight="true" outlineLevel="0" collapsed="false">
      <c r="A25" s="305" t="s">
        <v>95</v>
      </c>
      <c r="B25" s="115"/>
      <c r="C25" s="303"/>
      <c r="D25" s="303"/>
      <c r="E25" s="303"/>
      <c r="F25" s="303"/>
      <c r="G25" s="303"/>
      <c r="H25" s="303"/>
    </row>
    <row r="26" customFormat="false" ht="18.75" hidden="false" customHeight="true" outlineLevel="0" collapsed="false">
      <c r="A26" s="134" t="s">
        <v>96</v>
      </c>
      <c r="B26" s="115" t="s">
        <v>35</v>
      </c>
      <c r="C26" s="303" t="s">
        <v>35</v>
      </c>
      <c r="D26" s="303" t="s">
        <v>35</v>
      </c>
      <c r="E26" s="303" t="s">
        <v>35</v>
      </c>
      <c r="F26" s="303" t="s">
        <v>35</v>
      </c>
      <c r="G26" s="303" t="s">
        <v>35</v>
      </c>
      <c r="H26" s="303" t="s">
        <v>35</v>
      </c>
    </row>
    <row r="27" customFormat="false" ht="18.75" hidden="false" customHeight="true" outlineLevel="0" collapsed="false">
      <c r="A27" s="128" t="s">
        <v>97</v>
      </c>
      <c r="B27" s="115"/>
      <c r="C27" s="303"/>
      <c r="D27" s="303"/>
      <c r="E27" s="303"/>
      <c r="F27" s="303"/>
      <c r="G27" s="303"/>
      <c r="H27" s="303"/>
    </row>
    <row r="28" customFormat="false" ht="18.75" hidden="false" customHeight="true" outlineLevel="0" collapsed="false">
      <c r="A28" s="134" t="s">
        <v>149</v>
      </c>
      <c r="B28" s="115" t="s">
        <v>35</v>
      </c>
      <c r="C28" s="303" t="n">
        <f aca="false">SUM(D28:E29)</f>
        <v>1</v>
      </c>
      <c r="D28" s="303" t="n">
        <v>1</v>
      </c>
      <c r="E28" s="303" t="s">
        <v>35</v>
      </c>
      <c r="F28" s="303" t="n">
        <f aca="false">SUM(G28:H29)</f>
        <v>1</v>
      </c>
      <c r="G28" s="303" t="n">
        <v>1</v>
      </c>
      <c r="H28" s="303" t="s">
        <v>35</v>
      </c>
    </row>
    <row r="29" customFormat="false" ht="18.75" hidden="false" customHeight="true" outlineLevel="0" collapsed="false">
      <c r="A29" s="305" t="s">
        <v>99</v>
      </c>
      <c r="B29" s="115"/>
      <c r="C29" s="303"/>
      <c r="D29" s="303"/>
      <c r="E29" s="303"/>
      <c r="F29" s="303"/>
      <c r="G29" s="303"/>
      <c r="H29" s="303"/>
    </row>
    <row r="30" customFormat="false" ht="18.75" hidden="false" customHeight="true" outlineLevel="0" collapsed="false">
      <c r="A30" s="134" t="s">
        <v>150</v>
      </c>
      <c r="B30" s="115" t="s">
        <v>35</v>
      </c>
      <c r="C30" s="303" t="n">
        <f aca="false">SUM(D30:E31)</f>
        <v>1</v>
      </c>
      <c r="D30" s="306" t="n">
        <v>1</v>
      </c>
      <c r="E30" s="303" t="s">
        <v>35</v>
      </c>
      <c r="F30" s="303" t="n">
        <f aca="false">SUM(G30:H31)</f>
        <v>1</v>
      </c>
      <c r="G30" s="303" t="s">
        <v>35</v>
      </c>
      <c r="H30" s="306" t="n">
        <v>1</v>
      </c>
    </row>
    <row r="31" customFormat="false" ht="18.75" hidden="false" customHeight="true" outlineLevel="0" collapsed="false">
      <c r="A31" s="307" t="s">
        <v>101</v>
      </c>
      <c r="B31" s="115"/>
      <c r="C31" s="303"/>
      <c r="D31" s="306"/>
      <c r="E31" s="303"/>
      <c r="F31" s="303"/>
      <c r="G31" s="303"/>
      <c r="H31" s="306"/>
    </row>
    <row r="32" customFormat="false" ht="13.5" hidden="false" customHeight="false" outlineLevel="0" collapsed="false">
      <c r="A32" s="251"/>
      <c r="B32" s="251"/>
      <c r="C32" s="251"/>
      <c r="D32" s="251"/>
      <c r="E32" s="251"/>
      <c r="F32" s="251"/>
      <c r="G32" s="251"/>
      <c r="H32" s="251"/>
    </row>
    <row r="33" customFormat="false" ht="13.5" hidden="false" customHeight="true" outlineLevel="0" collapsed="false">
      <c r="A33" s="60" t="s">
        <v>206</v>
      </c>
      <c r="B33" s="60"/>
      <c r="C33" s="61"/>
      <c r="D33" s="61"/>
      <c r="E33" s="61"/>
      <c r="F33" s="203" t="s">
        <v>247</v>
      </c>
      <c r="G33" s="203"/>
      <c r="H33" s="203"/>
    </row>
    <row r="34" customFormat="false" ht="13.5" hidden="false" customHeight="false" outlineLevel="0" collapsed="false">
      <c r="A34" s="61"/>
      <c r="B34" s="61"/>
      <c r="C34" s="61"/>
      <c r="D34" s="61"/>
      <c r="E34" s="61"/>
      <c r="F34" s="146"/>
      <c r="G34" s="146"/>
      <c r="H34" s="146"/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146"/>
      <c r="G35" s="146"/>
      <c r="H35" s="146"/>
    </row>
  </sheetData>
  <mergeCells count="73">
    <mergeCell ref="A1:H1"/>
    <mergeCell ref="A2:H2"/>
    <mergeCell ref="C5:E5"/>
    <mergeCell ref="F5:H5"/>
    <mergeCell ref="A6:A7"/>
    <mergeCell ref="B6:B7"/>
    <mergeCell ref="C6:C7"/>
    <mergeCell ref="F6:F7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B33"/>
    <mergeCell ref="F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5" min="2" style="0" width="15.44"/>
  </cols>
  <sheetData>
    <row r="1" customFormat="false" ht="22.5" hidden="false" customHeight="true" outlineLevel="0" collapsed="false">
      <c r="A1" s="7" t="s">
        <v>344</v>
      </c>
      <c r="B1" s="7"/>
      <c r="C1" s="7"/>
      <c r="D1" s="7"/>
      <c r="E1" s="7"/>
    </row>
    <row r="2" customFormat="false" ht="22.5" hidden="false" customHeight="true" outlineLevel="0" collapsed="false">
      <c r="A2" s="7" t="s">
        <v>345</v>
      </c>
      <c r="B2" s="7"/>
      <c r="C2" s="7"/>
      <c r="D2" s="7"/>
      <c r="E2" s="7"/>
    </row>
    <row r="3" customFormat="false" ht="25.5" hidden="false" customHeight="true" outlineLevel="0" collapsed="false">
      <c r="A3" s="253"/>
    </row>
    <row r="4" customFormat="false" ht="22.5" hidden="false" customHeight="true" outlineLevel="0" collapsed="false">
      <c r="A4" s="165" t="s">
        <v>346</v>
      </c>
      <c r="B4" s="165"/>
      <c r="C4" s="308"/>
      <c r="D4" s="101" t="s">
        <v>347</v>
      </c>
      <c r="E4" s="101"/>
    </row>
    <row r="5" customFormat="false" ht="32.25" hidden="false" customHeight="true" outlineLevel="0" collapsed="false">
      <c r="A5" s="309" t="s">
        <v>9</v>
      </c>
      <c r="B5" s="310" t="s">
        <v>348</v>
      </c>
      <c r="C5" s="311" t="s">
        <v>349</v>
      </c>
      <c r="D5" s="311"/>
      <c r="E5" s="311"/>
    </row>
    <row r="6" customFormat="false" ht="32.25" hidden="false" customHeight="true" outlineLevel="0" collapsed="false">
      <c r="A6" s="312" t="s">
        <v>21</v>
      </c>
      <c r="B6" s="310"/>
      <c r="C6" s="313"/>
      <c r="D6" s="16" t="s">
        <v>350</v>
      </c>
      <c r="E6" s="16" t="s">
        <v>351</v>
      </c>
    </row>
    <row r="7" customFormat="false" ht="32.25" hidden="false" customHeight="true" outlineLevel="0" collapsed="false">
      <c r="A7" s="312"/>
      <c r="B7" s="310"/>
      <c r="C7" s="313"/>
      <c r="D7" s="157" t="s">
        <v>352</v>
      </c>
      <c r="E7" s="157" t="s">
        <v>353</v>
      </c>
    </row>
    <row r="8" customFormat="false" ht="18" hidden="false" customHeight="true" outlineLevel="0" collapsed="false">
      <c r="A8" s="314"/>
      <c r="B8" s="315"/>
      <c r="C8" s="316"/>
      <c r="D8" s="316"/>
      <c r="E8" s="316"/>
    </row>
    <row r="9" s="319" customFormat="true" ht="53.25" hidden="false" customHeight="true" outlineLevel="0" collapsed="false">
      <c r="A9" s="292" t="n">
        <v>2008</v>
      </c>
      <c r="B9" s="317" t="n">
        <v>39</v>
      </c>
      <c r="C9" s="318" t="n">
        <v>5732</v>
      </c>
      <c r="D9" s="318" t="n">
        <v>5429</v>
      </c>
      <c r="E9" s="318" t="n">
        <v>303</v>
      </c>
    </row>
    <row r="10" s="319" customFormat="true" ht="53.25" hidden="false" customHeight="true" outlineLevel="0" collapsed="false">
      <c r="A10" s="292" t="n">
        <v>2009</v>
      </c>
      <c r="B10" s="317" t="n">
        <v>37</v>
      </c>
      <c r="C10" s="318" t="n">
        <v>4847</v>
      </c>
      <c r="D10" s="318" t="n">
        <v>4580</v>
      </c>
      <c r="E10" s="318" t="n">
        <v>267</v>
      </c>
    </row>
    <row r="11" s="319" customFormat="true" ht="53.25" hidden="false" customHeight="true" outlineLevel="0" collapsed="false">
      <c r="A11" s="292" t="n">
        <v>2010</v>
      </c>
      <c r="B11" s="317" t="n">
        <v>40</v>
      </c>
      <c r="C11" s="318" t="n">
        <v>5832</v>
      </c>
      <c r="D11" s="318" t="n">
        <v>5301</v>
      </c>
      <c r="E11" s="318" t="n">
        <v>531</v>
      </c>
    </row>
    <row r="12" s="319" customFormat="true" ht="53.25" hidden="false" customHeight="true" outlineLevel="0" collapsed="false">
      <c r="A12" s="292" t="n">
        <v>2011</v>
      </c>
      <c r="B12" s="317" t="n">
        <v>40</v>
      </c>
      <c r="C12" s="318" t="n">
        <v>5581</v>
      </c>
      <c r="D12" s="318" t="n">
        <v>5288</v>
      </c>
      <c r="E12" s="318" t="n">
        <v>293</v>
      </c>
    </row>
    <row r="13" s="319" customFormat="true" ht="53.25" hidden="false" customHeight="true" outlineLevel="0" collapsed="false">
      <c r="A13" s="160" t="n">
        <v>2012</v>
      </c>
      <c r="B13" s="287" t="n">
        <v>40</v>
      </c>
      <c r="C13" s="320" t="n">
        <v>5570</v>
      </c>
      <c r="D13" s="320" t="n">
        <v>5277</v>
      </c>
      <c r="E13" s="320" t="n">
        <v>293</v>
      </c>
    </row>
    <row r="14" customFormat="false" ht="24.75" hidden="false" customHeight="true" outlineLevel="0" collapsed="false">
      <c r="A14" s="321"/>
      <c r="B14" s="322"/>
      <c r="C14" s="323"/>
      <c r="D14" s="323"/>
      <c r="E14" s="324"/>
    </row>
    <row r="15" customFormat="false" ht="33" hidden="false" customHeight="true" outlineLevel="0" collapsed="false">
      <c r="A15" s="325" t="s">
        <v>354</v>
      </c>
      <c r="B15" s="317" t="n">
        <v>40</v>
      </c>
      <c r="C15" s="318" t="n">
        <v>5570</v>
      </c>
      <c r="D15" s="324" t="n">
        <v>5277</v>
      </c>
      <c r="E15" s="324" t="n">
        <v>293</v>
      </c>
    </row>
    <row r="16" customFormat="false" ht="29.25" hidden="false" customHeight="true" outlineLevel="0" collapsed="false">
      <c r="A16" s="292" t="s">
        <v>355</v>
      </c>
      <c r="B16" s="317"/>
      <c r="C16" s="318"/>
      <c r="D16" s="324"/>
      <c r="E16" s="324"/>
    </row>
    <row r="17" customFormat="false" ht="33" hidden="false" customHeight="true" outlineLevel="0" collapsed="false">
      <c r="A17" s="325" t="s">
        <v>356</v>
      </c>
      <c r="B17" s="326" t="s">
        <v>35</v>
      </c>
      <c r="C17" s="324" t="s">
        <v>35</v>
      </c>
      <c r="D17" s="324" t="s">
        <v>35</v>
      </c>
      <c r="E17" s="324" t="s">
        <v>35</v>
      </c>
    </row>
    <row r="18" customFormat="false" ht="29.25" hidden="false" customHeight="true" outlineLevel="0" collapsed="false">
      <c r="A18" s="292" t="s">
        <v>357</v>
      </c>
      <c r="B18" s="326"/>
      <c r="C18" s="324"/>
      <c r="D18" s="324"/>
      <c r="E18" s="324"/>
    </row>
    <row r="19" customFormat="false" ht="14.25" hidden="false" customHeight="false" outlineLevel="0" collapsed="false">
      <c r="A19" s="327"/>
      <c r="B19" s="328"/>
      <c r="C19" s="329"/>
      <c r="D19" s="329"/>
      <c r="E19" s="329"/>
    </row>
    <row r="20" customFormat="false" ht="13.5" hidden="false" customHeight="false" outlineLevel="0" collapsed="false">
      <c r="A20" s="330"/>
      <c r="B20" s="330"/>
      <c r="C20" s="331"/>
      <c r="D20" s="331"/>
      <c r="E20" s="331"/>
    </row>
    <row r="21" customFormat="false" ht="13.5" hidden="false" customHeight="true" outlineLevel="0" collapsed="false">
      <c r="A21" s="332" t="s">
        <v>206</v>
      </c>
      <c r="B21" s="332"/>
      <c r="C21" s="332"/>
      <c r="D21" s="203" t="s">
        <v>247</v>
      </c>
      <c r="E21" s="203"/>
    </row>
  </sheetData>
  <mergeCells count="17">
    <mergeCell ref="A1:E1"/>
    <mergeCell ref="A2:E2"/>
    <mergeCell ref="A4:B4"/>
    <mergeCell ref="D4:E4"/>
    <mergeCell ref="B5:B7"/>
    <mergeCell ref="C5:E5"/>
    <mergeCell ref="A6:A7"/>
    <mergeCell ref="C6:C7"/>
    <mergeCell ref="B15:B16"/>
    <mergeCell ref="C15:C16"/>
    <mergeCell ref="D15:D16"/>
    <mergeCell ref="E15:E16"/>
    <mergeCell ref="B17:B18"/>
    <mergeCell ref="C17:C18"/>
    <mergeCell ref="D17:D18"/>
    <mergeCell ref="E17:E18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3" activeCellId="0" sqref="D23: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5" min="2" style="0" width="8.32"/>
    <col collapsed="false" customWidth="true" hidden="false" outlineLevel="0" max="9" min="6" style="0" width="8.22"/>
    <col collapsed="false" customWidth="true" hidden="false" outlineLevel="0" max="10" min="10" style="0" width="9.21"/>
    <col collapsed="false" customWidth="true" hidden="false" outlineLevel="0" max="11" min="11" style="0" width="10.55"/>
    <col collapsed="false" customWidth="true" hidden="false" outlineLevel="0" max="14" min="12" style="0" width="10.88"/>
    <col collapsed="false" customWidth="true" hidden="false" outlineLevel="0" max="15" min="15" style="0" width="10.55"/>
    <col collapsed="false" customWidth="true" hidden="false" outlineLevel="0" max="16" min="16" style="0" width="11.33"/>
  </cols>
  <sheetData>
    <row r="1" customFormat="false" ht="30" hidden="false" customHeight="true" outlineLevel="0" collapsed="false">
      <c r="A1" s="7" t="s">
        <v>358</v>
      </c>
      <c r="B1" s="7"/>
      <c r="C1" s="7"/>
      <c r="D1" s="7"/>
      <c r="E1" s="7"/>
      <c r="F1" s="7"/>
      <c r="G1" s="7"/>
      <c r="H1" s="7"/>
      <c r="I1" s="7"/>
      <c r="J1" s="7" t="s">
        <v>359</v>
      </c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333" t="s">
        <v>360</v>
      </c>
      <c r="B2" s="333"/>
      <c r="C2" s="333"/>
      <c r="D2" s="333"/>
      <c r="E2" s="333"/>
      <c r="F2" s="333"/>
      <c r="G2" s="333"/>
      <c r="H2" s="333"/>
      <c r="I2" s="333"/>
      <c r="J2" s="333" t="s">
        <v>360</v>
      </c>
      <c r="K2" s="333"/>
      <c r="L2" s="333"/>
      <c r="M2" s="333"/>
      <c r="N2" s="333"/>
      <c r="O2" s="333"/>
      <c r="P2" s="333"/>
    </row>
    <row r="3" customFormat="false" ht="22.5" hidden="false" customHeight="false" outlineLevel="0" collapsed="false">
      <c r="A3" s="334"/>
      <c r="B3" s="334"/>
      <c r="C3" s="334"/>
      <c r="D3" s="334"/>
      <c r="E3" s="334"/>
      <c r="F3" s="334"/>
      <c r="G3" s="334"/>
      <c r="H3" s="334"/>
      <c r="I3" s="334"/>
      <c r="J3" s="334"/>
    </row>
    <row r="4" customFormat="false" ht="14.25" hidden="false" customHeight="true" outlineLevel="0" collapsed="false">
      <c r="A4" s="8" t="s">
        <v>252</v>
      </c>
      <c r="H4" s="101" t="s">
        <v>361</v>
      </c>
      <c r="I4" s="101"/>
      <c r="J4" s="8" t="s">
        <v>252</v>
      </c>
      <c r="O4" s="101" t="s">
        <v>361</v>
      </c>
      <c r="P4" s="101"/>
    </row>
    <row r="5" customFormat="false" ht="29.25" hidden="false" customHeight="true" outlineLevel="0" collapsed="false">
      <c r="A5" s="148" t="s">
        <v>362</v>
      </c>
      <c r="B5" s="335" t="s">
        <v>363</v>
      </c>
      <c r="C5" s="335"/>
      <c r="D5" s="335"/>
      <c r="E5" s="335"/>
      <c r="F5" s="336" t="s">
        <v>364</v>
      </c>
      <c r="G5" s="336"/>
      <c r="H5" s="336"/>
      <c r="I5" s="336"/>
      <c r="J5" s="148" t="s">
        <v>362</v>
      </c>
      <c r="K5" s="335" t="s">
        <v>365</v>
      </c>
      <c r="L5" s="337" t="s">
        <v>366</v>
      </c>
      <c r="M5" s="337"/>
      <c r="N5" s="337"/>
      <c r="O5" s="336" t="s">
        <v>367</v>
      </c>
      <c r="P5" s="336"/>
    </row>
    <row r="6" customFormat="false" ht="29.25" hidden="false" customHeight="true" outlineLevel="0" collapsed="false">
      <c r="A6" s="148"/>
      <c r="B6" s="338" t="s">
        <v>368</v>
      </c>
      <c r="C6" s="338" t="s">
        <v>369</v>
      </c>
      <c r="D6" s="338" t="s">
        <v>370</v>
      </c>
      <c r="E6" s="338" t="s">
        <v>371</v>
      </c>
      <c r="F6" s="338" t="s">
        <v>372</v>
      </c>
      <c r="G6" s="338"/>
      <c r="H6" s="338"/>
      <c r="I6" s="339" t="s">
        <v>373</v>
      </c>
      <c r="J6" s="148"/>
      <c r="K6" s="335"/>
      <c r="L6" s="340" t="s">
        <v>374</v>
      </c>
      <c r="M6" s="338" t="s">
        <v>375</v>
      </c>
      <c r="N6" s="338" t="s">
        <v>376</v>
      </c>
      <c r="O6" s="338" t="s">
        <v>377</v>
      </c>
      <c r="P6" s="339" t="s">
        <v>378</v>
      </c>
    </row>
    <row r="7" customFormat="false" ht="29.25" hidden="false" customHeight="true" outlineLevel="0" collapsed="false">
      <c r="A7" s="341" t="s">
        <v>190</v>
      </c>
      <c r="B7" s="338"/>
      <c r="C7" s="338"/>
      <c r="D7" s="338"/>
      <c r="E7" s="338"/>
      <c r="F7" s="338" t="s">
        <v>379</v>
      </c>
      <c r="G7" s="338" t="s">
        <v>380</v>
      </c>
      <c r="H7" s="338" t="s">
        <v>381</v>
      </c>
      <c r="I7" s="339"/>
      <c r="J7" s="341" t="s">
        <v>190</v>
      </c>
      <c r="K7" s="335"/>
      <c r="L7" s="340"/>
      <c r="M7" s="338"/>
      <c r="N7" s="338"/>
      <c r="O7" s="338"/>
      <c r="P7" s="339"/>
    </row>
    <row r="8" customFormat="false" ht="29.25" hidden="false" customHeight="true" outlineLevel="0" collapsed="false">
      <c r="A8" s="341"/>
      <c r="B8" s="338"/>
      <c r="C8" s="338"/>
      <c r="D8" s="338"/>
      <c r="E8" s="338"/>
      <c r="F8" s="338"/>
      <c r="G8" s="338"/>
      <c r="H8" s="338"/>
      <c r="I8" s="339"/>
      <c r="J8" s="341"/>
      <c r="K8" s="335"/>
      <c r="L8" s="340"/>
      <c r="M8" s="338"/>
      <c r="N8" s="338"/>
      <c r="O8" s="338"/>
      <c r="P8" s="339"/>
    </row>
    <row r="9" customFormat="false" ht="30.75" hidden="false" customHeight="true" outlineLevel="0" collapsed="false">
      <c r="A9" s="342" t="n">
        <v>2008</v>
      </c>
      <c r="B9" s="343" t="n">
        <v>13</v>
      </c>
      <c r="C9" s="344" t="n">
        <v>120</v>
      </c>
      <c r="D9" s="344" t="n">
        <v>57</v>
      </c>
      <c r="E9" s="344" t="s">
        <v>35</v>
      </c>
      <c r="F9" s="344" t="s">
        <v>35</v>
      </c>
      <c r="G9" s="344" t="s">
        <v>35</v>
      </c>
      <c r="H9" s="344" t="n">
        <v>7</v>
      </c>
      <c r="I9" s="344" t="s">
        <v>35</v>
      </c>
      <c r="J9" s="345" t="n">
        <v>2008</v>
      </c>
      <c r="K9" s="346" t="s">
        <v>35</v>
      </c>
      <c r="L9" s="346" t="s">
        <v>35</v>
      </c>
      <c r="M9" s="346" t="s">
        <v>35</v>
      </c>
      <c r="N9" s="346" t="s">
        <v>35</v>
      </c>
      <c r="O9" s="347" t="n">
        <v>9</v>
      </c>
      <c r="P9" s="347" t="s">
        <v>35</v>
      </c>
    </row>
    <row r="10" customFormat="false" ht="30.75" hidden="false" customHeight="true" outlineLevel="0" collapsed="false">
      <c r="A10" s="342" t="n">
        <v>2009</v>
      </c>
      <c r="B10" s="344" t="n">
        <v>14</v>
      </c>
      <c r="C10" s="344" t="n">
        <v>104</v>
      </c>
      <c r="D10" s="344" t="n">
        <v>49</v>
      </c>
      <c r="E10" s="344" t="s">
        <v>35</v>
      </c>
      <c r="F10" s="344" t="s">
        <v>35</v>
      </c>
      <c r="G10" s="344" t="n">
        <v>9</v>
      </c>
      <c r="H10" s="344" t="s">
        <v>35</v>
      </c>
      <c r="I10" s="344" t="s">
        <v>35</v>
      </c>
      <c r="J10" s="342" t="n">
        <v>2009</v>
      </c>
      <c r="K10" s="346" t="s">
        <v>35</v>
      </c>
      <c r="L10" s="346" t="s">
        <v>35</v>
      </c>
      <c r="M10" s="346" t="s">
        <v>35</v>
      </c>
      <c r="N10" s="346" t="s">
        <v>35</v>
      </c>
      <c r="O10" s="347" t="n">
        <v>3</v>
      </c>
      <c r="P10" s="347" t="n">
        <v>1</v>
      </c>
    </row>
    <row r="11" customFormat="false" ht="30.75" hidden="false" customHeight="true" outlineLevel="0" collapsed="false">
      <c r="A11" s="342" t="n">
        <v>2010</v>
      </c>
      <c r="B11" s="344" t="n">
        <v>15</v>
      </c>
      <c r="C11" s="344" t="n">
        <v>100</v>
      </c>
      <c r="D11" s="344" t="n">
        <v>48</v>
      </c>
      <c r="E11" s="344" t="s">
        <v>35</v>
      </c>
      <c r="F11" s="344" t="s">
        <v>35</v>
      </c>
      <c r="G11" s="344" t="n">
        <v>9</v>
      </c>
      <c r="H11" s="344" t="s">
        <v>35</v>
      </c>
      <c r="I11" s="344" t="s">
        <v>35</v>
      </c>
      <c r="J11" s="342" t="n">
        <v>2010</v>
      </c>
      <c r="K11" s="346" t="s">
        <v>35</v>
      </c>
      <c r="L11" s="346" t="s">
        <v>35</v>
      </c>
      <c r="M11" s="346" t="s">
        <v>35</v>
      </c>
      <c r="N11" s="346" t="s">
        <v>35</v>
      </c>
      <c r="O11" s="347" t="n">
        <v>4</v>
      </c>
      <c r="P11" s="347" t="s">
        <v>35</v>
      </c>
    </row>
    <row r="12" customFormat="false" ht="30.75" hidden="false" customHeight="true" outlineLevel="0" collapsed="false">
      <c r="A12" s="342" t="n">
        <v>2011</v>
      </c>
      <c r="B12" s="344" t="n">
        <v>17</v>
      </c>
      <c r="C12" s="344" t="n">
        <v>120</v>
      </c>
      <c r="D12" s="344" t="n">
        <v>55</v>
      </c>
      <c r="E12" s="344" t="s">
        <v>35</v>
      </c>
      <c r="F12" s="344" t="s">
        <v>35</v>
      </c>
      <c r="G12" s="344" t="n">
        <v>8</v>
      </c>
      <c r="H12" s="344" t="s">
        <v>35</v>
      </c>
      <c r="I12" s="344" t="s">
        <v>35</v>
      </c>
      <c r="J12" s="342" t="n">
        <v>2011</v>
      </c>
      <c r="K12" s="346" t="s">
        <v>35</v>
      </c>
      <c r="L12" s="346" t="s">
        <v>35</v>
      </c>
      <c r="M12" s="346" t="n">
        <v>2</v>
      </c>
      <c r="N12" s="346" t="n">
        <v>6</v>
      </c>
      <c r="O12" s="347" t="n">
        <v>3</v>
      </c>
      <c r="P12" s="347" t="s">
        <v>35</v>
      </c>
    </row>
    <row r="13" customFormat="false" ht="30.75" hidden="false" customHeight="true" outlineLevel="0" collapsed="false">
      <c r="A13" s="348" t="n">
        <v>2012</v>
      </c>
      <c r="B13" s="349" t="n">
        <v>16</v>
      </c>
      <c r="C13" s="349" t="n">
        <v>133</v>
      </c>
      <c r="D13" s="349" t="n">
        <v>57</v>
      </c>
      <c r="E13" s="350" t="s">
        <v>35</v>
      </c>
      <c r="F13" s="350" t="s">
        <v>35</v>
      </c>
      <c r="G13" s="349" t="n">
        <v>8</v>
      </c>
      <c r="H13" s="349" t="n">
        <v>2</v>
      </c>
      <c r="I13" s="350" t="s">
        <v>35</v>
      </c>
      <c r="J13" s="348" t="n">
        <v>2012</v>
      </c>
      <c r="K13" s="351" t="s">
        <v>35</v>
      </c>
      <c r="L13" s="352" t="s">
        <v>35</v>
      </c>
      <c r="M13" s="352" t="n">
        <v>2</v>
      </c>
      <c r="N13" s="352" t="n">
        <v>1</v>
      </c>
      <c r="O13" s="352" t="s">
        <v>35</v>
      </c>
      <c r="P13" s="352" t="s">
        <v>35</v>
      </c>
    </row>
    <row r="14" customFormat="false" ht="35.25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53"/>
    </row>
    <row r="15" customFormat="false" ht="34.5" hidden="false" customHeight="true" outlineLevel="0" collapsed="false">
      <c r="A15" s="148" t="s">
        <v>362</v>
      </c>
      <c r="B15" s="335" t="s">
        <v>382</v>
      </c>
      <c r="C15" s="335"/>
      <c r="D15" s="335"/>
      <c r="E15" s="335"/>
      <c r="F15" s="335"/>
      <c r="G15" s="335"/>
      <c r="H15" s="336" t="s">
        <v>383</v>
      </c>
      <c r="I15" s="336"/>
      <c r="J15" s="148" t="s">
        <v>362</v>
      </c>
      <c r="K15" s="354" t="s">
        <v>384</v>
      </c>
      <c r="L15" s="354"/>
      <c r="M15" s="354"/>
      <c r="N15" s="354"/>
      <c r="O15" s="354"/>
      <c r="P15" s="354"/>
    </row>
    <row r="16" customFormat="false" ht="29.25" hidden="false" customHeight="true" outlineLevel="0" collapsed="false">
      <c r="A16" s="148"/>
      <c r="B16" s="340" t="s">
        <v>385</v>
      </c>
      <c r="C16" s="339" t="s">
        <v>386</v>
      </c>
      <c r="D16" s="338" t="s">
        <v>387</v>
      </c>
      <c r="E16" s="338" t="s">
        <v>388</v>
      </c>
      <c r="F16" s="338" t="s">
        <v>389</v>
      </c>
      <c r="G16" s="355" t="s">
        <v>390</v>
      </c>
      <c r="H16" s="338" t="s">
        <v>391</v>
      </c>
      <c r="I16" s="339" t="s">
        <v>392</v>
      </c>
      <c r="J16" s="148"/>
      <c r="K16" s="338" t="s">
        <v>393</v>
      </c>
      <c r="L16" s="338" t="s">
        <v>394</v>
      </c>
      <c r="M16" s="338" t="s">
        <v>395</v>
      </c>
      <c r="N16" s="339" t="s">
        <v>396</v>
      </c>
      <c r="O16" s="339" t="s">
        <v>397</v>
      </c>
      <c r="P16" s="339" t="s">
        <v>398</v>
      </c>
    </row>
    <row r="17" customFormat="false" ht="29.25" hidden="false" customHeight="true" outlineLevel="0" collapsed="false">
      <c r="A17" s="341" t="s">
        <v>190</v>
      </c>
      <c r="B17" s="340"/>
      <c r="C17" s="339"/>
      <c r="D17" s="338"/>
      <c r="E17" s="338"/>
      <c r="F17" s="338"/>
      <c r="G17" s="355"/>
      <c r="H17" s="338"/>
      <c r="I17" s="339"/>
      <c r="J17" s="341" t="s">
        <v>190</v>
      </c>
      <c r="K17" s="338"/>
      <c r="L17" s="338"/>
      <c r="M17" s="338"/>
      <c r="N17" s="339"/>
      <c r="O17" s="339"/>
      <c r="P17" s="339"/>
    </row>
    <row r="18" customFormat="false" ht="29.25" hidden="false" customHeight="true" outlineLevel="0" collapsed="false">
      <c r="A18" s="341"/>
      <c r="B18" s="340"/>
      <c r="C18" s="339"/>
      <c r="D18" s="338"/>
      <c r="E18" s="338"/>
      <c r="F18" s="338"/>
      <c r="G18" s="355"/>
      <c r="H18" s="338"/>
      <c r="I18" s="339"/>
      <c r="J18" s="341"/>
      <c r="K18" s="338"/>
      <c r="L18" s="338"/>
      <c r="M18" s="338"/>
      <c r="N18" s="339"/>
      <c r="O18" s="339"/>
      <c r="P18" s="339"/>
    </row>
    <row r="19" customFormat="false" ht="28.5" hidden="false" customHeight="true" outlineLevel="0" collapsed="false">
      <c r="A19" s="342" t="n">
        <v>2008</v>
      </c>
      <c r="B19" s="356" t="s">
        <v>35</v>
      </c>
      <c r="C19" s="356" t="n">
        <v>3</v>
      </c>
      <c r="D19" s="356" t="s">
        <v>35</v>
      </c>
      <c r="E19" s="356" t="s">
        <v>35</v>
      </c>
      <c r="F19" s="356" t="n">
        <v>1</v>
      </c>
      <c r="G19" s="356" t="n">
        <v>3</v>
      </c>
      <c r="H19" s="357" t="s">
        <v>35</v>
      </c>
      <c r="I19" s="357" t="s">
        <v>35</v>
      </c>
      <c r="J19" s="345" t="n">
        <v>2008</v>
      </c>
      <c r="K19" s="346" t="n">
        <v>5</v>
      </c>
      <c r="L19" s="346" t="s">
        <v>35</v>
      </c>
      <c r="M19" s="346" t="s">
        <v>35</v>
      </c>
      <c r="N19" s="346" t="s">
        <v>35</v>
      </c>
      <c r="O19" s="346" t="s">
        <v>35</v>
      </c>
      <c r="P19" s="346" t="s">
        <v>35</v>
      </c>
    </row>
    <row r="20" customFormat="false" ht="28.5" hidden="false" customHeight="true" outlineLevel="0" collapsed="false">
      <c r="A20" s="342" t="n">
        <v>2009</v>
      </c>
      <c r="B20" s="356" t="s">
        <v>35</v>
      </c>
      <c r="C20" s="356" t="s">
        <v>35</v>
      </c>
      <c r="D20" s="356" t="s">
        <v>35</v>
      </c>
      <c r="E20" s="356" t="s">
        <v>35</v>
      </c>
      <c r="F20" s="356" t="s">
        <v>35</v>
      </c>
      <c r="G20" s="356" t="n">
        <v>9</v>
      </c>
      <c r="H20" s="357" t="s">
        <v>35</v>
      </c>
      <c r="I20" s="357" t="s">
        <v>35</v>
      </c>
      <c r="J20" s="342" t="n">
        <v>2009</v>
      </c>
      <c r="K20" s="346" t="n">
        <v>9</v>
      </c>
      <c r="L20" s="346" t="s">
        <v>35</v>
      </c>
      <c r="M20" s="346" t="n">
        <v>5</v>
      </c>
      <c r="N20" s="346" t="s">
        <v>35</v>
      </c>
      <c r="O20" s="346" t="s">
        <v>35</v>
      </c>
      <c r="P20" s="346" t="s">
        <v>35</v>
      </c>
    </row>
    <row r="21" customFormat="false" ht="28.5" hidden="false" customHeight="true" outlineLevel="0" collapsed="false">
      <c r="A21" s="342" t="n">
        <v>2010</v>
      </c>
      <c r="B21" s="356" t="s">
        <v>35</v>
      </c>
      <c r="C21" s="356" t="s">
        <v>35</v>
      </c>
      <c r="D21" s="356" t="s">
        <v>35</v>
      </c>
      <c r="E21" s="356" t="s">
        <v>35</v>
      </c>
      <c r="F21" s="356" t="s">
        <v>35</v>
      </c>
      <c r="G21" s="356" t="n">
        <v>7</v>
      </c>
      <c r="H21" s="357" t="s">
        <v>35</v>
      </c>
      <c r="I21" s="357" t="s">
        <v>35</v>
      </c>
      <c r="J21" s="342" t="n">
        <v>2010</v>
      </c>
      <c r="K21" s="346" t="n">
        <v>13</v>
      </c>
      <c r="L21" s="346" t="s">
        <v>35</v>
      </c>
      <c r="M21" s="346" t="n">
        <v>1</v>
      </c>
      <c r="N21" s="346" t="s">
        <v>35</v>
      </c>
      <c r="O21" s="346" t="s">
        <v>35</v>
      </c>
      <c r="P21" s="346" t="s">
        <v>35</v>
      </c>
    </row>
    <row r="22" customFormat="false" ht="28.5" hidden="false" customHeight="true" outlineLevel="0" collapsed="false">
      <c r="A22" s="342" t="n">
        <v>2011</v>
      </c>
      <c r="B22" s="356" t="s">
        <v>35</v>
      </c>
      <c r="C22" s="356" t="s">
        <v>35</v>
      </c>
      <c r="D22" s="356" t="s">
        <v>35</v>
      </c>
      <c r="E22" s="356" t="n">
        <v>2</v>
      </c>
      <c r="F22" s="356" t="s">
        <v>35</v>
      </c>
      <c r="G22" s="356" t="n">
        <v>9</v>
      </c>
      <c r="H22" s="357" t="s">
        <v>35</v>
      </c>
      <c r="I22" s="357" t="n">
        <v>2</v>
      </c>
      <c r="J22" s="342" t="n">
        <v>2011</v>
      </c>
      <c r="K22" s="346" t="n">
        <v>14</v>
      </c>
      <c r="L22" s="346" t="s">
        <v>35</v>
      </c>
      <c r="M22" s="346" t="n">
        <v>1</v>
      </c>
      <c r="N22" s="346" t="s">
        <v>35</v>
      </c>
      <c r="O22" s="346" t="s">
        <v>35</v>
      </c>
      <c r="P22" s="346" t="s">
        <v>35</v>
      </c>
    </row>
    <row r="23" customFormat="false" ht="28.5" hidden="false" customHeight="true" outlineLevel="0" collapsed="false">
      <c r="A23" s="358" t="n">
        <v>2012</v>
      </c>
      <c r="B23" s="359" t="s">
        <v>35</v>
      </c>
      <c r="C23" s="360" t="s">
        <v>35</v>
      </c>
      <c r="D23" s="360" t="s">
        <v>35</v>
      </c>
      <c r="E23" s="361" t="n">
        <v>2</v>
      </c>
      <c r="F23" s="360" t="s">
        <v>35</v>
      </c>
      <c r="G23" s="361" t="n">
        <v>8</v>
      </c>
      <c r="H23" s="360" t="s">
        <v>35</v>
      </c>
      <c r="I23" s="361" t="n">
        <v>2</v>
      </c>
      <c r="J23" s="362" t="n">
        <v>2012</v>
      </c>
      <c r="K23" s="352" t="n">
        <v>13</v>
      </c>
      <c r="L23" s="352" t="s">
        <v>35</v>
      </c>
      <c r="M23" s="363" t="n">
        <v>1</v>
      </c>
      <c r="N23" s="352" t="s">
        <v>35</v>
      </c>
      <c r="O23" s="352" t="s">
        <v>35</v>
      </c>
      <c r="P23" s="352" t="s">
        <v>35</v>
      </c>
    </row>
    <row r="25" customFormat="false" ht="13.5" hidden="false" customHeight="true" outlineLevel="0" collapsed="false">
      <c r="A25" s="364" t="s">
        <v>399</v>
      </c>
      <c r="B25" s="364"/>
      <c r="C25" s="364"/>
      <c r="E25" s="365" t="s">
        <v>400</v>
      </c>
      <c r="F25" s="365"/>
      <c r="G25" s="365"/>
      <c r="H25" s="365"/>
      <c r="I25" s="365"/>
      <c r="J25" s="364" t="s">
        <v>399</v>
      </c>
      <c r="K25" s="364"/>
      <c r="L25" s="364"/>
      <c r="M25" s="365" t="s">
        <v>401</v>
      </c>
      <c r="N25" s="365"/>
      <c r="O25" s="365"/>
      <c r="P25" s="365"/>
    </row>
    <row r="26" customFormat="false" ht="13.5" hidden="false" customHeight="false" outlineLevel="0" collapsed="false">
      <c r="E26" s="365"/>
      <c r="F26" s="365"/>
      <c r="G26" s="365"/>
      <c r="H26" s="365"/>
      <c r="I26" s="365"/>
      <c r="M26" s="365"/>
      <c r="N26" s="365"/>
      <c r="O26" s="365"/>
      <c r="P26" s="365"/>
    </row>
    <row r="27" customFormat="false" ht="13.5" hidden="false" customHeight="false" outlineLevel="0" collapsed="false">
      <c r="E27" s="365"/>
      <c r="F27" s="365"/>
      <c r="G27" s="365"/>
      <c r="H27" s="365"/>
      <c r="I27" s="365"/>
      <c r="M27" s="365"/>
      <c r="N27" s="365"/>
      <c r="O27" s="365"/>
      <c r="P27" s="365"/>
    </row>
  </sheetData>
  <mergeCells count="54">
    <mergeCell ref="A1:I1"/>
    <mergeCell ref="J1:P1"/>
    <mergeCell ref="A2:I2"/>
    <mergeCell ref="J2:P2"/>
    <mergeCell ref="H4:I4"/>
    <mergeCell ref="O4:P4"/>
    <mergeCell ref="A5:A6"/>
    <mergeCell ref="B5:E5"/>
    <mergeCell ref="F5:I5"/>
    <mergeCell ref="J5:J6"/>
    <mergeCell ref="K5:K8"/>
    <mergeCell ref="L5:N5"/>
    <mergeCell ref="O5:P5"/>
    <mergeCell ref="B6:B8"/>
    <mergeCell ref="C6:C8"/>
    <mergeCell ref="D6:D8"/>
    <mergeCell ref="E6:E8"/>
    <mergeCell ref="F6:H6"/>
    <mergeCell ref="I6:I8"/>
    <mergeCell ref="L6:L8"/>
    <mergeCell ref="M6:M8"/>
    <mergeCell ref="N6:N8"/>
    <mergeCell ref="O6:O8"/>
    <mergeCell ref="P6:P8"/>
    <mergeCell ref="A7:A8"/>
    <mergeCell ref="F7:F8"/>
    <mergeCell ref="G7:G8"/>
    <mergeCell ref="H7:H8"/>
    <mergeCell ref="J7:J8"/>
    <mergeCell ref="A15:A16"/>
    <mergeCell ref="B15:G15"/>
    <mergeCell ref="H15:I15"/>
    <mergeCell ref="J15:J16"/>
    <mergeCell ref="K15:P15"/>
    <mergeCell ref="B16:B18"/>
    <mergeCell ref="C16:C18"/>
    <mergeCell ref="D16:D18"/>
    <mergeCell ref="E16:E18"/>
    <mergeCell ref="F16:F18"/>
    <mergeCell ref="G16:G18"/>
    <mergeCell ref="H16:H18"/>
    <mergeCell ref="I16:I18"/>
    <mergeCell ref="K16:K18"/>
    <mergeCell ref="L16:L18"/>
    <mergeCell ref="M16:M18"/>
    <mergeCell ref="N16:N18"/>
    <mergeCell ref="O16:O18"/>
    <mergeCell ref="P16:P18"/>
    <mergeCell ref="A17:A18"/>
    <mergeCell ref="J17:J18"/>
    <mergeCell ref="A25:C25"/>
    <mergeCell ref="E25:I27"/>
    <mergeCell ref="J25:L25"/>
    <mergeCell ref="M25:P27"/>
  </mergeCells>
  <printOptions headings="false" gridLines="false" gridLinesSet="true" horizontalCentered="false" verticalCentered="false"/>
  <pageMargins left="0.7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3" activeCellId="0" sqref="M13:T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7.77"/>
    <col collapsed="false" customWidth="true" hidden="false" outlineLevel="0" max="3" min="3" style="0" width="5.77"/>
    <col collapsed="false" customWidth="true" hidden="false" outlineLevel="0" max="4" min="4" style="0" width="7.77"/>
    <col collapsed="false" customWidth="true" hidden="false" outlineLevel="0" max="5" min="5" style="0" width="5.55"/>
    <col collapsed="false" customWidth="true" hidden="false" outlineLevel="0" max="6" min="6" style="0" width="7.66"/>
    <col collapsed="false" customWidth="true" hidden="false" outlineLevel="0" max="7" min="7" style="0" width="6.33"/>
    <col collapsed="false" customWidth="true" hidden="false" outlineLevel="0" max="8" min="8" style="0" width="7.77"/>
    <col collapsed="false" customWidth="true" hidden="false" outlineLevel="0" max="9" min="9" style="0" width="5.44"/>
    <col collapsed="false" customWidth="true" hidden="false" outlineLevel="0" max="10" min="10" style="0" width="7.77"/>
    <col collapsed="false" customWidth="true" hidden="false" outlineLevel="0" max="11" min="11" style="0" width="5.44"/>
    <col collapsed="false" customWidth="true" hidden="false" outlineLevel="0" max="14" min="14" style="0" width="7.55"/>
    <col collapsed="false" customWidth="true" hidden="false" outlineLevel="0" max="16" min="16" style="0" width="7.55"/>
    <col collapsed="false" customWidth="true" hidden="false" outlineLevel="0" max="18" min="18" style="0" width="7.55"/>
    <col collapsed="false" customWidth="true" hidden="false" outlineLevel="0" max="20" min="20" style="0" width="7.55"/>
  </cols>
  <sheetData>
    <row r="1" customFormat="false" ht="22.5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4</v>
      </c>
      <c r="M1" s="7"/>
      <c r="N1" s="7"/>
      <c r="O1" s="7"/>
      <c r="P1" s="7"/>
      <c r="Q1" s="7"/>
      <c r="R1" s="7"/>
      <c r="S1" s="7"/>
      <c r="T1" s="7"/>
    </row>
    <row r="2" customFormat="false" ht="30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6</v>
      </c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true" outlineLevel="0" collapsed="false">
      <c r="A3" s="8" t="s">
        <v>7</v>
      </c>
      <c r="B3" s="8"/>
      <c r="C3" s="8"/>
      <c r="D3" s="8"/>
      <c r="E3" s="9"/>
      <c r="F3" s="8"/>
      <c r="G3" s="8"/>
      <c r="H3" s="8"/>
      <c r="I3" s="8"/>
      <c r="J3" s="8"/>
      <c r="K3" s="10" t="s">
        <v>8</v>
      </c>
      <c r="L3" s="8" t="s">
        <v>7</v>
      </c>
      <c r="T3" s="10" t="s">
        <v>8</v>
      </c>
    </row>
    <row r="4" customFormat="false" ht="21.75" hidden="false" customHeight="true" outlineLevel="0" collapsed="false">
      <c r="A4" s="11" t="s">
        <v>9</v>
      </c>
      <c r="B4" s="12" t="s">
        <v>10</v>
      </c>
      <c r="C4" s="12"/>
      <c r="D4" s="13" t="s">
        <v>11</v>
      </c>
      <c r="E4" s="13"/>
      <c r="F4" s="13"/>
      <c r="G4" s="13"/>
      <c r="H4" s="13"/>
      <c r="I4" s="13"/>
      <c r="J4" s="13"/>
      <c r="K4" s="13"/>
      <c r="L4" s="11" t="s">
        <v>9</v>
      </c>
      <c r="M4" s="14" t="s">
        <v>12</v>
      </c>
      <c r="N4" s="14"/>
      <c r="O4" s="14"/>
      <c r="P4" s="14"/>
      <c r="Q4" s="14"/>
      <c r="R4" s="14"/>
      <c r="S4" s="14"/>
      <c r="T4" s="14"/>
    </row>
    <row r="5" customFormat="false" ht="16.5" hidden="false" customHeight="true" outlineLevel="0" collapsed="false">
      <c r="A5" s="11"/>
      <c r="B5" s="12"/>
      <c r="C5" s="12"/>
      <c r="D5" s="15" t="s">
        <v>13</v>
      </c>
      <c r="E5" s="15"/>
      <c r="F5" s="15" t="s">
        <v>14</v>
      </c>
      <c r="G5" s="15"/>
      <c r="H5" s="15" t="s">
        <v>15</v>
      </c>
      <c r="I5" s="15"/>
      <c r="J5" s="16" t="s">
        <v>16</v>
      </c>
      <c r="K5" s="16"/>
      <c r="L5" s="11"/>
      <c r="M5" s="16" t="s">
        <v>17</v>
      </c>
      <c r="N5" s="16"/>
      <c r="O5" s="16" t="s">
        <v>18</v>
      </c>
      <c r="P5" s="16"/>
      <c r="Q5" s="16" t="s">
        <v>19</v>
      </c>
      <c r="R5" s="16"/>
      <c r="S5" s="16" t="s">
        <v>20</v>
      </c>
      <c r="T5" s="16"/>
    </row>
    <row r="6" customFormat="false" ht="24" hidden="false" customHeight="true" outlineLevel="0" collapsed="false">
      <c r="A6" s="17" t="s">
        <v>21</v>
      </c>
      <c r="B6" s="12"/>
      <c r="C6" s="12"/>
      <c r="D6" s="18" t="s">
        <v>22</v>
      </c>
      <c r="E6" s="18"/>
      <c r="F6" s="18" t="s">
        <v>23</v>
      </c>
      <c r="G6" s="18"/>
      <c r="H6" s="18" t="s">
        <v>24</v>
      </c>
      <c r="I6" s="18"/>
      <c r="J6" s="19" t="s">
        <v>25</v>
      </c>
      <c r="K6" s="19"/>
      <c r="L6" s="17" t="s">
        <v>21</v>
      </c>
      <c r="M6" s="19" t="s">
        <v>26</v>
      </c>
      <c r="N6" s="19"/>
      <c r="O6" s="19" t="s">
        <v>27</v>
      </c>
      <c r="P6" s="19"/>
      <c r="Q6" s="19" t="s">
        <v>28</v>
      </c>
      <c r="R6" s="19"/>
      <c r="S6" s="19" t="s">
        <v>29</v>
      </c>
      <c r="T6" s="19"/>
    </row>
    <row r="7" customFormat="false" ht="13.5" hidden="false" customHeight="true" outlineLevel="0" collapsed="false">
      <c r="A7" s="17"/>
      <c r="B7" s="20" t="s">
        <v>30</v>
      </c>
      <c r="C7" s="21" t="s">
        <v>31</v>
      </c>
      <c r="D7" s="21" t="s">
        <v>30</v>
      </c>
      <c r="E7" s="21" t="s">
        <v>31</v>
      </c>
      <c r="F7" s="20" t="s">
        <v>30</v>
      </c>
      <c r="G7" s="21" t="s">
        <v>31</v>
      </c>
      <c r="H7" s="20" t="s">
        <v>30</v>
      </c>
      <c r="I7" s="21" t="s">
        <v>31</v>
      </c>
      <c r="J7" s="20" t="s">
        <v>30</v>
      </c>
      <c r="K7" s="21" t="s">
        <v>31</v>
      </c>
      <c r="L7" s="17"/>
      <c r="M7" s="21" t="s">
        <v>30</v>
      </c>
      <c r="N7" s="21" t="s">
        <v>31</v>
      </c>
      <c r="O7" s="20" t="s">
        <v>30</v>
      </c>
      <c r="P7" s="21" t="s">
        <v>31</v>
      </c>
      <c r="Q7" s="20" t="s">
        <v>30</v>
      </c>
      <c r="R7" s="21" t="s">
        <v>31</v>
      </c>
      <c r="S7" s="20" t="s">
        <v>30</v>
      </c>
      <c r="T7" s="21" t="s">
        <v>31</v>
      </c>
    </row>
    <row r="8" customFormat="false" ht="16.5" hidden="false" customHeight="true" outlineLevel="0" collapsed="false">
      <c r="A8" s="17"/>
      <c r="B8" s="22" t="s">
        <v>32</v>
      </c>
      <c r="C8" s="23" t="s">
        <v>33</v>
      </c>
      <c r="D8" s="22" t="s">
        <v>32</v>
      </c>
      <c r="E8" s="23" t="s">
        <v>33</v>
      </c>
      <c r="F8" s="22" t="s">
        <v>32</v>
      </c>
      <c r="G8" s="23" t="s">
        <v>33</v>
      </c>
      <c r="H8" s="22" t="s">
        <v>32</v>
      </c>
      <c r="I8" s="23" t="s">
        <v>33</v>
      </c>
      <c r="J8" s="22" t="s">
        <v>32</v>
      </c>
      <c r="K8" s="23" t="s">
        <v>33</v>
      </c>
      <c r="L8" s="17"/>
      <c r="M8" s="24" t="s">
        <v>32</v>
      </c>
      <c r="N8" s="23" t="s">
        <v>33</v>
      </c>
      <c r="O8" s="24" t="s">
        <v>32</v>
      </c>
      <c r="P8" s="23" t="s">
        <v>33</v>
      </c>
      <c r="Q8" s="24" t="s">
        <v>32</v>
      </c>
      <c r="R8" s="23" t="s">
        <v>33</v>
      </c>
      <c r="S8" s="24" t="s">
        <v>32</v>
      </c>
      <c r="T8" s="23" t="s">
        <v>33</v>
      </c>
    </row>
    <row r="9" customFormat="false" ht="16.5" hidden="false" customHeight="true" outlineLevel="0" collapsed="false">
      <c r="A9" s="25" t="n">
        <v>2008</v>
      </c>
      <c r="B9" s="26" t="n">
        <v>14711</v>
      </c>
      <c r="C9" s="27" t="n">
        <v>67368</v>
      </c>
      <c r="D9" s="27" t="n">
        <v>11721</v>
      </c>
      <c r="E9" s="27" t="n">
        <v>25600</v>
      </c>
      <c r="F9" s="27" t="n">
        <v>2469</v>
      </c>
      <c r="G9" s="27" t="n">
        <v>33655</v>
      </c>
      <c r="H9" s="27" t="n">
        <v>293</v>
      </c>
      <c r="I9" s="27" t="n">
        <v>7558</v>
      </c>
      <c r="J9" s="27" t="n">
        <v>228</v>
      </c>
      <c r="K9" s="27" t="n">
        <v>555</v>
      </c>
      <c r="L9" s="25" t="n">
        <v>2008</v>
      </c>
      <c r="M9" s="28" t="n">
        <v>14711</v>
      </c>
      <c r="N9" s="29" t="n">
        <v>67368</v>
      </c>
      <c r="O9" s="29" t="n">
        <v>13339</v>
      </c>
      <c r="P9" s="29" t="n">
        <v>43869</v>
      </c>
      <c r="Q9" s="29" t="n">
        <v>1148</v>
      </c>
      <c r="R9" s="29" t="n">
        <v>16574</v>
      </c>
      <c r="S9" s="29" t="n">
        <v>224</v>
      </c>
      <c r="T9" s="29" t="n">
        <v>6925</v>
      </c>
    </row>
    <row r="10" customFormat="false" ht="16.5" hidden="false" customHeight="true" outlineLevel="0" collapsed="false">
      <c r="A10" s="25" t="n">
        <v>2009</v>
      </c>
      <c r="B10" s="26" t="n">
        <v>14582</v>
      </c>
      <c r="C10" s="27" t="n">
        <v>67277</v>
      </c>
      <c r="D10" s="27" t="n">
        <v>11500</v>
      </c>
      <c r="E10" s="27" t="n">
        <v>25376</v>
      </c>
      <c r="F10" s="27" t="n">
        <v>2546</v>
      </c>
      <c r="G10" s="27" t="n">
        <v>33353</v>
      </c>
      <c r="H10" s="27" t="n">
        <v>304</v>
      </c>
      <c r="I10" s="27" t="n">
        <v>7867</v>
      </c>
      <c r="J10" s="27" t="n">
        <v>232</v>
      </c>
      <c r="K10" s="27" t="n">
        <v>681</v>
      </c>
      <c r="L10" s="25" t="n">
        <v>2009</v>
      </c>
      <c r="M10" s="30" t="n">
        <v>14582</v>
      </c>
      <c r="N10" s="29" t="n">
        <v>67277</v>
      </c>
      <c r="O10" s="29" t="n">
        <v>13193</v>
      </c>
      <c r="P10" s="29" t="n">
        <v>43705</v>
      </c>
      <c r="Q10" s="29" t="n">
        <v>1200</v>
      </c>
      <c r="R10" s="29" t="n">
        <v>15190</v>
      </c>
      <c r="S10" s="29" t="n">
        <v>189</v>
      </c>
      <c r="T10" s="29" t="n">
        <v>8382</v>
      </c>
    </row>
    <row r="11" customFormat="false" ht="16.5" hidden="false" customHeight="true" outlineLevel="0" collapsed="false">
      <c r="A11" s="31" t="n">
        <v>2010</v>
      </c>
      <c r="B11" s="28" t="n">
        <v>14630</v>
      </c>
      <c r="C11" s="29" t="n">
        <v>66994</v>
      </c>
      <c r="D11" s="29" t="n">
        <v>11461</v>
      </c>
      <c r="E11" s="29" t="n">
        <v>24792</v>
      </c>
      <c r="F11" s="29" t="n">
        <v>2596</v>
      </c>
      <c r="G11" s="29" t="n">
        <v>34100</v>
      </c>
      <c r="H11" s="29" t="n">
        <v>315</v>
      </c>
      <c r="I11" s="29" t="n">
        <v>7473</v>
      </c>
      <c r="J11" s="29" t="n">
        <v>258</v>
      </c>
      <c r="K11" s="29" t="n">
        <v>629</v>
      </c>
      <c r="L11" s="25" t="n">
        <v>2010</v>
      </c>
      <c r="M11" s="29" t="n">
        <f aca="false">B11</f>
        <v>14630</v>
      </c>
      <c r="N11" s="29" t="n">
        <f aca="false">C11</f>
        <v>66994</v>
      </c>
      <c r="O11" s="29" t="n">
        <v>13168</v>
      </c>
      <c r="P11" s="29" t="n">
        <v>42724</v>
      </c>
      <c r="Q11" s="29" t="n">
        <v>1207</v>
      </c>
      <c r="R11" s="29" t="n">
        <v>15437</v>
      </c>
      <c r="S11" s="29" t="n">
        <v>255</v>
      </c>
      <c r="T11" s="29" t="n">
        <v>8833</v>
      </c>
    </row>
    <row r="12" s="34" customFormat="true" ht="16.5" hidden="false" customHeight="true" outlineLevel="0" collapsed="false">
      <c r="A12" s="25" t="n">
        <v>2011</v>
      </c>
      <c r="B12" s="28" t="n">
        <v>14714</v>
      </c>
      <c r="C12" s="29" t="n">
        <v>69127</v>
      </c>
      <c r="D12" s="29" t="n">
        <v>11532</v>
      </c>
      <c r="E12" s="29" t="n">
        <v>25104</v>
      </c>
      <c r="F12" s="29" t="n">
        <v>2598</v>
      </c>
      <c r="G12" s="29" t="n">
        <v>36213</v>
      </c>
      <c r="H12" s="29" t="n">
        <v>320</v>
      </c>
      <c r="I12" s="29" t="n">
        <v>7043</v>
      </c>
      <c r="J12" s="29" t="n">
        <v>264</v>
      </c>
      <c r="K12" s="29" t="n">
        <v>767</v>
      </c>
      <c r="L12" s="32" t="n">
        <v>2011</v>
      </c>
      <c r="M12" s="33" t="n">
        <v>14714</v>
      </c>
      <c r="N12" s="33" t="n">
        <v>69127</v>
      </c>
      <c r="O12" s="33" t="n">
        <v>13326</v>
      </c>
      <c r="P12" s="33" t="n">
        <v>45323</v>
      </c>
      <c r="Q12" s="33" t="n">
        <v>1132</v>
      </c>
      <c r="R12" s="33" t="n">
        <v>13694</v>
      </c>
      <c r="S12" s="33" t="n">
        <v>256</v>
      </c>
      <c r="T12" s="33" t="n">
        <v>10110</v>
      </c>
    </row>
    <row r="13" customFormat="false" ht="16.5" hidden="false" customHeight="true" outlineLevel="0" collapsed="false">
      <c r="A13" s="35" t="n">
        <v>2012</v>
      </c>
      <c r="B13" s="36" t="n">
        <v>15247</v>
      </c>
      <c r="C13" s="37" t="n">
        <v>72112</v>
      </c>
      <c r="D13" s="37" t="n">
        <v>11722</v>
      </c>
      <c r="E13" s="37" t="n">
        <v>25888</v>
      </c>
      <c r="F13" s="37" t="n">
        <v>2929</v>
      </c>
      <c r="G13" s="37" t="n">
        <v>38460</v>
      </c>
      <c r="H13" s="37" t="n">
        <v>331</v>
      </c>
      <c r="I13" s="37" t="n">
        <v>6907</v>
      </c>
      <c r="J13" s="37" t="n">
        <v>265</v>
      </c>
      <c r="K13" s="37" t="n">
        <v>857</v>
      </c>
      <c r="L13" s="35" t="n">
        <v>2012</v>
      </c>
      <c r="M13" s="38" t="n">
        <v>15247</v>
      </c>
      <c r="N13" s="39" t="n">
        <v>72112</v>
      </c>
      <c r="O13" s="39" t="n">
        <v>13736</v>
      </c>
      <c r="P13" s="39" t="n">
        <v>46285</v>
      </c>
      <c r="Q13" s="39" t="n">
        <v>1279</v>
      </c>
      <c r="R13" s="39" t="n">
        <v>16001</v>
      </c>
      <c r="S13" s="39" t="n">
        <v>232</v>
      </c>
      <c r="T13" s="39" t="n">
        <v>9826</v>
      </c>
    </row>
    <row r="14" customFormat="false" ht="10.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0"/>
      <c r="M14" s="43"/>
      <c r="N14" s="43"/>
      <c r="O14" s="44"/>
      <c r="P14" s="44"/>
      <c r="Q14" s="44"/>
      <c r="R14" s="44"/>
      <c r="S14" s="44"/>
      <c r="T14" s="44"/>
    </row>
    <row r="15" customFormat="false" ht="21" hidden="false" customHeight="false" outlineLevel="0" collapsed="false">
      <c r="A15" s="45" t="s">
        <v>34</v>
      </c>
      <c r="B15" s="46" t="n">
        <v>37</v>
      </c>
      <c r="C15" s="47" t="n">
        <v>1479</v>
      </c>
      <c r="D15" s="47" t="s">
        <v>35</v>
      </c>
      <c r="E15" s="47" t="s">
        <v>35</v>
      </c>
      <c r="F15" s="47" t="n">
        <v>37</v>
      </c>
      <c r="G15" s="47" t="n">
        <v>1479</v>
      </c>
      <c r="H15" s="47" t="s">
        <v>35</v>
      </c>
      <c r="I15" s="47" t="s">
        <v>35</v>
      </c>
      <c r="J15" s="47" t="s">
        <v>35</v>
      </c>
      <c r="K15" s="47" t="s">
        <v>35</v>
      </c>
      <c r="L15" s="48" t="s">
        <v>36</v>
      </c>
      <c r="M15" s="49" t="n">
        <v>37</v>
      </c>
      <c r="N15" s="50" t="n">
        <v>1479</v>
      </c>
      <c r="O15" s="50" t="n">
        <v>31</v>
      </c>
      <c r="P15" s="50" t="n">
        <v>987</v>
      </c>
      <c r="Q15" s="50" t="n">
        <v>4</v>
      </c>
      <c r="R15" s="50" t="n">
        <v>329</v>
      </c>
      <c r="S15" s="50" t="n">
        <v>2</v>
      </c>
      <c r="T15" s="50" t="n">
        <v>163</v>
      </c>
    </row>
    <row r="16" customFormat="false" ht="16.5" hidden="false" customHeight="true" outlineLevel="0" collapsed="false">
      <c r="A16" s="45" t="s">
        <v>37</v>
      </c>
      <c r="B16" s="46" t="n">
        <v>1</v>
      </c>
      <c r="C16" s="47" t="n">
        <v>14</v>
      </c>
      <c r="D16" s="47" t="s">
        <v>35</v>
      </c>
      <c r="E16" s="47" t="s">
        <v>35</v>
      </c>
      <c r="F16" s="47" t="n">
        <v>1</v>
      </c>
      <c r="G16" s="47" t="n">
        <v>14</v>
      </c>
      <c r="H16" s="47" t="s">
        <v>35</v>
      </c>
      <c r="I16" s="47" t="s">
        <v>35</v>
      </c>
      <c r="J16" s="47" t="s">
        <v>35</v>
      </c>
      <c r="K16" s="47" t="s">
        <v>35</v>
      </c>
      <c r="L16" s="48" t="s">
        <v>37</v>
      </c>
      <c r="M16" s="49" t="n">
        <v>1</v>
      </c>
      <c r="N16" s="50" t="n">
        <v>14</v>
      </c>
      <c r="O16" s="50" t="n">
        <v>1</v>
      </c>
      <c r="P16" s="50" t="n">
        <v>14</v>
      </c>
      <c r="Q16" s="50" t="s">
        <v>35</v>
      </c>
      <c r="R16" s="50" t="s">
        <v>35</v>
      </c>
      <c r="S16" s="50" t="s">
        <v>35</v>
      </c>
      <c r="T16" s="50" t="s">
        <v>35</v>
      </c>
    </row>
    <row r="17" customFormat="false" ht="16.5" hidden="false" customHeight="true" outlineLevel="0" collapsed="false">
      <c r="A17" s="45" t="s">
        <v>38</v>
      </c>
      <c r="B17" s="46" t="n">
        <v>766</v>
      </c>
      <c r="C17" s="47" t="n">
        <v>1513</v>
      </c>
      <c r="D17" s="47" t="n">
        <v>750</v>
      </c>
      <c r="E17" s="47" t="n">
        <v>1415</v>
      </c>
      <c r="F17" s="47" t="n">
        <v>15</v>
      </c>
      <c r="G17" s="47" t="n">
        <v>83</v>
      </c>
      <c r="H17" s="47" t="s">
        <v>35</v>
      </c>
      <c r="I17" s="47" t="s">
        <v>35</v>
      </c>
      <c r="J17" s="47" t="n">
        <v>1</v>
      </c>
      <c r="K17" s="47" t="n">
        <v>15</v>
      </c>
      <c r="L17" s="48" t="s">
        <v>38</v>
      </c>
      <c r="M17" s="49" t="n">
        <v>766</v>
      </c>
      <c r="N17" s="50" t="n">
        <v>1513</v>
      </c>
      <c r="O17" s="50" t="n">
        <v>761</v>
      </c>
      <c r="P17" s="50" t="n">
        <v>1477</v>
      </c>
      <c r="Q17" s="50" t="n">
        <v>3</v>
      </c>
      <c r="R17" s="50" t="n">
        <v>14</v>
      </c>
      <c r="S17" s="50" t="n">
        <v>2</v>
      </c>
      <c r="T17" s="50" t="n">
        <v>22</v>
      </c>
    </row>
    <row r="18" customFormat="false" ht="21" hidden="false" customHeight="false" outlineLevel="0" collapsed="false">
      <c r="A18" s="51" t="s">
        <v>39</v>
      </c>
      <c r="B18" s="46" t="n">
        <v>1</v>
      </c>
      <c r="C18" s="47" t="n">
        <v>36</v>
      </c>
      <c r="D18" s="47" t="s">
        <v>35</v>
      </c>
      <c r="E18" s="47" t="s">
        <v>35</v>
      </c>
      <c r="F18" s="47" t="s">
        <v>35</v>
      </c>
      <c r="G18" s="47" t="s">
        <v>35</v>
      </c>
      <c r="H18" s="47" t="n">
        <v>1</v>
      </c>
      <c r="I18" s="47" t="n">
        <v>36</v>
      </c>
      <c r="J18" s="47" t="s">
        <v>35</v>
      </c>
      <c r="K18" s="47" t="s">
        <v>35</v>
      </c>
      <c r="L18" s="52" t="s">
        <v>40</v>
      </c>
      <c r="M18" s="49" t="n">
        <v>1</v>
      </c>
      <c r="N18" s="50" t="n">
        <v>36</v>
      </c>
      <c r="O18" s="50" t="n">
        <v>1</v>
      </c>
      <c r="P18" s="50" t="n">
        <v>36</v>
      </c>
      <c r="Q18" s="50" t="s">
        <v>35</v>
      </c>
      <c r="R18" s="50" t="s">
        <v>35</v>
      </c>
      <c r="S18" s="50" t="s">
        <v>35</v>
      </c>
      <c r="T18" s="50" t="s">
        <v>35</v>
      </c>
    </row>
    <row r="19" customFormat="false" ht="33.75" hidden="false" customHeight="true" outlineLevel="0" collapsed="false">
      <c r="A19" s="51" t="s">
        <v>41</v>
      </c>
      <c r="B19" s="46" t="n">
        <v>11</v>
      </c>
      <c r="C19" s="47" t="n">
        <v>194</v>
      </c>
      <c r="D19" s="47" t="n">
        <v>2</v>
      </c>
      <c r="E19" s="47" t="n">
        <v>15</v>
      </c>
      <c r="F19" s="47" t="n">
        <v>8</v>
      </c>
      <c r="G19" s="47" t="n">
        <v>118</v>
      </c>
      <c r="H19" s="47" t="n">
        <v>1</v>
      </c>
      <c r="I19" s="47" t="n">
        <v>61</v>
      </c>
      <c r="J19" s="47" t="s">
        <v>35</v>
      </c>
      <c r="K19" s="47" t="s">
        <v>35</v>
      </c>
      <c r="L19" s="52" t="s">
        <v>41</v>
      </c>
      <c r="M19" s="49" t="n">
        <v>11</v>
      </c>
      <c r="N19" s="50" t="n">
        <v>194</v>
      </c>
      <c r="O19" s="50" t="n">
        <v>10</v>
      </c>
      <c r="P19" s="50" t="n">
        <v>133</v>
      </c>
      <c r="Q19" s="50" t="n">
        <v>1</v>
      </c>
      <c r="R19" s="50" t="n">
        <v>61</v>
      </c>
      <c r="S19" s="50" t="s">
        <v>35</v>
      </c>
      <c r="T19" s="50" t="s">
        <v>35</v>
      </c>
    </row>
    <row r="20" customFormat="false" ht="16.5" hidden="false" customHeight="true" outlineLevel="0" collapsed="false">
      <c r="A20" s="45" t="s">
        <v>42</v>
      </c>
      <c r="B20" s="46" t="n">
        <v>117</v>
      </c>
      <c r="C20" s="47" t="n">
        <v>4204</v>
      </c>
      <c r="D20" s="47" t="n">
        <v>64</v>
      </c>
      <c r="E20" s="47" t="n">
        <v>223</v>
      </c>
      <c r="F20" s="47" t="n">
        <v>52</v>
      </c>
      <c r="G20" s="47" t="n">
        <v>975</v>
      </c>
      <c r="H20" s="47" t="s">
        <v>35</v>
      </c>
      <c r="I20" s="47" t="s">
        <v>35</v>
      </c>
      <c r="J20" s="47" t="n">
        <v>1</v>
      </c>
      <c r="K20" s="47" t="n">
        <v>6</v>
      </c>
      <c r="L20" s="48" t="s">
        <v>42</v>
      </c>
      <c r="M20" s="49" t="n">
        <v>117</v>
      </c>
      <c r="N20" s="50" t="n">
        <v>4204</v>
      </c>
      <c r="O20" s="50" t="n">
        <v>106</v>
      </c>
      <c r="P20" s="50" t="n">
        <v>2300</v>
      </c>
      <c r="Q20" s="50" t="n">
        <v>6</v>
      </c>
      <c r="R20" s="50" t="n">
        <v>21</v>
      </c>
      <c r="S20" s="50" t="n">
        <v>5</v>
      </c>
      <c r="T20" s="50" t="n">
        <v>1883</v>
      </c>
    </row>
    <row r="21" customFormat="false" ht="21" hidden="false" customHeight="false" outlineLevel="0" collapsed="false">
      <c r="A21" s="51" t="s">
        <v>43</v>
      </c>
      <c r="B21" s="46" t="n">
        <v>6033</v>
      </c>
      <c r="C21" s="47" t="n">
        <v>13708</v>
      </c>
      <c r="D21" s="47" t="n">
        <v>5308</v>
      </c>
      <c r="E21" s="47" t="n">
        <v>9556</v>
      </c>
      <c r="F21" s="47" t="n">
        <v>709</v>
      </c>
      <c r="G21" s="47" t="n">
        <v>4083</v>
      </c>
      <c r="H21" s="47" t="n">
        <v>11</v>
      </c>
      <c r="I21" s="47" t="n">
        <v>59</v>
      </c>
      <c r="J21" s="47" t="n">
        <v>5</v>
      </c>
      <c r="K21" s="47" t="n">
        <v>10</v>
      </c>
      <c r="L21" s="52" t="s">
        <v>44</v>
      </c>
      <c r="M21" s="49" t="n">
        <v>6033</v>
      </c>
      <c r="N21" s="50" t="n">
        <v>13708</v>
      </c>
      <c r="O21" s="50" t="n">
        <v>5667</v>
      </c>
      <c r="P21" s="50" t="n">
        <v>10975</v>
      </c>
      <c r="Q21" s="50" t="n">
        <v>322</v>
      </c>
      <c r="R21" s="50" t="n">
        <v>2273</v>
      </c>
      <c r="S21" s="50" t="n">
        <v>44</v>
      </c>
      <c r="T21" s="50" t="n">
        <v>460</v>
      </c>
    </row>
    <row r="22" customFormat="false" ht="16.5" hidden="false" customHeight="true" outlineLevel="0" collapsed="false">
      <c r="A22" s="45" t="s">
        <v>45</v>
      </c>
      <c r="B22" s="46" t="n">
        <v>2297</v>
      </c>
      <c r="C22" s="47" t="n">
        <v>19537</v>
      </c>
      <c r="D22" s="47" t="n">
        <v>886</v>
      </c>
      <c r="E22" s="47" t="n">
        <v>2381</v>
      </c>
      <c r="F22" s="47" t="n">
        <v>1335</v>
      </c>
      <c r="G22" s="47" t="n">
        <v>16181</v>
      </c>
      <c r="H22" s="47" t="n">
        <v>73</v>
      </c>
      <c r="I22" s="47" t="n">
        <v>930</v>
      </c>
      <c r="J22" s="47" t="n">
        <v>3</v>
      </c>
      <c r="K22" s="47" t="n">
        <v>45</v>
      </c>
      <c r="L22" s="48" t="s">
        <v>45</v>
      </c>
      <c r="M22" s="49" t="n">
        <v>2297</v>
      </c>
      <c r="N22" s="50" t="n">
        <v>1537</v>
      </c>
      <c r="O22" s="50" t="n">
        <v>1743</v>
      </c>
      <c r="P22" s="50" t="n">
        <v>9878</v>
      </c>
      <c r="Q22" s="50" t="n">
        <v>446</v>
      </c>
      <c r="R22" s="50" t="n">
        <v>4746</v>
      </c>
      <c r="S22" s="50" t="n">
        <v>108</v>
      </c>
      <c r="T22" s="50" t="n">
        <v>4913</v>
      </c>
    </row>
    <row r="23" customFormat="false" ht="21" hidden="false" customHeight="false" outlineLevel="0" collapsed="false">
      <c r="A23" s="45" t="s">
        <v>46</v>
      </c>
      <c r="B23" s="46" t="n">
        <v>2693</v>
      </c>
      <c r="C23" s="47" t="n">
        <v>8385</v>
      </c>
      <c r="D23" s="47" t="n">
        <v>2606</v>
      </c>
      <c r="E23" s="47" t="n">
        <v>7090</v>
      </c>
      <c r="F23" s="47" t="n">
        <v>82</v>
      </c>
      <c r="G23" s="47" t="n">
        <v>1284</v>
      </c>
      <c r="H23" s="47" t="n">
        <v>2</v>
      </c>
      <c r="I23" s="47" t="n">
        <v>7</v>
      </c>
      <c r="J23" s="47" t="n">
        <v>3</v>
      </c>
      <c r="K23" s="47" t="n">
        <v>4</v>
      </c>
      <c r="L23" s="48" t="s">
        <v>46</v>
      </c>
      <c r="M23" s="49" t="n">
        <v>2693</v>
      </c>
      <c r="N23" s="50" t="n">
        <v>8385</v>
      </c>
      <c r="O23" s="50" t="n">
        <v>2624</v>
      </c>
      <c r="P23" s="50" t="n">
        <v>7390</v>
      </c>
      <c r="Q23" s="50" t="n">
        <v>65</v>
      </c>
      <c r="R23" s="50" t="n">
        <v>796</v>
      </c>
      <c r="S23" s="50" t="n">
        <v>4</v>
      </c>
      <c r="T23" s="50" t="n">
        <v>199</v>
      </c>
    </row>
    <row r="24" customFormat="false" ht="31.5" hidden="false" customHeight="false" outlineLevel="0" collapsed="false">
      <c r="A24" s="51" t="s">
        <v>47</v>
      </c>
      <c r="B24" s="46" t="n">
        <v>101</v>
      </c>
      <c r="C24" s="47" t="n">
        <v>1380</v>
      </c>
      <c r="D24" s="47" t="n">
        <v>51</v>
      </c>
      <c r="E24" s="47" t="n">
        <v>143</v>
      </c>
      <c r="F24" s="47" t="n">
        <v>43</v>
      </c>
      <c r="G24" s="47" t="n">
        <v>1066</v>
      </c>
      <c r="H24" s="47" t="n">
        <v>6</v>
      </c>
      <c r="I24" s="47" t="n">
        <v>170</v>
      </c>
      <c r="J24" s="47" t="n">
        <v>1</v>
      </c>
      <c r="K24" s="47" t="n">
        <v>1</v>
      </c>
      <c r="L24" s="52" t="s">
        <v>47</v>
      </c>
      <c r="M24" s="49" t="n">
        <v>101</v>
      </c>
      <c r="N24" s="50" t="n">
        <v>1380</v>
      </c>
      <c r="O24" s="50" t="n">
        <v>71</v>
      </c>
      <c r="P24" s="50" t="n">
        <v>506</v>
      </c>
      <c r="Q24" s="50" t="n">
        <v>28</v>
      </c>
      <c r="R24" s="50" t="n">
        <v>723</v>
      </c>
      <c r="S24" s="50" t="n">
        <v>2</v>
      </c>
      <c r="T24" s="50" t="n">
        <v>151</v>
      </c>
    </row>
    <row r="25" customFormat="false" ht="21" hidden="false" customHeight="false" outlineLevel="0" collapsed="false">
      <c r="A25" s="45" t="s">
        <v>48</v>
      </c>
      <c r="B25" s="46" t="n">
        <v>279</v>
      </c>
      <c r="C25" s="47" t="n">
        <v>4043</v>
      </c>
      <c r="D25" s="47" t="n">
        <v>59</v>
      </c>
      <c r="E25" s="47" t="n">
        <v>96</v>
      </c>
      <c r="F25" s="47" t="n">
        <v>183</v>
      </c>
      <c r="G25" s="47" t="n">
        <v>3462</v>
      </c>
      <c r="H25" s="47" t="n">
        <v>36</v>
      </c>
      <c r="I25" s="47" t="n">
        <v>483</v>
      </c>
      <c r="J25" s="47" t="n">
        <v>1</v>
      </c>
      <c r="K25" s="47" t="n">
        <v>2</v>
      </c>
      <c r="L25" s="48" t="s">
        <v>48</v>
      </c>
      <c r="M25" s="49" t="n">
        <v>279</v>
      </c>
      <c r="N25" s="50" t="n">
        <v>4043</v>
      </c>
      <c r="O25" s="50" t="n">
        <v>98</v>
      </c>
      <c r="P25" s="50" t="n">
        <v>505</v>
      </c>
      <c r="Q25" s="50" t="n">
        <v>170</v>
      </c>
      <c r="R25" s="50" t="n">
        <v>3209</v>
      </c>
      <c r="S25" s="50" t="n">
        <v>11</v>
      </c>
      <c r="T25" s="50" t="n">
        <v>329</v>
      </c>
    </row>
    <row r="26" customFormat="false" ht="21" hidden="false" customHeight="false" outlineLevel="0" collapsed="false">
      <c r="A26" s="45" t="s">
        <v>49</v>
      </c>
      <c r="B26" s="46" t="n">
        <v>315</v>
      </c>
      <c r="C26" s="47" t="n">
        <v>880</v>
      </c>
      <c r="D26" s="47" t="n">
        <v>192</v>
      </c>
      <c r="E26" s="47" t="n">
        <v>371</v>
      </c>
      <c r="F26" s="47" t="n">
        <v>80</v>
      </c>
      <c r="G26" s="47" t="n">
        <v>306</v>
      </c>
      <c r="H26" s="47" t="n">
        <v>10</v>
      </c>
      <c r="I26" s="47" t="n">
        <v>84</v>
      </c>
      <c r="J26" s="47" t="n">
        <v>33</v>
      </c>
      <c r="K26" s="47" t="n">
        <v>119</v>
      </c>
      <c r="L26" s="48" t="s">
        <v>50</v>
      </c>
      <c r="M26" s="49" t="n">
        <v>315</v>
      </c>
      <c r="N26" s="50" t="n">
        <v>880</v>
      </c>
      <c r="O26" s="50" t="n">
        <v>275</v>
      </c>
      <c r="P26" s="50" t="n">
        <v>699</v>
      </c>
      <c r="Q26" s="50" t="n">
        <v>35</v>
      </c>
      <c r="R26" s="50" t="n">
        <v>144</v>
      </c>
      <c r="S26" s="50" t="n">
        <v>5</v>
      </c>
      <c r="T26" s="50" t="n">
        <v>37</v>
      </c>
    </row>
    <row r="27" customFormat="false" ht="21" hidden="false" customHeight="false" outlineLevel="0" collapsed="false">
      <c r="A27" s="51" t="s">
        <v>51</v>
      </c>
      <c r="B27" s="46" t="n">
        <v>335</v>
      </c>
      <c r="C27" s="47" t="n">
        <v>2609</v>
      </c>
      <c r="D27" s="47" t="n">
        <v>245</v>
      </c>
      <c r="E27" s="47" t="n">
        <v>688</v>
      </c>
      <c r="F27" s="47" t="n">
        <v>70</v>
      </c>
      <c r="G27" s="47" t="n">
        <v>1575</v>
      </c>
      <c r="H27" s="47" t="n">
        <v>18</v>
      </c>
      <c r="I27" s="47" t="n">
        <v>344</v>
      </c>
      <c r="J27" s="47" t="n">
        <v>2</v>
      </c>
      <c r="K27" s="47" t="n">
        <v>2</v>
      </c>
      <c r="L27" s="52" t="s">
        <v>51</v>
      </c>
      <c r="M27" s="49" t="n">
        <v>335</v>
      </c>
      <c r="N27" s="50" t="n">
        <v>2609</v>
      </c>
      <c r="O27" s="50" t="n">
        <v>297</v>
      </c>
      <c r="P27" s="50" t="n">
        <v>1633</v>
      </c>
      <c r="Q27" s="50" t="n">
        <v>25</v>
      </c>
      <c r="R27" s="50" t="n">
        <v>255</v>
      </c>
      <c r="S27" s="50" t="n">
        <v>13</v>
      </c>
      <c r="T27" s="50" t="n">
        <v>721</v>
      </c>
    </row>
    <row r="28" customFormat="false" ht="31.5" hidden="false" customHeight="false" outlineLevel="0" collapsed="false">
      <c r="A28" s="51" t="s">
        <v>52</v>
      </c>
      <c r="B28" s="46" t="n">
        <v>390</v>
      </c>
      <c r="C28" s="47" t="n">
        <v>4789</v>
      </c>
      <c r="D28" s="47" t="n">
        <v>104</v>
      </c>
      <c r="E28" s="47" t="n">
        <v>333</v>
      </c>
      <c r="F28" s="47" t="n">
        <v>276</v>
      </c>
      <c r="G28" s="47" t="n">
        <v>4358</v>
      </c>
      <c r="H28" s="47" t="n">
        <v>5</v>
      </c>
      <c r="I28" s="47" t="n">
        <v>86</v>
      </c>
      <c r="J28" s="47" t="n">
        <v>5</v>
      </c>
      <c r="K28" s="47" t="n">
        <v>12</v>
      </c>
      <c r="L28" s="52" t="s">
        <v>52</v>
      </c>
      <c r="M28" s="49" t="n">
        <v>390</v>
      </c>
      <c r="N28" s="50" t="n">
        <v>4789</v>
      </c>
      <c r="O28" s="50" t="n">
        <v>284</v>
      </c>
      <c r="P28" s="50" t="n">
        <v>2263</v>
      </c>
      <c r="Q28" s="50" t="n">
        <v>87</v>
      </c>
      <c r="R28" s="50" t="n">
        <v>1921</v>
      </c>
      <c r="S28" s="50" t="n">
        <v>19</v>
      </c>
      <c r="T28" s="50" t="n">
        <v>605</v>
      </c>
    </row>
    <row r="29" customFormat="false" ht="21" hidden="false" customHeight="true" outlineLevel="0" collapsed="false">
      <c r="A29" s="51" t="s">
        <v>53</v>
      </c>
      <c r="B29" s="46" t="n">
        <v>36</v>
      </c>
      <c r="C29" s="47" t="n">
        <v>2563</v>
      </c>
      <c r="D29" s="47" t="s">
        <v>35</v>
      </c>
      <c r="E29" s="47" t="s">
        <v>35</v>
      </c>
      <c r="F29" s="47" t="s">
        <v>35</v>
      </c>
      <c r="G29" s="47" t="s">
        <v>35</v>
      </c>
      <c r="H29" s="47" t="n">
        <v>36</v>
      </c>
      <c r="I29" s="47" t="n">
        <v>2563</v>
      </c>
      <c r="J29" s="47" t="s">
        <v>35</v>
      </c>
      <c r="K29" s="47" t="s">
        <v>35</v>
      </c>
      <c r="L29" s="52" t="s">
        <v>53</v>
      </c>
      <c r="M29" s="49" t="n">
        <v>36</v>
      </c>
      <c r="N29" s="50" t="n">
        <v>2563</v>
      </c>
      <c r="O29" s="50" t="n">
        <v>33</v>
      </c>
      <c r="P29" s="50" t="n">
        <v>2534</v>
      </c>
      <c r="Q29" s="50" t="n">
        <v>2</v>
      </c>
      <c r="R29" s="50" t="n">
        <v>8</v>
      </c>
      <c r="S29" s="50" t="n">
        <v>1</v>
      </c>
      <c r="T29" s="50" t="n">
        <v>21</v>
      </c>
    </row>
    <row r="30" customFormat="false" ht="16.5" hidden="false" customHeight="true" outlineLevel="0" collapsed="false">
      <c r="A30" s="51" t="s">
        <v>54</v>
      </c>
      <c r="B30" s="46" t="n">
        <v>193</v>
      </c>
      <c r="C30" s="47" t="n">
        <v>1309</v>
      </c>
      <c r="D30" s="47" t="n">
        <v>156</v>
      </c>
      <c r="E30" s="47" t="n">
        <v>383</v>
      </c>
      <c r="F30" s="47" t="n">
        <v>10</v>
      </c>
      <c r="G30" s="47" t="n">
        <v>212</v>
      </c>
      <c r="H30" s="47" t="n">
        <v>17</v>
      </c>
      <c r="I30" s="47" t="n">
        <v>650</v>
      </c>
      <c r="J30" s="47" t="n">
        <v>10</v>
      </c>
      <c r="K30" s="47" t="n">
        <v>64</v>
      </c>
      <c r="L30" s="52" t="s">
        <v>54</v>
      </c>
      <c r="M30" s="49" t="n">
        <v>193</v>
      </c>
      <c r="N30" s="50" t="n">
        <v>1309</v>
      </c>
      <c r="O30" s="50" t="n">
        <v>176</v>
      </c>
      <c r="P30" s="50" t="n">
        <v>790</v>
      </c>
      <c r="Q30" s="50" t="n">
        <v>14</v>
      </c>
      <c r="R30" s="50" t="n">
        <v>366</v>
      </c>
      <c r="S30" s="50" t="n">
        <v>3</v>
      </c>
      <c r="T30" s="50" t="n">
        <v>153</v>
      </c>
    </row>
    <row r="31" customFormat="false" ht="21" hidden="false" customHeight="false" outlineLevel="0" collapsed="false">
      <c r="A31" s="51" t="s">
        <v>55</v>
      </c>
      <c r="B31" s="46" t="n">
        <v>217</v>
      </c>
      <c r="C31" s="47" t="n">
        <v>2108</v>
      </c>
      <c r="D31" s="47" t="n">
        <v>174</v>
      </c>
      <c r="E31" s="47" t="n">
        <v>1047</v>
      </c>
      <c r="F31" s="47" t="s">
        <v>35</v>
      </c>
      <c r="G31" s="47" t="s">
        <v>35</v>
      </c>
      <c r="H31" s="47" t="n">
        <v>29</v>
      </c>
      <c r="I31" s="47" t="n">
        <v>970</v>
      </c>
      <c r="J31" s="47" t="n">
        <v>14</v>
      </c>
      <c r="K31" s="47" t="n">
        <v>91</v>
      </c>
      <c r="L31" s="52" t="s">
        <v>55</v>
      </c>
      <c r="M31" s="49" t="n">
        <v>217</v>
      </c>
      <c r="N31" s="50" t="n">
        <v>2108</v>
      </c>
      <c r="O31" s="50" t="n">
        <v>197</v>
      </c>
      <c r="P31" s="50" t="n">
        <v>1255</v>
      </c>
      <c r="Q31" s="50" t="n">
        <v>17</v>
      </c>
      <c r="R31" s="50" t="n">
        <v>821</v>
      </c>
      <c r="S31" s="50" t="n">
        <v>3</v>
      </c>
      <c r="T31" s="50" t="n">
        <v>32</v>
      </c>
    </row>
    <row r="32" customFormat="false" ht="31.5" hidden="false" customHeight="false" outlineLevel="0" collapsed="false">
      <c r="A32" s="51" t="s">
        <v>56</v>
      </c>
      <c r="B32" s="46" t="n">
        <v>269</v>
      </c>
      <c r="C32" s="47" t="n">
        <v>867</v>
      </c>
      <c r="D32" s="47" t="n">
        <v>238</v>
      </c>
      <c r="E32" s="47" t="n">
        <v>528</v>
      </c>
      <c r="F32" s="47" t="n">
        <v>9</v>
      </c>
      <c r="G32" s="47" t="n">
        <v>109</v>
      </c>
      <c r="H32" s="47" t="n">
        <v>14</v>
      </c>
      <c r="I32" s="47" t="n">
        <v>204</v>
      </c>
      <c r="J32" s="47" t="n">
        <v>8</v>
      </c>
      <c r="K32" s="47" t="n">
        <v>26</v>
      </c>
      <c r="L32" s="52" t="s">
        <v>56</v>
      </c>
      <c r="M32" s="49" t="n">
        <v>269</v>
      </c>
      <c r="N32" s="50" t="n">
        <v>867</v>
      </c>
      <c r="O32" s="50" t="n">
        <v>257</v>
      </c>
      <c r="P32" s="50" t="n">
        <v>657</v>
      </c>
      <c r="Q32" s="50" t="n">
        <v>10</v>
      </c>
      <c r="R32" s="50" t="n">
        <v>148</v>
      </c>
      <c r="S32" s="50" t="n">
        <v>2</v>
      </c>
      <c r="T32" s="50" t="n">
        <v>62</v>
      </c>
    </row>
    <row r="33" customFormat="false" ht="32.25" hidden="false" customHeight="false" outlineLevel="0" collapsed="false">
      <c r="A33" s="53" t="s">
        <v>57</v>
      </c>
      <c r="B33" s="54" t="n">
        <v>1156</v>
      </c>
      <c r="C33" s="55" t="n">
        <v>2494</v>
      </c>
      <c r="D33" s="55" t="n">
        <v>887</v>
      </c>
      <c r="E33" s="55" t="n">
        <v>619</v>
      </c>
      <c r="F33" s="55" t="n">
        <v>19</v>
      </c>
      <c r="G33" s="55" t="n">
        <v>155</v>
      </c>
      <c r="H33" s="55" t="n">
        <v>72</v>
      </c>
      <c r="I33" s="55" t="n">
        <v>260</v>
      </c>
      <c r="J33" s="55" t="n">
        <v>178</v>
      </c>
      <c r="K33" s="55" t="n">
        <v>460</v>
      </c>
      <c r="L33" s="56" t="s">
        <v>57</v>
      </c>
      <c r="M33" s="57" t="n">
        <v>1156</v>
      </c>
      <c r="N33" s="58" t="n">
        <v>2494</v>
      </c>
      <c r="O33" s="58" t="n">
        <v>1104</v>
      </c>
      <c r="P33" s="58" t="n">
        <v>2253</v>
      </c>
      <c r="Q33" s="58" t="n">
        <v>44</v>
      </c>
      <c r="R33" s="58" t="n">
        <v>166</v>
      </c>
      <c r="S33" s="58" t="n">
        <v>8</v>
      </c>
      <c r="T33" s="58" t="n">
        <v>75</v>
      </c>
    </row>
    <row r="34" customFormat="false" ht="6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3.5" hidden="false" customHeight="true" outlineLevel="0" collapsed="false">
      <c r="A35" s="60" t="s">
        <v>58</v>
      </c>
      <c r="B35" s="60"/>
      <c r="C35" s="61"/>
      <c r="D35" s="61"/>
      <c r="E35" s="61"/>
      <c r="F35" s="61"/>
      <c r="G35" s="61"/>
      <c r="H35" s="61"/>
      <c r="I35" s="61"/>
      <c r="J35" s="61"/>
      <c r="K35" s="10" t="s">
        <v>59</v>
      </c>
      <c r="L35" s="60" t="s">
        <v>58</v>
      </c>
      <c r="M35" s="60"/>
      <c r="T35" s="10" t="s">
        <v>59</v>
      </c>
    </row>
  </sheetData>
  <mergeCells count="31">
    <mergeCell ref="A1:K1"/>
    <mergeCell ref="L1:T1"/>
    <mergeCell ref="A2:K2"/>
    <mergeCell ref="L2:T2"/>
    <mergeCell ref="A4:A5"/>
    <mergeCell ref="B4:C6"/>
    <mergeCell ref="D4:K4"/>
    <mergeCell ref="L4:L5"/>
    <mergeCell ref="M4:T4"/>
    <mergeCell ref="D5:E5"/>
    <mergeCell ref="F5:G5"/>
    <mergeCell ref="H5:I5"/>
    <mergeCell ref="J5:K5"/>
    <mergeCell ref="M5:N5"/>
    <mergeCell ref="O5:P5"/>
    <mergeCell ref="Q5:R5"/>
    <mergeCell ref="S5:T5"/>
    <mergeCell ref="A6:A8"/>
    <mergeCell ref="D6:E6"/>
    <mergeCell ref="F6:G6"/>
    <mergeCell ref="H6:I6"/>
    <mergeCell ref="J6:K6"/>
    <mergeCell ref="L6:L8"/>
    <mergeCell ref="M6:N6"/>
    <mergeCell ref="O6:P6"/>
    <mergeCell ref="Q6:R6"/>
    <mergeCell ref="S6:T6"/>
    <mergeCell ref="A34:E34"/>
    <mergeCell ref="F34:K34"/>
    <mergeCell ref="A35:B35"/>
    <mergeCell ref="L35:M35"/>
  </mergeCells>
  <printOptions headings="false" gridLines="false" gridLinesSet="true" horizontalCentered="false" verticalCentered="false"/>
  <pageMargins left="0.75" right="0.629861111111111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M13" activeCellId="0" sqref="M13: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7.44"/>
    <col collapsed="false" customWidth="true" hidden="false" outlineLevel="0" max="3" min="3" style="0" width="6.44"/>
    <col collapsed="false" customWidth="true" hidden="false" outlineLevel="0" max="4" min="4" style="0" width="7.44"/>
    <col collapsed="false" customWidth="true" hidden="false" outlineLevel="0" max="5" min="5" style="0" width="6.21"/>
    <col collapsed="false" customWidth="true" hidden="false" outlineLevel="0" max="6" min="6" style="0" width="7.55"/>
    <col collapsed="false" customWidth="true" hidden="false" outlineLevel="0" max="7" min="7" style="0" width="5.55"/>
    <col collapsed="false" customWidth="true" hidden="false" outlineLevel="0" max="8" min="8" style="0" width="7.44"/>
    <col collapsed="false" customWidth="true" hidden="false" outlineLevel="0" max="9" min="9" style="0" width="6.1"/>
    <col collapsed="false" customWidth="true" hidden="false" outlineLevel="0" max="10" min="10" style="0" width="7.77"/>
    <col collapsed="false" customWidth="true" hidden="false" outlineLevel="0" max="11" min="11" style="0" width="5.66"/>
    <col collapsed="false" customWidth="true" hidden="false" outlineLevel="0" max="13" min="13" style="0" width="7.66"/>
    <col collapsed="false" customWidth="true" hidden="false" outlineLevel="0" max="14" min="14" style="0" width="5.44"/>
    <col collapsed="false" customWidth="true" hidden="false" outlineLevel="0" max="15" min="15" style="0" width="7.77"/>
    <col collapsed="false" customWidth="true" hidden="false" outlineLevel="0" max="16" min="16" style="0" width="5.55"/>
    <col collapsed="false" customWidth="true" hidden="false" outlineLevel="0" max="17" min="17" style="0" width="7.55"/>
    <col collapsed="false" customWidth="true" hidden="false" outlineLevel="0" max="18" min="18" style="0" width="5.21"/>
    <col collapsed="false" customWidth="true" hidden="false" outlineLevel="0" max="19" min="19" style="0" width="7.55"/>
    <col collapsed="false" customWidth="true" hidden="false" outlineLevel="0" max="20" min="20" style="0" width="5.55"/>
    <col collapsed="false" customWidth="true" hidden="false" outlineLevel="0" max="21" min="21" style="0" width="7.66"/>
    <col collapsed="false" customWidth="true" hidden="false" outlineLevel="0" max="22" min="22" style="0" width="6.1"/>
  </cols>
  <sheetData>
    <row r="1" customFormat="false" ht="22.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61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9.5" hidden="false" customHeight="false" outlineLevel="0" collapsed="false">
      <c r="A2" s="62" t="s">
        <v>6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 t="s">
        <v>63</v>
      </c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9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4.25" hidden="false" customHeight="true" outlineLevel="0" collapsed="false">
      <c r="A4" s="8" t="s">
        <v>7</v>
      </c>
      <c r="K4" s="10" t="s">
        <v>8</v>
      </c>
      <c r="L4" s="8" t="s">
        <v>7</v>
      </c>
      <c r="V4" s="10" t="s">
        <v>8</v>
      </c>
    </row>
    <row r="5" customFormat="false" ht="18" hidden="false" customHeight="true" outlineLevel="0" collapsed="false">
      <c r="A5" s="65" t="s">
        <v>9</v>
      </c>
      <c r="B5" s="66" t="s">
        <v>64</v>
      </c>
      <c r="C5" s="66"/>
      <c r="D5" s="67" t="s">
        <v>65</v>
      </c>
      <c r="E5" s="67"/>
      <c r="F5" s="67" t="s">
        <v>66</v>
      </c>
      <c r="G5" s="67"/>
      <c r="H5" s="67" t="s">
        <v>67</v>
      </c>
      <c r="I5" s="67"/>
      <c r="J5" s="67" t="s">
        <v>68</v>
      </c>
      <c r="K5" s="67"/>
      <c r="L5" s="65" t="s">
        <v>9</v>
      </c>
      <c r="M5" s="68" t="s">
        <v>69</v>
      </c>
      <c r="N5" s="68"/>
      <c r="O5" s="67" t="s">
        <v>70</v>
      </c>
      <c r="P5" s="67"/>
      <c r="Q5" s="67" t="s">
        <v>71</v>
      </c>
      <c r="R5" s="67"/>
      <c r="S5" s="67" t="s">
        <v>72</v>
      </c>
      <c r="T5" s="67"/>
      <c r="U5" s="67" t="s">
        <v>73</v>
      </c>
      <c r="V5" s="67"/>
    </row>
    <row r="6" customFormat="false" ht="18" hidden="false" customHeight="true" outlineLevel="0" collapsed="false">
      <c r="A6" s="65"/>
      <c r="B6" s="69" t="s">
        <v>26</v>
      </c>
      <c r="C6" s="69"/>
      <c r="D6" s="70" t="s">
        <v>74</v>
      </c>
      <c r="E6" s="70"/>
      <c r="F6" s="70" t="s">
        <v>75</v>
      </c>
      <c r="G6" s="70"/>
      <c r="H6" s="70" t="s">
        <v>76</v>
      </c>
      <c r="I6" s="70"/>
      <c r="J6" s="70" t="s">
        <v>77</v>
      </c>
      <c r="K6" s="70"/>
      <c r="L6" s="65"/>
      <c r="M6" s="69" t="s">
        <v>78</v>
      </c>
      <c r="N6" s="69"/>
      <c r="O6" s="70" t="s">
        <v>79</v>
      </c>
      <c r="P6" s="70"/>
      <c r="Q6" s="70" t="s">
        <v>80</v>
      </c>
      <c r="R6" s="70"/>
      <c r="S6" s="70" t="s">
        <v>81</v>
      </c>
      <c r="T6" s="70"/>
      <c r="U6" s="70" t="s">
        <v>82</v>
      </c>
      <c r="V6" s="70"/>
    </row>
    <row r="7" customFormat="false" ht="18" hidden="false" customHeight="true" outlineLevel="0" collapsed="false">
      <c r="A7" s="71" t="s">
        <v>21</v>
      </c>
      <c r="B7" s="20" t="s">
        <v>30</v>
      </c>
      <c r="C7" s="21" t="s">
        <v>31</v>
      </c>
      <c r="D7" s="21" t="s">
        <v>30</v>
      </c>
      <c r="E7" s="21" t="s">
        <v>31</v>
      </c>
      <c r="F7" s="20" t="s">
        <v>30</v>
      </c>
      <c r="G7" s="21" t="s">
        <v>31</v>
      </c>
      <c r="H7" s="20" t="s">
        <v>30</v>
      </c>
      <c r="I7" s="21" t="s">
        <v>31</v>
      </c>
      <c r="J7" s="20" t="s">
        <v>30</v>
      </c>
      <c r="K7" s="21" t="s">
        <v>31</v>
      </c>
      <c r="L7" s="71" t="s">
        <v>21</v>
      </c>
      <c r="M7" s="20" t="s">
        <v>30</v>
      </c>
      <c r="N7" s="21" t="s">
        <v>31</v>
      </c>
      <c r="O7" s="21" t="s">
        <v>30</v>
      </c>
      <c r="P7" s="21" t="s">
        <v>31</v>
      </c>
      <c r="Q7" s="20" t="s">
        <v>30</v>
      </c>
      <c r="R7" s="21" t="s">
        <v>31</v>
      </c>
      <c r="S7" s="20" t="s">
        <v>30</v>
      </c>
      <c r="T7" s="21" t="s">
        <v>31</v>
      </c>
      <c r="U7" s="20" t="s">
        <v>30</v>
      </c>
      <c r="V7" s="21" t="s">
        <v>31</v>
      </c>
    </row>
    <row r="8" customFormat="false" ht="18" hidden="false" customHeight="true" outlineLevel="0" collapsed="false">
      <c r="A8" s="71"/>
      <c r="B8" s="22" t="s">
        <v>32</v>
      </c>
      <c r="C8" s="23" t="s">
        <v>33</v>
      </c>
      <c r="D8" s="22" t="s">
        <v>32</v>
      </c>
      <c r="E8" s="23" t="s">
        <v>33</v>
      </c>
      <c r="F8" s="22" t="s">
        <v>32</v>
      </c>
      <c r="G8" s="23" t="s">
        <v>33</v>
      </c>
      <c r="H8" s="22" t="s">
        <v>32</v>
      </c>
      <c r="I8" s="23" t="s">
        <v>33</v>
      </c>
      <c r="J8" s="22" t="s">
        <v>32</v>
      </c>
      <c r="K8" s="23" t="s">
        <v>33</v>
      </c>
      <c r="L8" s="71"/>
      <c r="M8" s="22" t="s">
        <v>32</v>
      </c>
      <c r="N8" s="23" t="s">
        <v>33</v>
      </c>
      <c r="O8" s="22" t="s">
        <v>32</v>
      </c>
      <c r="P8" s="23" t="s">
        <v>33</v>
      </c>
      <c r="Q8" s="22" t="s">
        <v>32</v>
      </c>
      <c r="R8" s="23" t="s">
        <v>33</v>
      </c>
      <c r="S8" s="22" t="s">
        <v>32</v>
      </c>
      <c r="T8" s="23" t="s">
        <v>33</v>
      </c>
      <c r="U8" s="22" t="s">
        <v>32</v>
      </c>
      <c r="V8" s="23" t="s">
        <v>33</v>
      </c>
    </row>
    <row r="9" customFormat="false" ht="30" hidden="false" customHeight="true" outlineLevel="0" collapsed="false">
      <c r="A9" s="72" t="n">
        <v>2008</v>
      </c>
      <c r="B9" s="73" t="n">
        <v>14711</v>
      </c>
      <c r="C9" s="73" t="n">
        <v>67366</v>
      </c>
      <c r="D9" s="73" t="n">
        <v>12439</v>
      </c>
      <c r="E9" s="73" t="n">
        <v>22657</v>
      </c>
      <c r="F9" s="73" t="n">
        <v>1274</v>
      </c>
      <c r="G9" s="73" t="n">
        <v>8039</v>
      </c>
      <c r="H9" s="73" t="n">
        <v>560</v>
      </c>
      <c r="I9" s="73" t="n">
        <v>7496</v>
      </c>
      <c r="J9" s="73" t="n">
        <v>289</v>
      </c>
      <c r="K9" s="73" t="n">
        <v>8660</v>
      </c>
      <c r="L9" s="72" t="n">
        <v>2008</v>
      </c>
      <c r="M9" s="74" t="n">
        <v>84</v>
      </c>
      <c r="N9" s="74" t="n">
        <v>5652</v>
      </c>
      <c r="O9" s="74" t="n">
        <v>51</v>
      </c>
      <c r="P9" s="74" t="n">
        <v>8236</v>
      </c>
      <c r="Q9" s="74" t="n">
        <v>9</v>
      </c>
      <c r="R9" s="74" t="n">
        <v>3214</v>
      </c>
      <c r="S9" s="74" t="n">
        <v>5</v>
      </c>
      <c r="T9" s="74" t="n">
        <v>3414</v>
      </c>
      <c r="U9" s="74" t="s">
        <v>83</v>
      </c>
      <c r="V9" s="74" t="s">
        <v>83</v>
      </c>
    </row>
    <row r="10" s="75" customFormat="true" ht="30" hidden="false" customHeight="true" outlineLevel="0" collapsed="false">
      <c r="A10" s="72" t="n">
        <v>2009</v>
      </c>
      <c r="B10" s="73" t="n">
        <v>14582</v>
      </c>
      <c r="C10" s="73" t="n">
        <v>67277</v>
      </c>
      <c r="D10" s="73" t="n">
        <v>12318</v>
      </c>
      <c r="E10" s="73" t="n">
        <v>22707</v>
      </c>
      <c r="F10" s="73" t="n">
        <v>1265</v>
      </c>
      <c r="G10" s="73" t="n">
        <v>7963</v>
      </c>
      <c r="H10" s="73" t="n">
        <v>554</v>
      </c>
      <c r="I10" s="73" t="n">
        <v>7255</v>
      </c>
      <c r="J10" s="73" t="n">
        <v>299</v>
      </c>
      <c r="K10" s="73" t="n">
        <v>9012</v>
      </c>
      <c r="L10" s="72" t="n">
        <v>2009</v>
      </c>
      <c r="M10" s="74" t="n">
        <v>86</v>
      </c>
      <c r="N10" s="74" t="n">
        <v>5769</v>
      </c>
      <c r="O10" s="74" t="n">
        <v>44</v>
      </c>
      <c r="P10" s="74" t="n">
        <v>7194</v>
      </c>
      <c r="Q10" s="74" t="n">
        <v>11</v>
      </c>
      <c r="R10" s="74" t="n">
        <v>3956</v>
      </c>
      <c r="S10" s="74" t="n">
        <v>5</v>
      </c>
      <c r="T10" s="74" t="n">
        <v>3421</v>
      </c>
      <c r="U10" s="74" t="s">
        <v>83</v>
      </c>
      <c r="V10" s="74" t="s">
        <v>83</v>
      </c>
    </row>
    <row r="11" s="75" customFormat="true" ht="30" hidden="false" customHeight="true" outlineLevel="0" collapsed="false">
      <c r="A11" s="72" t="n">
        <v>2010</v>
      </c>
      <c r="B11" s="73" t="n">
        <v>14630</v>
      </c>
      <c r="C11" s="73" t="n">
        <v>66994</v>
      </c>
      <c r="D11" s="73" t="n">
        <v>12421</v>
      </c>
      <c r="E11" s="73" t="n">
        <v>22223</v>
      </c>
      <c r="F11" s="73" t="n">
        <v>1208</v>
      </c>
      <c r="G11" s="73" t="n">
        <v>7802</v>
      </c>
      <c r="H11" s="73" t="n">
        <v>558</v>
      </c>
      <c r="I11" s="73" t="n">
        <v>7432</v>
      </c>
      <c r="J11" s="73" t="n">
        <v>292</v>
      </c>
      <c r="K11" s="73" t="n">
        <v>8414</v>
      </c>
      <c r="L11" s="72" t="n">
        <v>2010</v>
      </c>
      <c r="M11" s="74" t="n">
        <v>92</v>
      </c>
      <c r="N11" s="74" t="n">
        <v>6486</v>
      </c>
      <c r="O11" s="74" t="n">
        <v>44</v>
      </c>
      <c r="P11" s="74" t="n">
        <v>7350</v>
      </c>
      <c r="Q11" s="74" t="n">
        <v>9</v>
      </c>
      <c r="R11" s="74" t="n">
        <v>3175</v>
      </c>
      <c r="S11" s="74" t="n">
        <v>6</v>
      </c>
      <c r="T11" s="74" t="n">
        <v>4112</v>
      </c>
      <c r="U11" s="74" t="s">
        <v>83</v>
      </c>
      <c r="V11" s="74" t="s">
        <v>83</v>
      </c>
    </row>
    <row r="12" s="75" customFormat="true" ht="30" hidden="false" customHeight="true" outlineLevel="0" collapsed="false">
      <c r="A12" s="72" t="n">
        <v>2010</v>
      </c>
      <c r="B12" s="73" t="n">
        <v>14714</v>
      </c>
      <c r="C12" s="73" t="n">
        <v>69127</v>
      </c>
      <c r="D12" s="73" t="n">
        <v>12496</v>
      </c>
      <c r="E12" s="73" t="n">
        <v>22453</v>
      </c>
      <c r="F12" s="73" t="n">
        <v>1246</v>
      </c>
      <c r="G12" s="73" t="n">
        <v>8054</v>
      </c>
      <c r="H12" s="73" t="n">
        <v>550</v>
      </c>
      <c r="I12" s="73" t="n">
        <v>7285</v>
      </c>
      <c r="J12" s="73" t="n">
        <v>273</v>
      </c>
      <c r="K12" s="73" t="n">
        <v>8092</v>
      </c>
      <c r="L12" s="72" t="n">
        <v>2011</v>
      </c>
      <c r="M12" s="74" t="n">
        <v>85</v>
      </c>
      <c r="N12" s="74" t="n">
        <v>5849</v>
      </c>
      <c r="O12" s="74" t="n">
        <v>47</v>
      </c>
      <c r="P12" s="74" t="n">
        <v>7644</v>
      </c>
      <c r="Q12" s="74" t="n">
        <v>9</v>
      </c>
      <c r="R12" s="74" t="n">
        <v>3482</v>
      </c>
      <c r="S12" s="74" t="n">
        <v>7</v>
      </c>
      <c r="T12" s="74" t="n">
        <v>4748</v>
      </c>
      <c r="U12" s="74" t="n">
        <v>1</v>
      </c>
      <c r="V12" s="74" t="n">
        <v>1520</v>
      </c>
    </row>
    <row r="13" s="34" customFormat="true" ht="30" hidden="false" customHeight="true" outlineLevel="0" collapsed="false">
      <c r="A13" s="76" t="n">
        <v>2012</v>
      </c>
      <c r="B13" s="77" t="n">
        <v>15247</v>
      </c>
      <c r="C13" s="77" t="n">
        <v>72112</v>
      </c>
      <c r="D13" s="77" t="n">
        <v>12793</v>
      </c>
      <c r="E13" s="77" t="n">
        <v>23187</v>
      </c>
      <c r="F13" s="77" t="n">
        <v>1449</v>
      </c>
      <c r="G13" s="77" t="n">
        <v>9198</v>
      </c>
      <c r="H13" s="77" t="n">
        <v>561</v>
      </c>
      <c r="I13" s="77" t="n">
        <v>7467</v>
      </c>
      <c r="J13" s="77" t="n">
        <v>287</v>
      </c>
      <c r="K13" s="77" t="n">
        <v>8625</v>
      </c>
      <c r="L13" s="76" t="n">
        <v>2012</v>
      </c>
      <c r="M13" s="78" t="n">
        <v>96</v>
      </c>
      <c r="N13" s="79" t="n">
        <v>6744</v>
      </c>
      <c r="O13" s="79" t="n">
        <v>41</v>
      </c>
      <c r="P13" s="79" t="n">
        <v>6262</v>
      </c>
      <c r="Q13" s="79" t="n">
        <v>11</v>
      </c>
      <c r="R13" s="79" t="n">
        <v>3848</v>
      </c>
      <c r="S13" s="79" t="n">
        <v>7</v>
      </c>
      <c r="T13" s="79" t="n">
        <v>4207</v>
      </c>
      <c r="U13" s="79" t="n">
        <v>2</v>
      </c>
      <c r="V13" s="79" t="n">
        <v>2571</v>
      </c>
    </row>
    <row r="14" customFormat="false" ht="13.5" hidden="false" customHeight="false" outlineLevel="0" collapsed="false">
      <c r="A14" s="80"/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80"/>
    </row>
    <row r="15" customFormat="false" ht="19.5" hidden="false" customHeight="true" outlineLevel="0" collapsed="false">
      <c r="A15" s="83" t="s">
        <v>84</v>
      </c>
      <c r="B15" s="84" t="n">
        <v>4754</v>
      </c>
      <c r="C15" s="85" t="n">
        <v>41061</v>
      </c>
      <c r="D15" s="85" t="n">
        <v>3363</v>
      </c>
      <c r="E15" s="85" t="n">
        <v>6946</v>
      </c>
      <c r="F15" s="85" t="n">
        <v>731</v>
      </c>
      <c r="G15" s="85" t="n">
        <v>4706</v>
      </c>
      <c r="H15" s="85" t="n">
        <v>350</v>
      </c>
      <c r="I15" s="85" t="n">
        <v>4720</v>
      </c>
      <c r="J15" s="85" t="n">
        <v>191</v>
      </c>
      <c r="K15" s="85" t="n">
        <v>5648</v>
      </c>
      <c r="L15" s="83" t="s">
        <v>84</v>
      </c>
      <c r="M15" s="86" t="n">
        <v>70</v>
      </c>
      <c r="N15" s="87" t="n">
        <v>4823</v>
      </c>
      <c r="O15" s="87" t="n">
        <v>31</v>
      </c>
      <c r="P15" s="87" t="n">
        <v>4821</v>
      </c>
      <c r="Q15" s="87" t="n">
        <v>11</v>
      </c>
      <c r="R15" s="87" t="n">
        <v>3848</v>
      </c>
      <c r="S15" s="87" t="n">
        <v>5</v>
      </c>
      <c r="T15" s="87" t="n">
        <v>2978</v>
      </c>
      <c r="U15" s="87" t="n">
        <v>2</v>
      </c>
      <c r="V15" s="87" t="n">
        <v>2571</v>
      </c>
    </row>
    <row r="16" customFormat="false" ht="19.5" hidden="false" customHeight="true" outlineLevel="0" collapsed="false">
      <c r="A16" s="88" t="s">
        <v>85</v>
      </c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8" t="s">
        <v>85</v>
      </c>
      <c r="M16" s="86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9.5" hidden="false" customHeight="true" outlineLevel="0" collapsed="false">
      <c r="A17" s="83" t="s">
        <v>86</v>
      </c>
      <c r="B17" s="84" t="n">
        <v>861</v>
      </c>
      <c r="C17" s="85" t="n">
        <v>3156</v>
      </c>
      <c r="D17" s="85" t="n">
        <v>752</v>
      </c>
      <c r="E17" s="85" t="n">
        <v>1308</v>
      </c>
      <c r="F17" s="85" t="n">
        <v>70</v>
      </c>
      <c r="G17" s="85" t="n">
        <v>441</v>
      </c>
      <c r="H17" s="85" t="n">
        <v>20</v>
      </c>
      <c r="I17" s="85" t="n">
        <v>283</v>
      </c>
      <c r="J17" s="85" t="n">
        <v>12</v>
      </c>
      <c r="K17" s="85" t="n">
        <v>367</v>
      </c>
      <c r="L17" s="83" t="s">
        <v>86</v>
      </c>
      <c r="M17" s="86" t="n">
        <v>5</v>
      </c>
      <c r="N17" s="87" t="n">
        <v>391</v>
      </c>
      <c r="O17" s="87" t="n">
        <v>2</v>
      </c>
      <c r="P17" s="87" t="n">
        <v>366</v>
      </c>
      <c r="Q17" s="87" t="s">
        <v>35</v>
      </c>
      <c r="R17" s="87" t="s">
        <v>35</v>
      </c>
      <c r="S17" s="87" t="s">
        <v>35</v>
      </c>
      <c r="T17" s="87" t="s">
        <v>35</v>
      </c>
      <c r="U17" s="87" t="s">
        <v>35</v>
      </c>
      <c r="V17" s="87" t="s">
        <v>35</v>
      </c>
    </row>
    <row r="18" customFormat="false" ht="19.5" hidden="false" customHeight="true" outlineLevel="0" collapsed="false">
      <c r="A18" s="88" t="s">
        <v>87</v>
      </c>
      <c r="B18" s="84"/>
      <c r="C18" s="85"/>
      <c r="D18" s="85"/>
      <c r="E18" s="85"/>
      <c r="F18" s="85"/>
      <c r="G18" s="85"/>
      <c r="H18" s="85"/>
      <c r="I18" s="85"/>
      <c r="J18" s="85"/>
      <c r="K18" s="85"/>
      <c r="L18" s="88" t="s">
        <v>87</v>
      </c>
      <c r="M18" s="86"/>
      <c r="N18" s="87"/>
      <c r="O18" s="87"/>
      <c r="P18" s="87"/>
      <c r="Q18" s="87"/>
      <c r="R18" s="87"/>
      <c r="S18" s="87"/>
      <c r="T18" s="87"/>
      <c r="U18" s="87"/>
      <c r="V18" s="87"/>
    </row>
    <row r="19" customFormat="false" ht="19.5" hidden="false" customHeight="true" outlineLevel="0" collapsed="false">
      <c r="A19" s="83" t="s">
        <v>88</v>
      </c>
      <c r="B19" s="84" t="n">
        <v>679</v>
      </c>
      <c r="C19" s="85" t="n">
        <v>3404</v>
      </c>
      <c r="D19" s="85" t="n">
        <v>596</v>
      </c>
      <c r="E19" s="85" t="n">
        <v>1055</v>
      </c>
      <c r="F19" s="85" t="n">
        <v>55</v>
      </c>
      <c r="G19" s="85" t="n">
        <v>350</v>
      </c>
      <c r="H19" s="85" t="n">
        <v>15</v>
      </c>
      <c r="I19" s="85" t="n">
        <v>179</v>
      </c>
      <c r="J19" s="85" t="n">
        <v>6</v>
      </c>
      <c r="K19" s="85" t="n">
        <v>196</v>
      </c>
      <c r="L19" s="83" t="s">
        <v>88</v>
      </c>
      <c r="M19" s="86" t="n">
        <v>4</v>
      </c>
      <c r="N19" s="87" t="n">
        <v>275</v>
      </c>
      <c r="O19" s="87" t="n">
        <v>1</v>
      </c>
      <c r="P19" s="87" t="n">
        <v>120</v>
      </c>
      <c r="Q19" s="87" t="s">
        <v>35</v>
      </c>
      <c r="R19" s="87" t="s">
        <v>35</v>
      </c>
      <c r="S19" s="87" t="n">
        <v>2</v>
      </c>
      <c r="T19" s="87" t="n">
        <v>1229</v>
      </c>
      <c r="U19" s="87" t="s">
        <v>35</v>
      </c>
      <c r="V19" s="87" t="s">
        <v>35</v>
      </c>
    </row>
    <row r="20" customFormat="false" ht="19.5" hidden="false" customHeight="true" outlineLevel="0" collapsed="false">
      <c r="A20" s="88" t="s">
        <v>89</v>
      </c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8" t="s">
        <v>89</v>
      </c>
      <c r="M20" s="86"/>
      <c r="N20" s="87"/>
      <c r="O20" s="87"/>
      <c r="P20" s="87"/>
      <c r="Q20" s="87"/>
      <c r="R20" s="87"/>
      <c r="S20" s="87"/>
      <c r="T20" s="87"/>
      <c r="U20" s="87"/>
      <c r="V20" s="87"/>
    </row>
    <row r="21" customFormat="false" ht="19.5" hidden="false" customHeight="true" outlineLevel="0" collapsed="false">
      <c r="A21" s="83" t="s">
        <v>90</v>
      </c>
      <c r="B21" s="84" t="n">
        <v>903</v>
      </c>
      <c r="C21" s="85" t="n">
        <v>2571</v>
      </c>
      <c r="D21" s="85" t="n">
        <v>825</v>
      </c>
      <c r="E21" s="85" t="n">
        <v>1346</v>
      </c>
      <c r="F21" s="85" t="n">
        <v>49</v>
      </c>
      <c r="G21" s="85" t="n">
        <v>322</v>
      </c>
      <c r="H21" s="85" t="n">
        <v>16</v>
      </c>
      <c r="I21" s="85" t="n">
        <v>206</v>
      </c>
      <c r="J21" s="85" t="n">
        <v>9</v>
      </c>
      <c r="K21" s="85" t="n">
        <v>318</v>
      </c>
      <c r="L21" s="83" t="s">
        <v>90</v>
      </c>
      <c r="M21" s="86" t="n">
        <v>3</v>
      </c>
      <c r="N21" s="87" t="n">
        <v>277</v>
      </c>
      <c r="O21" s="87" t="n">
        <v>1</v>
      </c>
      <c r="P21" s="87" t="n">
        <v>102</v>
      </c>
      <c r="Q21" s="87" t="s">
        <v>35</v>
      </c>
      <c r="R21" s="87" t="s">
        <v>35</v>
      </c>
      <c r="S21" s="87" t="s">
        <v>35</v>
      </c>
      <c r="T21" s="87" t="s">
        <v>35</v>
      </c>
      <c r="U21" s="87" t="s">
        <v>35</v>
      </c>
      <c r="V21" s="87" t="s">
        <v>35</v>
      </c>
    </row>
    <row r="22" customFormat="false" ht="19.5" hidden="false" customHeight="true" outlineLevel="0" collapsed="false">
      <c r="A22" s="88" t="s">
        <v>91</v>
      </c>
      <c r="B22" s="84"/>
      <c r="C22" s="85"/>
      <c r="D22" s="85"/>
      <c r="E22" s="85"/>
      <c r="F22" s="85"/>
      <c r="G22" s="85"/>
      <c r="H22" s="85"/>
      <c r="I22" s="85"/>
      <c r="J22" s="85"/>
      <c r="K22" s="85"/>
      <c r="L22" s="88" t="s">
        <v>91</v>
      </c>
      <c r="M22" s="86"/>
      <c r="N22" s="87"/>
      <c r="O22" s="87"/>
      <c r="P22" s="87"/>
      <c r="Q22" s="87"/>
      <c r="R22" s="87"/>
      <c r="S22" s="87"/>
      <c r="T22" s="87"/>
      <c r="U22" s="87"/>
      <c r="V22" s="87"/>
    </row>
    <row r="23" customFormat="false" ht="19.5" hidden="false" customHeight="true" outlineLevel="0" collapsed="false">
      <c r="A23" s="83" t="s">
        <v>92</v>
      </c>
      <c r="B23" s="84" t="n">
        <v>2200</v>
      </c>
      <c r="C23" s="85" t="n">
        <v>5033</v>
      </c>
      <c r="D23" s="85" t="n">
        <v>2035</v>
      </c>
      <c r="E23" s="85" t="n">
        <v>3581</v>
      </c>
      <c r="F23" s="85" t="n">
        <v>125</v>
      </c>
      <c r="G23" s="85" t="n">
        <v>785</v>
      </c>
      <c r="H23" s="85" t="n">
        <v>31</v>
      </c>
      <c r="I23" s="85" t="n">
        <v>397</v>
      </c>
      <c r="J23" s="85" t="n">
        <v>9</v>
      </c>
      <c r="K23" s="85" t="n">
        <v>270</v>
      </c>
      <c r="L23" s="83" t="s">
        <v>92</v>
      </c>
      <c r="M23" s="86" t="s">
        <v>35</v>
      </c>
      <c r="N23" s="87" t="s">
        <v>35</v>
      </c>
      <c r="O23" s="87" t="s">
        <v>35</v>
      </c>
      <c r="P23" s="87" t="s">
        <v>35</v>
      </c>
      <c r="Q23" s="87" t="s">
        <v>35</v>
      </c>
      <c r="R23" s="87" t="s">
        <v>35</v>
      </c>
      <c r="S23" s="87" t="s">
        <v>35</v>
      </c>
      <c r="T23" s="87" t="s">
        <v>35</v>
      </c>
      <c r="U23" s="87" t="s">
        <v>35</v>
      </c>
      <c r="V23" s="87" t="s">
        <v>35</v>
      </c>
    </row>
    <row r="24" customFormat="false" ht="19.5" hidden="false" customHeight="true" outlineLevel="0" collapsed="false">
      <c r="A24" s="88" t="s">
        <v>93</v>
      </c>
      <c r="B24" s="84"/>
      <c r="C24" s="85"/>
      <c r="D24" s="85"/>
      <c r="E24" s="85"/>
      <c r="F24" s="85"/>
      <c r="G24" s="85"/>
      <c r="H24" s="85"/>
      <c r="I24" s="85"/>
      <c r="J24" s="85"/>
      <c r="K24" s="85"/>
      <c r="L24" s="88" t="s">
        <v>93</v>
      </c>
      <c r="M24" s="86"/>
      <c r="N24" s="87"/>
      <c r="O24" s="87"/>
      <c r="P24" s="87"/>
      <c r="Q24" s="87"/>
      <c r="R24" s="87"/>
      <c r="S24" s="87"/>
      <c r="T24" s="87"/>
      <c r="U24" s="87"/>
      <c r="V24" s="87"/>
    </row>
    <row r="25" customFormat="false" ht="19.5" hidden="false" customHeight="true" outlineLevel="0" collapsed="false">
      <c r="A25" s="83" t="s">
        <v>94</v>
      </c>
      <c r="B25" s="84" t="n">
        <v>2532</v>
      </c>
      <c r="C25" s="85" t="n">
        <v>6482</v>
      </c>
      <c r="D25" s="85" t="n">
        <v>2291</v>
      </c>
      <c r="E25" s="85" t="n">
        <v>3856</v>
      </c>
      <c r="F25" s="85" t="n">
        <v>168</v>
      </c>
      <c r="G25" s="85" t="n">
        <v>1056</v>
      </c>
      <c r="H25" s="85" t="n">
        <v>49</v>
      </c>
      <c r="I25" s="85" t="n">
        <v>642</v>
      </c>
      <c r="J25" s="85" t="n">
        <v>19</v>
      </c>
      <c r="K25" s="85" t="n">
        <v>549</v>
      </c>
      <c r="L25" s="83" t="s">
        <v>94</v>
      </c>
      <c r="M25" s="86" t="n">
        <v>5</v>
      </c>
      <c r="N25" s="87" t="n">
        <v>379</v>
      </c>
      <c r="O25" s="87" t="s">
        <v>35</v>
      </c>
      <c r="P25" s="87" t="s">
        <v>35</v>
      </c>
      <c r="Q25" s="87" t="s">
        <v>35</v>
      </c>
      <c r="R25" s="87" t="s">
        <v>35</v>
      </c>
      <c r="S25" s="87" t="s">
        <v>35</v>
      </c>
      <c r="T25" s="87" t="s">
        <v>35</v>
      </c>
      <c r="U25" s="87" t="s">
        <v>35</v>
      </c>
      <c r="V25" s="87" t="s">
        <v>35</v>
      </c>
    </row>
    <row r="26" customFormat="false" ht="19.5" hidden="false" customHeight="true" outlineLevel="0" collapsed="false">
      <c r="A26" s="88" t="s">
        <v>95</v>
      </c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8" t="s">
        <v>95</v>
      </c>
      <c r="M26" s="86"/>
      <c r="N26" s="87"/>
      <c r="O26" s="87"/>
      <c r="P26" s="87"/>
      <c r="Q26" s="87"/>
      <c r="R26" s="87"/>
      <c r="S26" s="87"/>
      <c r="T26" s="87"/>
      <c r="U26" s="87"/>
      <c r="V26" s="87"/>
    </row>
    <row r="27" customFormat="false" ht="19.5" hidden="false" customHeight="true" outlineLevel="0" collapsed="false">
      <c r="A27" s="83" t="s">
        <v>96</v>
      </c>
      <c r="B27" s="84" t="n">
        <v>2461</v>
      </c>
      <c r="C27" s="85" t="n">
        <v>7764</v>
      </c>
      <c r="D27" s="85" t="n">
        <v>2171</v>
      </c>
      <c r="E27" s="85" t="n">
        <v>3803</v>
      </c>
      <c r="F27" s="85" t="n">
        <v>192</v>
      </c>
      <c r="G27" s="85" t="n">
        <v>1161</v>
      </c>
      <c r="H27" s="85" t="n">
        <v>55</v>
      </c>
      <c r="I27" s="85" t="n">
        <v>723</v>
      </c>
      <c r="J27" s="85" t="n">
        <v>30</v>
      </c>
      <c r="K27" s="85" t="n">
        <v>935</v>
      </c>
      <c r="L27" s="83" t="s">
        <v>96</v>
      </c>
      <c r="M27" s="86" t="n">
        <v>9</v>
      </c>
      <c r="N27" s="87" t="n">
        <v>599</v>
      </c>
      <c r="O27" s="87" t="n">
        <v>4</v>
      </c>
      <c r="P27" s="87" t="n">
        <v>543</v>
      </c>
      <c r="Q27" s="87" t="s">
        <v>35</v>
      </c>
      <c r="R27" s="87" t="s">
        <v>35</v>
      </c>
      <c r="S27" s="87" t="s">
        <v>35</v>
      </c>
      <c r="T27" s="87" t="s">
        <v>35</v>
      </c>
      <c r="U27" s="87" t="s">
        <v>35</v>
      </c>
      <c r="V27" s="87" t="s">
        <v>35</v>
      </c>
    </row>
    <row r="28" customFormat="false" ht="19.5" hidden="false" customHeight="true" outlineLevel="0" collapsed="false">
      <c r="A28" s="88" t="s">
        <v>97</v>
      </c>
      <c r="B28" s="84"/>
      <c r="C28" s="85"/>
      <c r="D28" s="85"/>
      <c r="E28" s="85"/>
      <c r="F28" s="85"/>
      <c r="G28" s="85"/>
      <c r="H28" s="85"/>
      <c r="I28" s="85"/>
      <c r="J28" s="85"/>
      <c r="K28" s="85"/>
      <c r="L28" s="88" t="s">
        <v>97</v>
      </c>
      <c r="M28" s="86"/>
      <c r="N28" s="87"/>
      <c r="O28" s="87"/>
      <c r="P28" s="87"/>
      <c r="Q28" s="87"/>
      <c r="R28" s="87"/>
      <c r="S28" s="87"/>
      <c r="T28" s="87"/>
      <c r="U28" s="87"/>
      <c r="V28" s="87"/>
    </row>
    <row r="29" customFormat="false" ht="19.5" hidden="false" customHeight="true" outlineLevel="0" collapsed="false">
      <c r="A29" s="83" t="s">
        <v>98</v>
      </c>
      <c r="B29" s="84" t="n">
        <v>575</v>
      </c>
      <c r="C29" s="85" t="n">
        <v>1980</v>
      </c>
      <c r="D29" s="85" t="n">
        <v>506</v>
      </c>
      <c r="E29" s="85" t="n">
        <v>935</v>
      </c>
      <c r="F29" s="85" t="n">
        <v>40</v>
      </c>
      <c r="G29" s="85" t="n">
        <v>257</v>
      </c>
      <c r="H29" s="85" t="n">
        <v>19</v>
      </c>
      <c r="I29" s="85" t="n">
        <v>234</v>
      </c>
      <c r="J29" s="85" t="n">
        <v>8</v>
      </c>
      <c r="K29" s="85" t="n">
        <v>244</v>
      </c>
      <c r="L29" s="83" t="s">
        <v>98</v>
      </c>
      <c r="M29" s="89" t="s">
        <v>35</v>
      </c>
      <c r="N29" s="87" t="s">
        <v>35</v>
      </c>
      <c r="O29" s="87" t="n">
        <v>2</v>
      </c>
      <c r="P29" s="87" t="n">
        <v>310</v>
      </c>
      <c r="Q29" s="87" t="s">
        <v>35</v>
      </c>
      <c r="R29" s="87" t="s">
        <v>35</v>
      </c>
      <c r="S29" s="87" t="s">
        <v>35</v>
      </c>
      <c r="T29" s="87" t="s">
        <v>35</v>
      </c>
      <c r="U29" s="87" t="s">
        <v>35</v>
      </c>
      <c r="V29" s="87" t="s">
        <v>35</v>
      </c>
    </row>
    <row r="30" customFormat="false" ht="19.5" hidden="false" customHeight="true" outlineLevel="0" collapsed="false">
      <c r="A30" s="88" t="s">
        <v>99</v>
      </c>
      <c r="B30" s="84"/>
      <c r="C30" s="85"/>
      <c r="D30" s="85"/>
      <c r="E30" s="85"/>
      <c r="F30" s="85"/>
      <c r="G30" s="85"/>
      <c r="H30" s="85"/>
      <c r="I30" s="85"/>
      <c r="J30" s="85"/>
      <c r="K30" s="85"/>
      <c r="L30" s="88" t="s">
        <v>99</v>
      </c>
      <c r="M30" s="89"/>
      <c r="N30" s="87"/>
      <c r="O30" s="87"/>
      <c r="P30" s="87"/>
      <c r="Q30" s="87"/>
      <c r="R30" s="87"/>
      <c r="S30" s="87"/>
      <c r="T30" s="87"/>
      <c r="U30" s="87"/>
      <c r="V30" s="87"/>
    </row>
    <row r="31" customFormat="false" ht="19.5" hidden="false" customHeight="true" outlineLevel="0" collapsed="false">
      <c r="A31" s="83" t="s">
        <v>100</v>
      </c>
      <c r="B31" s="90" t="n">
        <v>282</v>
      </c>
      <c r="C31" s="91" t="n">
        <v>661</v>
      </c>
      <c r="D31" s="91" t="n">
        <v>254</v>
      </c>
      <c r="E31" s="91" t="n">
        <v>357</v>
      </c>
      <c r="F31" s="91" t="n">
        <v>19</v>
      </c>
      <c r="G31" s="91" t="n">
        <v>120</v>
      </c>
      <c r="H31" s="91" t="n">
        <v>6</v>
      </c>
      <c r="I31" s="91" t="n">
        <v>83</v>
      </c>
      <c r="J31" s="91" t="n">
        <v>3</v>
      </c>
      <c r="K31" s="91" t="n">
        <v>101</v>
      </c>
      <c r="L31" s="83" t="s">
        <v>100</v>
      </c>
      <c r="M31" s="92" t="s">
        <v>35</v>
      </c>
      <c r="N31" s="93" t="s">
        <v>35</v>
      </c>
      <c r="O31" s="93" t="s">
        <v>35</v>
      </c>
      <c r="P31" s="93" t="s">
        <v>35</v>
      </c>
      <c r="Q31" s="93" t="s">
        <v>35</v>
      </c>
      <c r="R31" s="93" t="s">
        <v>35</v>
      </c>
      <c r="S31" s="93" t="s">
        <v>35</v>
      </c>
      <c r="T31" s="93" t="s">
        <v>35</v>
      </c>
      <c r="U31" s="93" t="s">
        <v>35</v>
      </c>
      <c r="V31" s="93" t="s">
        <v>35</v>
      </c>
    </row>
    <row r="32" customFormat="false" ht="19.5" hidden="false" customHeight="true" outlineLevel="0" collapsed="false">
      <c r="A32" s="94" t="s">
        <v>101</v>
      </c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4" t="s">
        <v>101</v>
      </c>
      <c r="M32" s="92"/>
      <c r="N32" s="93"/>
      <c r="O32" s="93"/>
      <c r="P32" s="93"/>
      <c r="Q32" s="93"/>
      <c r="R32" s="93"/>
      <c r="S32" s="93"/>
      <c r="T32" s="93"/>
      <c r="U32" s="93"/>
      <c r="V32" s="93"/>
    </row>
    <row r="33" customFormat="false" ht="13.5" hidden="false" customHeight="false" outlineLevel="0" collapsed="false">
      <c r="A33" s="95"/>
    </row>
    <row r="34" customFormat="false" ht="13.5" hidden="false" customHeight="true" outlineLevel="0" collapsed="false">
      <c r="A34" s="96" t="s">
        <v>58</v>
      </c>
      <c r="B34" s="96"/>
      <c r="K34" s="10" t="s">
        <v>59</v>
      </c>
      <c r="L34" s="60" t="s">
        <v>58</v>
      </c>
      <c r="M34" s="60"/>
      <c r="V34" s="10" t="s">
        <v>59</v>
      </c>
    </row>
    <row r="35" customFormat="false" ht="13.5" hidden="false" customHeight="false" outlineLevel="0" collapsed="false">
      <c r="A35" s="97"/>
    </row>
    <row r="36" customFormat="false" ht="13.5" hidden="false" customHeight="false" outlineLevel="0" collapsed="false">
      <c r="A36" s="97"/>
    </row>
  </sheetData>
  <mergeCells count="210">
    <mergeCell ref="A1:K1"/>
    <mergeCell ref="L1:V1"/>
    <mergeCell ref="A2:K2"/>
    <mergeCell ref="L2:V2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A7:A8"/>
    <mergeCell ref="L7:L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4:B34"/>
    <mergeCell ref="L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AP25" activeCellId="0" sqref="AP25:AP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55"/>
    <col collapsed="false" customWidth="true" hidden="false" outlineLevel="0" max="3" min="3" style="0" width="6.21"/>
    <col collapsed="false" customWidth="true" hidden="false" outlineLevel="0" max="4" min="4" style="0" width="7.99"/>
    <col collapsed="false" customWidth="true" hidden="false" outlineLevel="0" max="5" min="5" style="0" width="5.21"/>
    <col collapsed="false" customWidth="true" hidden="false" outlineLevel="0" max="6" min="6" style="0" width="7.66"/>
    <col collapsed="false" customWidth="true" hidden="false" outlineLevel="0" max="7" min="7" style="0" width="5.21"/>
    <col collapsed="false" customWidth="true" hidden="false" outlineLevel="0" max="8" min="8" style="0" width="7.66"/>
    <col collapsed="false" customWidth="true" hidden="false" outlineLevel="0" max="9" min="9" style="0" width="5.33"/>
    <col collapsed="false" customWidth="true" hidden="false" outlineLevel="0" max="10" min="10" style="0" width="7.55"/>
    <col collapsed="false" customWidth="true" hidden="false" outlineLevel="0" max="11" min="11" style="0" width="5.55"/>
    <col collapsed="false" customWidth="true" hidden="false" outlineLevel="0" max="13" min="13" style="0" width="7.77"/>
    <col collapsed="false" customWidth="true" hidden="false" outlineLevel="0" max="14" min="14" style="0" width="5.33"/>
    <col collapsed="false" customWidth="true" hidden="false" outlineLevel="0" max="15" min="15" style="0" width="7.77"/>
    <col collapsed="false" customWidth="true" hidden="false" outlineLevel="0" max="16" min="16" style="0" width="5.33"/>
    <col collapsed="false" customWidth="true" hidden="false" outlineLevel="0" max="17" min="17" style="0" width="7.44"/>
    <col collapsed="false" customWidth="true" hidden="false" outlineLevel="0" max="18" min="18" style="0" width="5.99"/>
    <col collapsed="false" customWidth="true" hidden="false" outlineLevel="0" max="19" min="19" style="0" width="6.88"/>
    <col collapsed="false" customWidth="true" hidden="false" outlineLevel="0" max="20" min="20" style="0" width="6.33"/>
    <col collapsed="false" customWidth="true" hidden="false" outlineLevel="0" max="21" min="21" style="0" width="6.77"/>
    <col collapsed="false" customWidth="true" hidden="false" outlineLevel="0" max="22" min="22" style="0" width="5.55"/>
    <col collapsed="false" customWidth="true" hidden="false" outlineLevel="0" max="24" min="24" style="0" width="7.88"/>
    <col collapsed="false" customWidth="true" hidden="false" outlineLevel="0" max="25" min="25" style="0" width="5.44"/>
    <col collapsed="false" customWidth="true" hidden="false" outlineLevel="0" max="26" min="26" style="0" width="7.66"/>
    <col collapsed="false" customWidth="true" hidden="false" outlineLevel="0" max="27" min="27" style="0" width="5.33"/>
    <col collapsed="false" customWidth="true" hidden="false" outlineLevel="0" max="28" min="28" style="0" width="7.88"/>
    <col collapsed="false" customWidth="true" hidden="false" outlineLevel="0" max="29" min="29" style="0" width="5.44"/>
    <col collapsed="false" customWidth="true" hidden="false" outlineLevel="0" max="30" min="30" style="0" width="7.77"/>
    <col collapsed="false" customWidth="true" hidden="false" outlineLevel="0" max="31" min="31" style="0" width="5.33"/>
    <col collapsed="false" customWidth="true" hidden="false" outlineLevel="0" max="32" min="32" style="0" width="7.66"/>
    <col collapsed="false" customWidth="true" hidden="false" outlineLevel="0" max="33" min="33" style="0" width="5.55"/>
    <col collapsed="false" customWidth="true" hidden="false" outlineLevel="0" max="35" min="35" style="0" width="7.66"/>
    <col collapsed="false" customWidth="true" hidden="false" outlineLevel="0" max="36" min="36" style="0" width="5.44"/>
    <col collapsed="false" customWidth="true" hidden="false" outlineLevel="0" max="37" min="37" style="0" width="7.44"/>
    <col collapsed="false" customWidth="true" hidden="false" outlineLevel="0" max="38" min="38" style="0" width="5.55"/>
    <col collapsed="false" customWidth="true" hidden="false" outlineLevel="0" max="39" min="39" style="0" width="7.55"/>
    <col collapsed="false" customWidth="true" hidden="false" outlineLevel="0" max="40" min="40" style="0" width="5.66"/>
    <col collapsed="false" customWidth="true" hidden="false" outlineLevel="0" max="41" min="41" style="0" width="7.66"/>
    <col collapsed="false" customWidth="true" hidden="false" outlineLevel="0" max="42" min="42" style="0" width="5.66"/>
    <col collapsed="false" customWidth="true" hidden="false" outlineLevel="0" max="43" min="43" style="0" width="7.77"/>
    <col collapsed="false" customWidth="true" hidden="false" outlineLevel="0" max="44" min="44" style="0" width="5.66"/>
  </cols>
  <sheetData>
    <row r="1" customFormat="false" ht="22.5" hidden="false" customHeight="false" outlineLevel="0" collapsed="false">
      <c r="A1" s="7" t="s">
        <v>102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103</v>
      </c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103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103</v>
      </c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18.75" hidden="false" customHeight="false" outlineLevel="0" collapsed="false">
      <c r="A2" s="98" t="s">
        <v>10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63" t="s">
        <v>105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 t="s">
        <v>105</v>
      </c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 t="s">
        <v>105</v>
      </c>
      <c r="AI2" s="63"/>
      <c r="AJ2" s="63"/>
      <c r="AK2" s="63"/>
      <c r="AL2" s="63"/>
      <c r="AM2" s="63"/>
      <c r="AN2" s="63"/>
      <c r="AO2" s="63"/>
      <c r="AP2" s="63"/>
      <c r="AQ2" s="63"/>
      <c r="AR2" s="63"/>
    </row>
    <row r="3" customFormat="false" ht="22.5" hidden="false" customHeight="false" outlineLevel="0" collapsed="false">
      <c r="A3" s="99"/>
    </row>
    <row r="4" customFormat="false" ht="14.25" hidden="false" customHeight="true" outlineLevel="0" collapsed="false">
      <c r="A4" s="100" t="s">
        <v>106</v>
      </c>
      <c r="B4" s="100"/>
      <c r="C4" s="8"/>
      <c r="D4" s="8"/>
      <c r="E4" s="8"/>
      <c r="F4" s="8"/>
      <c r="G4" s="8"/>
      <c r="H4" s="8"/>
      <c r="I4" s="8"/>
      <c r="J4" s="101" t="s">
        <v>107</v>
      </c>
      <c r="K4" s="101"/>
      <c r="L4" s="100" t="s">
        <v>106</v>
      </c>
      <c r="M4" s="100"/>
      <c r="U4" s="101" t="s">
        <v>107</v>
      </c>
      <c r="V4" s="101"/>
      <c r="W4" s="100" t="s">
        <v>106</v>
      </c>
      <c r="X4" s="100"/>
      <c r="AF4" s="101" t="s">
        <v>107</v>
      </c>
      <c r="AG4" s="101"/>
      <c r="AH4" s="100" t="s">
        <v>106</v>
      </c>
      <c r="AI4" s="100"/>
      <c r="AQ4" s="101" t="s">
        <v>107</v>
      </c>
      <c r="AR4" s="101"/>
    </row>
    <row r="5" customFormat="false" ht="21" hidden="false" customHeight="true" outlineLevel="0" collapsed="false">
      <c r="A5" s="102" t="s">
        <v>9</v>
      </c>
      <c r="B5" s="103" t="s">
        <v>108</v>
      </c>
      <c r="C5" s="103"/>
      <c r="D5" s="66" t="s">
        <v>109</v>
      </c>
      <c r="E5" s="66"/>
      <c r="F5" s="103" t="s">
        <v>110</v>
      </c>
      <c r="G5" s="103"/>
      <c r="H5" s="14" t="s">
        <v>111</v>
      </c>
      <c r="I5" s="14"/>
      <c r="J5" s="104" t="s">
        <v>112</v>
      </c>
      <c r="K5" s="104"/>
      <c r="L5" s="102" t="s">
        <v>9</v>
      </c>
      <c r="M5" s="105" t="s">
        <v>113</v>
      </c>
      <c r="N5" s="105"/>
      <c r="O5" s="103" t="s">
        <v>114</v>
      </c>
      <c r="P5" s="103"/>
      <c r="Q5" s="106" t="s">
        <v>115</v>
      </c>
      <c r="R5" s="106"/>
      <c r="S5" s="14" t="s">
        <v>116</v>
      </c>
      <c r="T5" s="14"/>
      <c r="U5" s="14" t="s">
        <v>117</v>
      </c>
      <c r="V5" s="14"/>
      <c r="W5" s="102" t="s">
        <v>9</v>
      </c>
      <c r="X5" s="107" t="s">
        <v>118</v>
      </c>
      <c r="Y5" s="107"/>
      <c r="Z5" s="103" t="s">
        <v>119</v>
      </c>
      <c r="AA5" s="103"/>
      <c r="AB5" s="108" t="s">
        <v>120</v>
      </c>
      <c r="AC5" s="108"/>
      <c r="AD5" s="108" t="s">
        <v>121</v>
      </c>
      <c r="AE5" s="108"/>
      <c r="AF5" s="109" t="s">
        <v>122</v>
      </c>
      <c r="AG5" s="109"/>
      <c r="AH5" s="102" t="s">
        <v>9</v>
      </c>
      <c r="AI5" s="103" t="s">
        <v>123</v>
      </c>
      <c r="AJ5" s="103"/>
      <c r="AK5" s="103" t="s">
        <v>124</v>
      </c>
      <c r="AL5" s="103"/>
      <c r="AM5" s="103" t="s">
        <v>125</v>
      </c>
      <c r="AN5" s="103"/>
      <c r="AO5" s="110" t="s">
        <v>126</v>
      </c>
      <c r="AP5" s="110"/>
      <c r="AQ5" s="111" t="s">
        <v>127</v>
      </c>
      <c r="AR5" s="111"/>
    </row>
    <row r="6" customFormat="false" ht="27.75" hidden="false" customHeight="true" outlineLevel="0" collapsed="false">
      <c r="A6" s="102"/>
      <c r="B6" s="112" t="s">
        <v>26</v>
      </c>
      <c r="C6" s="112"/>
      <c r="D6" s="113" t="s">
        <v>128</v>
      </c>
      <c r="E6" s="113"/>
      <c r="F6" s="114" t="s">
        <v>129</v>
      </c>
      <c r="G6" s="114"/>
      <c r="H6" s="115" t="s">
        <v>130</v>
      </c>
      <c r="I6" s="115"/>
      <c r="J6" s="116" t="s">
        <v>131</v>
      </c>
      <c r="K6" s="116"/>
      <c r="L6" s="102"/>
      <c r="M6" s="117" t="s">
        <v>132</v>
      </c>
      <c r="N6" s="117"/>
      <c r="O6" s="118" t="s">
        <v>133</v>
      </c>
      <c r="P6" s="118"/>
      <c r="Q6" s="119" t="s">
        <v>134</v>
      </c>
      <c r="R6" s="119"/>
      <c r="S6" s="120" t="s">
        <v>135</v>
      </c>
      <c r="T6" s="120"/>
      <c r="U6" s="121" t="s">
        <v>136</v>
      </c>
      <c r="V6" s="121"/>
      <c r="W6" s="102"/>
      <c r="X6" s="122" t="s">
        <v>137</v>
      </c>
      <c r="Y6" s="122"/>
      <c r="Z6" s="123" t="s">
        <v>138</v>
      </c>
      <c r="AA6" s="123"/>
      <c r="AB6" s="123" t="s">
        <v>139</v>
      </c>
      <c r="AC6" s="123"/>
      <c r="AD6" s="123" t="s">
        <v>140</v>
      </c>
      <c r="AE6" s="123"/>
      <c r="AF6" s="124" t="s">
        <v>141</v>
      </c>
      <c r="AG6" s="124"/>
      <c r="AH6" s="102"/>
      <c r="AI6" s="123" t="s">
        <v>142</v>
      </c>
      <c r="AJ6" s="123"/>
      <c r="AK6" s="112" t="s">
        <v>143</v>
      </c>
      <c r="AL6" s="112"/>
      <c r="AM6" s="123" t="s">
        <v>144</v>
      </c>
      <c r="AN6" s="123"/>
      <c r="AO6" s="123" t="s">
        <v>145</v>
      </c>
      <c r="AP6" s="123"/>
      <c r="AQ6" s="124" t="s">
        <v>146</v>
      </c>
      <c r="AR6" s="124"/>
    </row>
    <row r="7" customFormat="false" ht="18" hidden="false" customHeight="true" outlineLevel="0" collapsed="false">
      <c r="A7" s="125" t="s">
        <v>21</v>
      </c>
      <c r="B7" s="20" t="s">
        <v>30</v>
      </c>
      <c r="C7" s="21" t="s">
        <v>31</v>
      </c>
      <c r="D7" s="21" t="s">
        <v>30</v>
      </c>
      <c r="E7" s="21" t="s">
        <v>31</v>
      </c>
      <c r="F7" s="20" t="s">
        <v>30</v>
      </c>
      <c r="G7" s="21" t="s">
        <v>31</v>
      </c>
      <c r="H7" s="20" t="s">
        <v>30</v>
      </c>
      <c r="I7" s="21" t="s">
        <v>31</v>
      </c>
      <c r="J7" s="126" t="s">
        <v>30</v>
      </c>
      <c r="K7" s="127" t="s">
        <v>31</v>
      </c>
      <c r="L7" s="125" t="s">
        <v>21</v>
      </c>
      <c r="M7" s="20" t="s">
        <v>30</v>
      </c>
      <c r="N7" s="21" t="s">
        <v>31</v>
      </c>
      <c r="O7" s="21" t="s">
        <v>30</v>
      </c>
      <c r="P7" s="21" t="s">
        <v>31</v>
      </c>
      <c r="Q7" s="20" t="s">
        <v>30</v>
      </c>
      <c r="R7" s="21" t="s">
        <v>31</v>
      </c>
      <c r="S7" s="20" t="s">
        <v>30</v>
      </c>
      <c r="T7" s="21" t="s">
        <v>31</v>
      </c>
      <c r="U7" s="126" t="s">
        <v>30</v>
      </c>
      <c r="V7" s="127" t="s">
        <v>31</v>
      </c>
      <c r="W7" s="125" t="s">
        <v>21</v>
      </c>
      <c r="X7" s="20" t="s">
        <v>30</v>
      </c>
      <c r="Y7" s="21" t="s">
        <v>31</v>
      </c>
      <c r="Z7" s="21" t="s">
        <v>30</v>
      </c>
      <c r="AA7" s="21" t="s">
        <v>31</v>
      </c>
      <c r="AB7" s="20" t="s">
        <v>30</v>
      </c>
      <c r="AC7" s="21" t="s">
        <v>31</v>
      </c>
      <c r="AD7" s="20" t="s">
        <v>30</v>
      </c>
      <c r="AE7" s="21" t="s">
        <v>31</v>
      </c>
      <c r="AF7" s="20" t="s">
        <v>30</v>
      </c>
      <c r="AG7" s="21" t="s">
        <v>31</v>
      </c>
      <c r="AH7" s="125" t="s">
        <v>21</v>
      </c>
      <c r="AI7" s="20" t="s">
        <v>30</v>
      </c>
      <c r="AJ7" s="21" t="s">
        <v>31</v>
      </c>
      <c r="AK7" s="21" t="s">
        <v>30</v>
      </c>
      <c r="AL7" s="21" t="s">
        <v>31</v>
      </c>
      <c r="AM7" s="20" t="s">
        <v>30</v>
      </c>
      <c r="AN7" s="21" t="s">
        <v>31</v>
      </c>
      <c r="AO7" s="20" t="s">
        <v>30</v>
      </c>
      <c r="AP7" s="21" t="s">
        <v>31</v>
      </c>
      <c r="AQ7" s="20" t="s">
        <v>30</v>
      </c>
      <c r="AR7" s="21" t="s">
        <v>31</v>
      </c>
    </row>
    <row r="8" customFormat="false" ht="19.5" hidden="false" customHeight="true" outlineLevel="0" collapsed="false">
      <c r="A8" s="125"/>
      <c r="B8" s="22" t="s">
        <v>32</v>
      </c>
      <c r="C8" s="23" t="s">
        <v>33</v>
      </c>
      <c r="D8" s="22" t="s">
        <v>32</v>
      </c>
      <c r="E8" s="23" t="s">
        <v>33</v>
      </c>
      <c r="F8" s="22" t="s">
        <v>32</v>
      </c>
      <c r="G8" s="23" t="s">
        <v>33</v>
      </c>
      <c r="H8" s="22" t="s">
        <v>32</v>
      </c>
      <c r="I8" s="23" t="s">
        <v>33</v>
      </c>
      <c r="J8" s="22" t="s">
        <v>32</v>
      </c>
      <c r="K8" s="23" t="s">
        <v>33</v>
      </c>
      <c r="L8" s="125"/>
      <c r="M8" s="22" t="s">
        <v>32</v>
      </c>
      <c r="N8" s="23" t="s">
        <v>33</v>
      </c>
      <c r="O8" s="22" t="s">
        <v>32</v>
      </c>
      <c r="P8" s="23" t="s">
        <v>33</v>
      </c>
      <c r="Q8" s="22" t="s">
        <v>32</v>
      </c>
      <c r="R8" s="23" t="s">
        <v>33</v>
      </c>
      <c r="S8" s="22" t="s">
        <v>32</v>
      </c>
      <c r="T8" s="23" t="s">
        <v>33</v>
      </c>
      <c r="U8" s="22" t="s">
        <v>32</v>
      </c>
      <c r="V8" s="23" t="s">
        <v>33</v>
      </c>
      <c r="W8" s="125"/>
      <c r="X8" s="22" t="s">
        <v>32</v>
      </c>
      <c r="Y8" s="23" t="s">
        <v>33</v>
      </c>
      <c r="Z8" s="22" t="s">
        <v>32</v>
      </c>
      <c r="AA8" s="23" t="s">
        <v>33</v>
      </c>
      <c r="AB8" s="22" t="s">
        <v>32</v>
      </c>
      <c r="AC8" s="23" t="s">
        <v>33</v>
      </c>
      <c r="AD8" s="22" t="s">
        <v>32</v>
      </c>
      <c r="AE8" s="23" t="s">
        <v>33</v>
      </c>
      <c r="AF8" s="22" t="s">
        <v>32</v>
      </c>
      <c r="AG8" s="23" t="s">
        <v>33</v>
      </c>
      <c r="AH8" s="125"/>
      <c r="AI8" s="22" t="s">
        <v>32</v>
      </c>
      <c r="AJ8" s="23" t="s">
        <v>33</v>
      </c>
      <c r="AK8" s="22" t="s">
        <v>32</v>
      </c>
      <c r="AL8" s="23" t="s">
        <v>33</v>
      </c>
      <c r="AM8" s="22" t="s">
        <v>32</v>
      </c>
      <c r="AN8" s="23" t="s">
        <v>33</v>
      </c>
      <c r="AO8" s="22" t="s">
        <v>32</v>
      </c>
      <c r="AP8" s="23" t="s">
        <v>33</v>
      </c>
      <c r="AQ8" s="22" t="s">
        <v>32</v>
      </c>
      <c r="AR8" s="23" t="s">
        <v>33</v>
      </c>
    </row>
    <row r="9" customFormat="false" ht="32.25" hidden="false" customHeight="true" outlineLevel="0" collapsed="false">
      <c r="A9" s="128" t="n">
        <v>2008</v>
      </c>
      <c r="B9" s="28" t="n">
        <v>14711</v>
      </c>
      <c r="C9" s="29" t="n">
        <v>67368</v>
      </c>
      <c r="D9" s="29" t="n">
        <v>39</v>
      </c>
      <c r="E9" s="29" t="n">
        <v>1721</v>
      </c>
      <c r="F9" s="29" t="n">
        <v>1</v>
      </c>
      <c r="G9" s="29" t="n">
        <v>23</v>
      </c>
      <c r="H9" s="29" t="n">
        <v>865</v>
      </c>
      <c r="I9" s="29" t="n">
        <v>2025</v>
      </c>
      <c r="J9" s="29" t="n">
        <v>2</v>
      </c>
      <c r="K9" s="29" t="n">
        <v>42</v>
      </c>
      <c r="L9" s="128" t="n">
        <v>2008</v>
      </c>
      <c r="M9" s="129" t="n">
        <v>4</v>
      </c>
      <c r="N9" s="129" t="n">
        <v>65</v>
      </c>
      <c r="O9" s="129" t="n">
        <v>95</v>
      </c>
      <c r="P9" s="129" t="n">
        <v>1886</v>
      </c>
      <c r="Q9" s="129" t="n">
        <v>5678</v>
      </c>
      <c r="R9" s="129" t="n">
        <v>12688</v>
      </c>
      <c r="S9" s="129" t="n">
        <v>2172</v>
      </c>
      <c r="T9" s="129" t="n">
        <v>18258</v>
      </c>
      <c r="U9" s="129" t="n">
        <v>2609</v>
      </c>
      <c r="V9" s="129" t="n">
        <v>7378</v>
      </c>
      <c r="W9" s="128" t="n">
        <v>2008</v>
      </c>
      <c r="X9" s="29" t="n">
        <v>91</v>
      </c>
      <c r="Y9" s="29" t="n">
        <v>1762</v>
      </c>
      <c r="Z9" s="29" t="n">
        <v>304</v>
      </c>
      <c r="AA9" s="29" t="n">
        <v>5227</v>
      </c>
      <c r="AB9" s="29" t="n">
        <v>291</v>
      </c>
      <c r="AC9" s="29" t="n">
        <v>1057</v>
      </c>
      <c r="AD9" s="29" t="n">
        <v>336</v>
      </c>
      <c r="AE9" s="29" t="n">
        <v>3085</v>
      </c>
      <c r="AF9" s="29" t="n">
        <v>387</v>
      </c>
      <c r="AG9" s="29" t="n">
        <v>3692</v>
      </c>
      <c r="AH9" s="128" t="n">
        <v>2008</v>
      </c>
      <c r="AI9" s="129" t="n">
        <v>39</v>
      </c>
      <c r="AJ9" s="129" t="n">
        <v>2577</v>
      </c>
      <c r="AK9" s="129" t="n">
        <v>186</v>
      </c>
      <c r="AL9" s="129" t="n">
        <v>1075</v>
      </c>
      <c r="AM9" s="129" t="n">
        <v>191</v>
      </c>
      <c r="AN9" s="129" t="n">
        <v>1751</v>
      </c>
      <c r="AO9" s="129" t="n">
        <v>269</v>
      </c>
      <c r="AP9" s="129" t="n">
        <v>753</v>
      </c>
      <c r="AQ9" s="129" t="n">
        <v>1152</v>
      </c>
      <c r="AR9" s="129" t="n">
        <v>2303</v>
      </c>
    </row>
    <row r="10" customFormat="false" ht="32.25" hidden="false" customHeight="true" outlineLevel="0" collapsed="false">
      <c r="A10" s="128" t="n">
        <v>2009</v>
      </c>
      <c r="B10" s="28" t="n">
        <v>14582</v>
      </c>
      <c r="C10" s="29" t="n">
        <v>67277</v>
      </c>
      <c r="D10" s="29" t="n">
        <v>36</v>
      </c>
      <c r="E10" s="29" t="n">
        <v>1652</v>
      </c>
      <c r="F10" s="29" t="n">
        <v>1</v>
      </c>
      <c r="G10" s="29" t="n">
        <v>25</v>
      </c>
      <c r="H10" s="29" t="n">
        <v>846</v>
      </c>
      <c r="I10" s="29" t="n">
        <v>1763</v>
      </c>
      <c r="J10" s="29" t="n">
        <v>2</v>
      </c>
      <c r="K10" s="29" t="n">
        <v>38</v>
      </c>
      <c r="L10" s="128" t="n">
        <v>2009</v>
      </c>
      <c r="M10" s="129" t="n">
        <v>6</v>
      </c>
      <c r="N10" s="129" t="n">
        <v>154</v>
      </c>
      <c r="O10" s="129" t="n">
        <v>85</v>
      </c>
      <c r="P10" s="129" t="n">
        <v>2655</v>
      </c>
      <c r="Q10" s="129" t="n">
        <v>5657</v>
      </c>
      <c r="R10" s="129" t="n">
        <v>13349</v>
      </c>
      <c r="S10" s="129" t="n">
        <v>2189</v>
      </c>
      <c r="T10" s="129" t="n">
        <v>16732</v>
      </c>
      <c r="U10" s="129" t="n">
        <v>2620</v>
      </c>
      <c r="V10" s="129" t="n">
        <v>7649</v>
      </c>
      <c r="W10" s="128" t="n">
        <v>2009</v>
      </c>
      <c r="X10" s="29" t="n">
        <v>88</v>
      </c>
      <c r="Y10" s="29" t="n">
        <v>1460</v>
      </c>
      <c r="Z10" s="29" t="n">
        <v>288</v>
      </c>
      <c r="AA10" s="29" t="n">
        <v>4845</v>
      </c>
      <c r="AB10" s="29" t="n">
        <v>290</v>
      </c>
      <c r="AC10" s="29" t="n">
        <v>928</v>
      </c>
      <c r="AD10" s="29" t="n">
        <v>295</v>
      </c>
      <c r="AE10" s="29" t="n">
        <v>2626</v>
      </c>
      <c r="AF10" s="29" t="n">
        <v>377</v>
      </c>
      <c r="AG10" s="29" t="n">
        <v>4783</v>
      </c>
      <c r="AH10" s="128" t="n">
        <v>2009</v>
      </c>
      <c r="AI10" s="129" t="n">
        <v>37</v>
      </c>
      <c r="AJ10" s="129" t="n">
        <v>2511</v>
      </c>
      <c r="AK10" s="129" t="n">
        <v>180</v>
      </c>
      <c r="AL10" s="129" t="n">
        <v>1108</v>
      </c>
      <c r="AM10" s="129" t="n">
        <v>189</v>
      </c>
      <c r="AN10" s="129" t="n">
        <v>1751</v>
      </c>
      <c r="AO10" s="129" t="n">
        <v>235</v>
      </c>
      <c r="AP10" s="129" t="n">
        <v>761</v>
      </c>
      <c r="AQ10" s="129" t="n">
        <v>1161</v>
      </c>
      <c r="AR10" s="129" t="n">
        <v>2487</v>
      </c>
    </row>
    <row r="11" customFormat="false" ht="32.25" hidden="false" customHeight="true" outlineLevel="0" collapsed="false">
      <c r="A11" s="128" t="n">
        <v>2010</v>
      </c>
      <c r="B11" s="28" t="n">
        <v>14630</v>
      </c>
      <c r="C11" s="29" t="n">
        <v>66994</v>
      </c>
      <c r="D11" s="29" t="n">
        <v>33</v>
      </c>
      <c r="E11" s="29" t="n">
        <v>1434</v>
      </c>
      <c r="F11" s="29" t="n">
        <v>1</v>
      </c>
      <c r="G11" s="29" t="n">
        <v>50</v>
      </c>
      <c r="H11" s="29" t="n">
        <v>816</v>
      </c>
      <c r="I11" s="29" t="n">
        <v>1538</v>
      </c>
      <c r="J11" s="29" t="n">
        <v>2</v>
      </c>
      <c r="K11" s="29" t="n">
        <v>37</v>
      </c>
      <c r="L11" s="128" t="n">
        <v>2010</v>
      </c>
      <c r="M11" s="129" t="n">
        <v>8</v>
      </c>
      <c r="N11" s="129" t="n">
        <v>161</v>
      </c>
      <c r="O11" s="129" t="n">
        <v>92</v>
      </c>
      <c r="P11" s="129" t="n">
        <v>2185</v>
      </c>
      <c r="Q11" s="129" t="n">
        <v>5639</v>
      </c>
      <c r="R11" s="129" t="n">
        <v>12717</v>
      </c>
      <c r="S11" s="129" t="n">
        <v>2212</v>
      </c>
      <c r="T11" s="129" t="n">
        <v>18222</v>
      </c>
      <c r="U11" s="129" t="n">
        <v>2620</v>
      </c>
      <c r="V11" s="129" t="n">
        <v>7658</v>
      </c>
      <c r="W11" s="128" t="n">
        <v>2010</v>
      </c>
      <c r="X11" s="29" t="n">
        <v>91</v>
      </c>
      <c r="Y11" s="29" t="n">
        <v>1768</v>
      </c>
      <c r="Z11" s="29" t="n">
        <v>297</v>
      </c>
      <c r="AA11" s="29" t="n">
        <v>4569</v>
      </c>
      <c r="AB11" s="29" t="n">
        <v>288</v>
      </c>
      <c r="AC11" s="29" t="n">
        <v>939</v>
      </c>
      <c r="AD11" s="29" t="n">
        <v>302</v>
      </c>
      <c r="AE11" s="29" t="n">
        <v>2636</v>
      </c>
      <c r="AF11" s="29" t="n">
        <v>370</v>
      </c>
      <c r="AG11" s="29" t="n">
        <v>4329</v>
      </c>
      <c r="AH11" s="128" t="n">
        <v>2010</v>
      </c>
      <c r="AI11" s="129" t="n">
        <v>37</v>
      </c>
      <c r="AJ11" s="129" t="n">
        <v>2836</v>
      </c>
      <c r="AK11" s="129" t="n">
        <v>175</v>
      </c>
      <c r="AL11" s="129" t="n">
        <v>964</v>
      </c>
      <c r="AM11" s="129" t="n">
        <v>197</v>
      </c>
      <c r="AN11" s="129" t="n">
        <v>1942</v>
      </c>
      <c r="AO11" s="129" t="n">
        <v>274</v>
      </c>
      <c r="AP11" s="129" t="n">
        <v>761</v>
      </c>
      <c r="AQ11" s="129" t="n">
        <v>1176</v>
      </c>
      <c r="AR11" s="129" t="n">
        <v>2248</v>
      </c>
    </row>
    <row r="12" customFormat="false" ht="32.25" hidden="false" customHeight="true" outlineLevel="0" collapsed="false">
      <c r="A12" s="128" t="n">
        <v>2011</v>
      </c>
      <c r="B12" s="28" t="n">
        <v>14714</v>
      </c>
      <c r="C12" s="29" t="n">
        <v>69127</v>
      </c>
      <c r="D12" s="29" t="n">
        <v>35</v>
      </c>
      <c r="E12" s="29" t="n">
        <v>1635</v>
      </c>
      <c r="F12" s="29" t="n">
        <v>1</v>
      </c>
      <c r="G12" s="29" t="n">
        <v>14</v>
      </c>
      <c r="H12" s="29" t="n">
        <v>788</v>
      </c>
      <c r="I12" s="29" t="n">
        <v>1503</v>
      </c>
      <c r="J12" s="29" t="n">
        <v>2</v>
      </c>
      <c r="K12" s="29" t="n">
        <v>41</v>
      </c>
      <c r="L12" s="128" t="n">
        <v>2011</v>
      </c>
      <c r="M12" s="129" t="n">
        <v>9</v>
      </c>
      <c r="N12" s="129" t="n">
        <v>169</v>
      </c>
      <c r="O12" s="129" t="n">
        <v>109</v>
      </c>
      <c r="P12" s="129" t="n">
        <v>3654</v>
      </c>
      <c r="Q12" s="129" t="n">
        <v>5712</v>
      </c>
      <c r="R12" s="129" t="n">
        <v>12639</v>
      </c>
      <c r="S12" s="129" t="n">
        <v>2172</v>
      </c>
      <c r="T12" s="129" t="n">
        <v>19294</v>
      </c>
      <c r="U12" s="129" t="n">
        <v>2643</v>
      </c>
      <c r="V12" s="129" t="n">
        <v>7848</v>
      </c>
      <c r="W12" s="128" t="n">
        <v>2011</v>
      </c>
      <c r="X12" s="29" t="n">
        <v>99</v>
      </c>
      <c r="Y12" s="29" t="n">
        <v>1511</v>
      </c>
      <c r="Z12" s="29" t="n">
        <v>291</v>
      </c>
      <c r="AA12" s="29" t="n">
        <v>4057</v>
      </c>
      <c r="AB12" s="29" t="n">
        <v>290</v>
      </c>
      <c r="AC12" s="29" t="n">
        <v>853</v>
      </c>
      <c r="AD12" s="29" t="n">
        <v>303</v>
      </c>
      <c r="AE12" s="29" t="n">
        <v>2390</v>
      </c>
      <c r="AF12" s="29" t="n">
        <v>383</v>
      </c>
      <c r="AG12" s="29" t="n">
        <v>4416</v>
      </c>
      <c r="AH12" s="128" t="n">
        <v>2011</v>
      </c>
      <c r="AI12" s="129" t="n">
        <v>37</v>
      </c>
      <c r="AJ12" s="129" t="n">
        <v>2720</v>
      </c>
      <c r="AK12" s="129" t="n">
        <v>177</v>
      </c>
      <c r="AL12" s="129" t="n">
        <v>1072</v>
      </c>
      <c r="AM12" s="129" t="n">
        <v>208</v>
      </c>
      <c r="AN12" s="129" t="n">
        <v>2021</v>
      </c>
      <c r="AO12" s="129" t="n">
        <v>287</v>
      </c>
      <c r="AP12" s="129" t="n">
        <v>910</v>
      </c>
      <c r="AQ12" s="129" t="n">
        <v>1168</v>
      </c>
      <c r="AR12" s="129" t="n">
        <v>2320</v>
      </c>
    </row>
    <row r="13" customFormat="false" ht="32.25" hidden="false" customHeight="true" outlineLevel="0" collapsed="false">
      <c r="A13" s="76" t="n">
        <v>2012</v>
      </c>
      <c r="B13" s="130" t="n">
        <v>15247</v>
      </c>
      <c r="C13" s="131" t="n">
        <v>72112</v>
      </c>
      <c r="D13" s="131" t="n">
        <v>37</v>
      </c>
      <c r="E13" s="131" t="n">
        <v>1479</v>
      </c>
      <c r="F13" s="131" t="n">
        <v>1</v>
      </c>
      <c r="G13" s="131" t="n">
        <v>14</v>
      </c>
      <c r="H13" s="131" t="n">
        <v>766</v>
      </c>
      <c r="I13" s="131" t="n">
        <v>1513</v>
      </c>
      <c r="J13" s="131" t="n">
        <v>1</v>
      </c>
      <c r="K13" s="131" t="n">
        <v>36</v>
      </c>
      <c r="L13" s="76" t="n">
        <v>2012</v>
      </c>
      <c r="M13" s="131" t="n">
        <v>11</v>
      </c>
      <c r="N13" s="131" t="n">
        <v>194</v>
      </c>
      <c r="O13" s="131" t="n">
        <v>117</v>
      </c>
      <c r="P13" s="131" t="n">
        <v>4204</v>
      </c>
      <c r="Q13" s="131" t="n">
        <v>6033</v>
      </c>
      <c r="R13" s="131" t="n">
        <v>13708</v>
      </c>
      <c r="S13" s="131" t="n">
        <v>2297</v>
      </c>
      <c r="T13" s="131" t="n">
        <v>19537</v>
      </c>
      <c r="U13" s="131" t="n">
        <v>2693</v>
      </c>
      <c r="V13" s="131" t="n">
        <v>8385</v>
      </c>
      <c r="W13" s="76" t="n">
        <v>2012</v>
      </c>
      <c r="X13" s="131" t="n">
        <v>101</v>
      </c>
      <c r="Y13" s="131" t="n">
        <v>1380</v>
      </c>
      <c r="Z13" s="131" t="n">
        <v>279</v>
      </c>
      <c r="AA13" s="131" t="n">
        <v>4043</v>
      </c>
      <c r="AB13" s="131" t="n">
        <v>315</v>
      </c>
      <c r="AC13" s="131" t="n">
        <v>880</v>
      </c>
      <c r="AD13" s="131" t="n">
        <v>335</v>
      </c>
      <c r="AE13" s="131" t="n">
        <v>2609</v>
      </c>
      <c r="AF13" s="131" t="n">
        <v>390</v>
      </c>
      <c r="AG13" s="131" t="n">
        <v>4789</v>
      </c>
      <c r="AH13" s="76" t="n">
        <v>2012</v>
      </c>
      <c r="AI13" s="131" t="n">
        <v>36</v>
      </c>
      <c r="AJ13" s="131" t="n">
        <v>2563</v>
      </c>
      <c r="AK13" s="131" t="n">
        <v>193</v>
      </c>
      <c r="AL13" s="131" t="n">
        <v>1309</v>
      </c>
      <c r="AM13" s="131" t="n">
        <v>217</v>
      </c>
      <c r="AN13" s="131" t="n">
        <v>2108</v>
      </c>
      <c r="AO13" s="131" t="n">
        <v>269</v>
      </c>
      <c r="AP13" s="131" t="n">
        <v>867</v>
      </c>
      <c r="AQ13" s="131" t="n">
        <v>1156</v>
      </c>
      <c r="AR13" s="131" t="n">
        <v>2494</v>
      </c>
    </row>
    <row r="14" customFormat="false" ht="13.5" hidden="false" customHeight="false" outlineLevel="0" collapsed="false">
      <c r="A14" s="80"/>
      <c r="B14" s="132"/>
      <c r="C14" s="133"/>
      <c r="D14" s="133"/>
      <c r="E14" s="133"/>
      <c r="F14" s="133"/>
      <c r="G14" s="133"/>
      <c r="H14" s="133"/>
      <c r="I14" s="133"/>
      <c r="J14" s="133"/>
      <c r="K14" s="133"/>
      <c r="L14" s="80"/>
      <c r="W14" s="80"/>
      <c r="AH14" s="80"/>
    </row>
    <row r="15" customFormat="false" ht="17.25" hidden="false" customHeight="true" outlineLevel="0" collapsed="false">
      <c r="A15" s="134" t="s">
        <v>84</v>
      </c>
      <c r="B15" s="135" t="n">
        <v>4754</v>
      </c>
      <c r="C15" s="136" t="n">
        <v>41061</v>
      </c>
      <c r="D15" s="136" t="n">
        <v>7</v>
      </c>
      <c r="E15" s="136" t="n">
        <v>285</v>
      </c>
      <c r="F15" s="136" t="n">
        <v>1</v>
      </c>
      <c r="G15" s="136" t="n">
        <v>14</v>
      </c>
      <c r="H15" s="136" t="n">
        <v>109</v>
      </c>
      <c r="I15" s="136" t="n">
        <v>222</v>
      </c>
      <c r="J15" s="137" t="s">
        <v>35</v>
      </c>
      <c r="K15" s="137" t="s">
        <v>35</v>
      </c>
      <c r="L15" s="134" t="s">
        <v>84</v>
      </c>
      <c r="M15" s="136" t="n">
        <v>7</v>
      </c>
      <c r="N15" s="136" t="n">
        <v>134</v>
      </c>
      <c r="O15" s="136" t="n">
        <v>49</v>
      </c>
      <c r="P15" s="136" t="n">
        <v>3987</v>
      </c>
      <c r="Q15" s="136" t="n">
        <v>1093</v>
      </c>
      <c r="R15" s="136" t="n">
        <v>3956</v>
      </c>
      <c r="S15" s="136" t="n">
        <v>1873</v>
      </c>
      <c r="T15" s="136" t="n">
        <v>17906</v>
      </c>
      <c r="U15" s="136" t="n">
        <v>546</v>
      </c>
      <c r="V15" s="136" t="n">
        <v>1804</v>
      </c>
      <c r="W15" s="134" t="s">
        <v>84</v>
      </c>
      <c r="X15" s="136" t="n">
        <v>51</v>
      </c>
      <c r="Y15" s="136" t="n">
        <v>1060</v>
      </c>
      <c r="Z15" s="136" t="n">
        <v>161</v>
      </c>
      <c r="AA15" s="136" t="n">
        <v>2878</v>
      </c>
      <c r="AB15" s="136" t="n">
        <v>128</v>
      </c>
      <c r="AC15" s="136" t="n">
        <v>387</v>
      </c>
      <c r="AD15" s="136" t="n">
        <v>153</v>
      </c>
      <c r="AE15" s="136" t="n">
        <v>1711</v>
      </c>
      <c r="AF15" s="136" t="n">
        <v>250</v>
      </c>
      <c r="AG15" s="136" t="n">
        <v>4057</v>
      </c>
      <c r="AH15" s="134" t="s">
        <v>84</v>
      </c>
      <c r="AI15" s="136" t="n">
        <v>18</v>
      </c>
      <c r="AJ15" s="136" t="n">
        <v>1643</v>
      </c>
      <c r="AK15" s="136" t="n">
        <v>29</v>
      </c>
      <c r="AL15" s="136" t="n">
        <v>157</v>
      </c>
      <c r="AM15" s="136" t="n">
        <v>31</v>
      </c>
      <c r="AN15" s="136" t="n">
        <v>241</v>
      </c>
      <c r="AO15" s="136" t="n">
        <v>42</v>
      </c>
      <c r="AP15" s="136" t="n">
        <v>137</v>
      </c>
      <c r="AQ15" s="136" t="n">
        <v>206</v>
      </c>
      <c r="AR15" s="136" t="n">
        <v>482</v>
      </c>
    </row>
    <row r="16" customFormat="false" ht="17.25" hidden="false" customHeight="true" outlineLevel="0" collapsed="false">
      <c r="A16" s="138" t="s">
        <v>85</v>
      </c>
      <c r="B16" s="135"/>
      <c r="C16" s="136"/>
      <c r="D16" s="136"/>
      <c r="E16" s="136"/>
      <c r="F16" s="136"/>
      <c r="G16" s="136"/>
      <c r="H16" s="136"/>
      <c r="I16" s="136"/>
      <c r="J16" s="137"/>
      <c r="K16" s="137"/>
      <c r="L16" s="138" t="s">
        <v>85</v>
      </c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8" t="s">
        <v>85</v>
      </c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8" t="s">
        <v>85</v>
      </c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</row>
    <row r="17" customFormat="false" ht="17.25" hidden="false" customHeight="true" outlineLevel="0" collapsed="false">
      <c r="A17" s="134" t="s">
        <v>86</v>
      </c>
      <c r="B17" s="135" t="n">
        <v>861</v>
      </c>
      <c r="C17" s="136" t="n">
        <v>3156</v>
      </c>
      <c r="D17" s="136" t="n">
        <v>9</v>
      </c>
      <c r="E17" s="136" t="n">
        <v>474</v>
      </c>
      <c r="F17" s="137" t="s">
        <v>35</v>
      </c>
      <c r="G17" s="137" t="s">
        <v>35</v>
      </c>
      <c r="H17" s="136" t="n">
        <v>115</v>
      </c>
      <c r="I17" s="136" t="n">
        <v>192</v>
      </c>
      <c r="J17" s="137" t="s">
        <v>35</v>
      </c>
      <c r="K17" s="137" t="s">
        <v>35</v>
      </c>
      <c r="L17" s="134" t="s">
        <v>86</v>
      </c>
      <c r="M17" s="136" t="n">
        <v>2</v>
      </c>
      <c r="N17" s="136" t="n">
        <v>13</v>
      </c>
      <c r="O17" s="136" t="n">
        <v>13</v>
      </c>
      <c r="P17" s="136" t="n">
        <v>33</v>
      </c>
      <c r="Q17" s="136" t="n">
        <v>227</v>
      </c>
      <c r="R17" s="136" t="n">
        <v>521</v>
      </c>
      <c r="S17" s="136" t="n">
        <v>63</v>
      </c>
      <c r="T17" s="136" t="n">
        <v>559</v>
      </c>
      <c r="U17" s="136" t="n">
        <v>178</v>
      </c>
      <c r="V17" s="136" t="n">
        <v>488</v>
      </c>
      <c r="W17" s="134" t="s">
        <v>86</v>
      </c>
      <c r="X17" s="136" t="n">
        <v>7</v>
      </c>
      <c r="Y17" s="136" t="n">
        <v>17</v>
      </c>
      <c r="Z17" s="136" t="n">
        <v>25</v>
      </c>
      <c r="AA17" s="136" t="n">
        <v>177</v>
      </c>
      <c r="AB17" s="136" t="n">
        <v>17</v>
      </c>
      <c r="AC17" s="136" t="n">
        <v>53</v>
      </c>
      <c r="AD17" s="136" t="n">
        <v>51</v>
      </c>
      <c r="AE17" s="136" t="n">
        <v>218</v>
      </c>
      <c r="AF17" s="136" t="n">
        <v>31</v>
      </c>
      <c r="AG17" s="136" t="n">
        <v>140</v>
      </c>
      <c r="AH17" s="134" t="s">
        <v>86</v>
      </c>
      <c r="AI17" s="136" t="n">
        <v>1</v>
      </c>
      <c r="AJ17" s="136" t="n">
        <v>9</v>
      </c>
      <c r="AK17" s="136" t="n">
        <v>8</v>
      </c>
      <c r="AL17" s="136" t="n">
        <v>10</v>
      </c>
      <c r="AM17" s="136" t="n">
        <v>9</v>
      </c>
      <c r="AN17" s="136" t="n">
        <v>73</v>
      </c>
      <c r="AO17" s="136" t="n">
        <v>12</v>
      </c>
      <c r="AP17" s="136" t="n">
        <v>20</v>
      </c>
      <c r="AQ17" s="136" t="n">
        <v>93</v>
      </c>
      <c r="AR17" s="136" t="n">
        <v>159</v>
      </c>
    </row>
    <row r="18" customFormat="false" ht="17.25" hidden="false" customHeight="true" outlineLevel="0" collapsed="false">
      <c r="A18" s="139" t="s">
        <v>87</v>
      </c>
      <c r="B18" s="135"/>
      <c r="C18" s="136"/>
      <c r="D18" s="136"/>
      <c r="E18" s="136"/>
      <c r="F18" s="137"/>
      <c r="G18" s="137"/>
      <c r="H18" s="136"/>
      <c r="I18" s="136"/>
      <c r="J18" s="137"/>
      <c r="K18" s="137"/>
      <c r="L18" s="139" t="s">
        <v>87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9" t="s">
        <v>87</v>
      </c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9" t="s">
        <v>87</v>
      </c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</row>
    <row r="19" customFormat="false" ht="17.25" hidden="false" customHeight="true" outlineLevel="0" collapsed="false">
      <c r="A19" s="134" t="s">
        <v>88</v>
      </c>
      <c r="B19" s="135" t="n">
        <v>679</v>
      </c>
      <c r="C19" s="136" t="n">
        <v>3404</v>
      </c>
      <c r="D19" s="137" t="s">
        <v>35</v>
      </c>
      <c r="E19" s="137" t="s">
        <v>35</v>
      </c>
      <c r="F19" s="137" t="s">
        <v>35</v>
      </c>
      <c r="G19" s="137" t="s">
        <v>35</v>
      </c>
      <c r="H19" s="136" t="n">
        <v>79</v>
      </c>
      <c r="I19" s="136" t="n">
        <v>175</v>
      </c>
      <c r="J19" s="136" t="n">
        <v>1</v>
      </c>
      <c r="K19" s="136" t="n">
        <v>36</v>
      </c>
      <c r="L19" s="134" t="s">
        <v>88</v>
      </c>
      <c r="M19" s="137" t="s">
        <v>35</v>
      </c>
      <c r="N19" s="137" t="s">
        <v>35</v>
      </c>
      <c r="O19" s="136" t="n">
        <v>2</v>
      </c>
      <c r="P19" s="136" t="n">
        <v>6</v>
      </c>
      <c r="Q19" s="136" t="n">
        <v>184</v>
      </c>
      <c r="R19" s="136" t="n">
        <v>381</v>
      </c>
      <c r="S19" s="136" t="n">
        <v>35</v>
      </c>
      <c r="T19" s="136" t="n">
        <v>64</v>
      </c>
      <c r="U19" s="136" t="n">
        <v>97</v>
      </c>
      <c r="V19" s="136" t="n">
        <v>245</v>
      </c>
      <c r="W19" s="134" t="s">
        <v>88</v>
      </c>
      <c r="X19" s="136" t="n">
        <v>6</v>
      </c>
      <c r="Y19" s="136" t="n">
        <v>21</v>
      </c>
      <c r="Z19" s="136" t="n">
        <v>7</v>
      </c>
      <c r="AA19" s="136" t="n">
        <v>113</v>
      </c>
      <c r="AB19" s="136" t="n">
        <v>16</v>
      </c>
      <c r="AC19" s="136" t="n">
        <v>44</v>
      </c>
      <c r="AD19" s="136" t="n">
        <v>32</v>
      </c>
      <c r="AE19" s="136" t="n">
        <v>71</v>
      </c>
      <c r="AF19" s="136" t="n">
        <v>12</v>
      </c>
      <c r="AG19" s="136" t="n">
        <v>21</v>
      </c>
      <c r="AH19" s="134" t="s">
        <v>88</v>
      </c>
      <c r="AI19" s="136" t="n">
        <v>5</v>
      </c>
      <c r="AJ19" s="136" t="n">
        <v>654</v>
      </c>
      <c r="AK19" s="136" t="n">
        <v>41</v>
      </c>
      <c r="AL19" s="136" t="n">
        <v>462</v>
      </c>
      <c r="AM19" s="136" t="n">
        <v>49</v>
      </c>
      <c r="AN19" s="136" t="n">
        <v>896</v>
      </c>
      <c r="AO19" s="136" t="n">
        <v>12</v>
      </c>
      <c r="AP19" s="136" t="n">
        <v>42</v>
      </c>
      <c r="AQ19" s="136" t="n">
        <v>101</v>
      </c>
      <c r="AR19" s="136" t="n">
        <v>173</v>
      </c>
    </row>
    <row r="20" customFormat="false" ht="17.25" hidden="false" customHeight="true" outlineLevel="0" collapsed="false">
      <c r="A20" s="139" t="s">
        <v>89</v>
      </c>
      <c r="B20" s="135"/>
      <c r="C20" s="136"/>
      <c r="D20" s="137"/>
      <c r="E20" s="137"/>
      <c r="F20" s="137"/>
      <c r="G20" s="137"/>
      <c r="H20" s="136"/>
      <c r="I20" s="136"/>
      <c r="J20" s="136"/>
      <c r="K20" s="136"/>
      <c r="L20" s="139" t="s">
        <v>89</v>
      </c>
      <c r="M20" s="137"/>
      <c r="N20" s="137"/>
      <c r="O20" s="136"/>
      <c r="P20" s="136"/>
      <c r="Q20" s="136"/>
      <c r="R20" s="136"/>
      <c r="S20" s="136"/>
      <c r="T20" s="136"/>
      <c r="U20" s="136"/>
      <c r="V20" s="136"/>
      <c r="W20" s="139" t="s">
        <v>89</v>
      </c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9" t="s">
        <v>89</v>
      </c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</row>
    <row r="21" customFormat="false" ht="17.25" hidden="false" customHeight="true" outlineLevel="0" collapsed="false">
      <c r="A21" s="134" t="s">
        <v>90</v>
      </c>
      <c r="B21" s="135" t="n">
        <v>903</v>
      </c>
      <c r="C21" s="136" t="n">
        <v>2571</v>
      </c>
      <c r="D21" s="137" t="s">
        <v>35</v>
      </c>
      <c r="E21" s="137" t="s">
        <v>35</v>
      </c>
      <c r="F21" s="137" t="s">
        <v>35</v>
      </c>
      <c r="G21" s="137" t="s">
        <v>35</v>
      </c>
      <c r="H21" s="136" t="n">
        <v>120</v>
      </c>
      <c r="I21" s="136" t="n">
        <v>289</v>
      </c>
      <c r="J21" s="140" t="s">
        <v>35</v>
      </c>
      <c r="K21" s="140" t="s">
        <v>35</v>
      </c>
      <c r="L21" s="134" t="s">
        <v>90</v>
      </c>
      <c r="M21" s="136" t="n">
        <v>2</v>
      </c>
      <c r="N21" s="136" t="n">
        <v>47</v>
      </c>
      <c r="O21" s="136" t="n">
        <v>13</v>
      </c>
      <c r="P21" s="136" t="n">
        <v>76</v>
      </c>
      <c r="Q21" s="136" t="n">
        <v>311</v>
      </c>
      <c r="R21" s="136" t="n">
        <v>584</v>
      </c>
      <c r="S21" s="136" t="n">
        <v>68</v>
      </c>
      <c r="T21" s="136" t="n">
        <v>108</v>
      </c>
      <c r="U21" s="136" t="n">
        <v>118</v>
      </c>
      <c r="V21" s="136" t="n">
        <v>242</v>
      </c>
      <c r="W21" s="134" t="s">
        <v>90</v>
      </c>
      <c r="X21" s="136" t="n">
        <v>2</v>
      </c>
      <c r="Y21" s="136" t="n">
        <v>11</v>
      </c>
      <c r="Z21" s="136" t="n">
        <v>3</v>
      </c>
      <c r="AA21" s="136" t="n">
        <v>11</v>
      </c>
      <c r="AB21" s="136" t="n">
        <v>25</v>
      </c>
      <c r="AC21" s="136" t="n">
        <v>52</v>
      </c>
      <c r="AD21" s="136" t="n">
        <v>30</v>
      </c>
      <c r="AE21" s="136" t="n">
        <v>122</v>
      </c>
      <c r="AF21" s="136" t="n">
        <v>5</v>
      </c>
      <c r="AG21" s="136" t="n">
        <v>109</v>
      </c>
      <c r="AH21" s="134" t="s">
        <v>90</v>
      </c>
      <c r="AI21" s="136" t="n">
        <v>3</v>
      </c>
      <c r="AJ21" s="136" t="n">
        <v>122</v>
      </c>
      <c r="AK21" s="136" t="n">
        <v>25</v>
      </c>
      <c r="AL21" s="136" t="n">
        <v>208</v>
      </c>
      <c r="AM21" s="136" t="n">
        <v>25</v>
      </c>
      <c r="AN21" s="136" t="n">
        <v>157</v>
      </c>
      <c r="AO21" s="136" t="n">
        <v>15</v>
      </c>
      <c r="AP21" s="136" t="n">
        <v>82</v>
      </c>
      <c r="AQ21" s="136" t="n">
        <v>138</v>
      </c>
      <c r="AR21" s="136" t="n">
        <v>351</v>
      </c>
    </row>
    <row r="22" customFormat="false" ht="17.25" hidden="false" customHeight="true" outlineLevel="0" collapsed="false">
      <c r="A22" s="128" t="s">
        <v>147</v>
      </c>
      <c r="B22" s="135"/>
      <c r="C22" s="136"/>
      <c r="D22" s="137"/>
      <c r="E22" s="137"/>
      <c r="F22" s="137"/>
      <c r="G22" s="137"/>
      <c r="H22" s="136"/>
      <c r="I22" s="136"/>
      <c r="J22" s="140"/>
      <c r="K22" s="140"/>
      <c r="L22" s="128" t="s">
        <v>147</v>
      </c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28" t="s">
        <v>147</v>
      </c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28" t="s">
        <v>147</v>
      </c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</row>
    <row r="23" customFormat="false" ht="17.25" hidden="false" customHeight="true" outlineLevel="0" collapsed="false">
      <c r="A23" s="134" t="s">
        <v>92</v>
      </c>
      <c r="B23" s="135" t="n">
        <v>2200</v>
      </c>
      <c r="C23" s="136" t="n">
        <v>5033</v>
      </c>
      <c r="D23" s="137" t="s">
        <v>35</v>
      </c>
      <c r="E23" s="137" t="s">
        <v>35</v>
      </c>
      <c r="F23" s="137" t="s">
        <v>35</v>
      </c>
      <c r="G23" s="137" t="s">
        <v>35</v>
      </c>
      <c r="H23" s="136" t="n">
        <v>155</v>
      </c>
      <c r="I23" s="136" t="n">
        <v>267</v>
      </c>
      <c r="J23" s="136" t="s">
        <v>35</v>
      </c>
      <c r="K23" s="140" t="s">
        <v>35</v>
      </c>
      <c r="L23" s="134" t="s">
        <v>92</v>
      </c>
      <c r="M23" s="137" t="s">
        <v>35</v>
      </c>
      <c r="N23" s="137" t="s">
        <v>35</v>
      </c>
      <c r="O23" s="136" t="n">
        <v>8</v>
      </c>
      <c r="P23" s="136" t="n">
        <v>10</v>
      </c>
      <c r="Q23" s="136" t="n">
        <v>1046</v>
      </c>
      <c r="R23" s="136" t="n">
        <v>2062</v>
      </c>
      <c r="S23" s="136" t="n">
        <v>39</v>
      </c>
      <c r="T23" s="136" t="n">
        <v>88</v>
      </c>
      <c r="U23" s="136" t="n">
        <v>651</v>
      </c>
      <c r="V23" s="136" t="n">
        <v>1653</v>
      </c>
      <c r="W23" s="134" t="s">
        <v>92</v>
      </c>
      <c r="X23" s="136" t="n">
        <v>5</v>
      </c>
      <c r="Y23" s="136" t="n">
        <v>13</v>
      </c>
      <c r="Z23" s="136" t="n">
        <v>19</v>
      </c>
      <c r="AA23" s="136" t="n">
        <v>149</v>
      </c>
      <c r="AB23" s="136" t="n">
        <v>29</v>
      </c>
      <c r="AC23" s="136" t="n">
        <v>74</v>
      </c>
      <c r="AD23" s="136" t="n">
        <v>22</v>
      </c>
      <c r="AE23" s="136" t="n">
        <v>120</v>
      </c>
      <c r="AF23" s="136" t="n">
        <v>12</v>
      </c>
      <c r="AG23" s="136" t="n">
        <v>34</v>
      </c>
      <c r="AH23" s="134" t="s">
        <v>92</v>
      </c>
      <c r="AI23" s="136" t="n">
        <v>3</v>
      </c>
      <c r="AJ23" s="136" t="n">
        <v>66</v>
      </c>
      <c r="AK23" s="136" t="n">
        <v>12</v>
      </c>
      <c r="AL23" s="136" t="n">
        <v>31</v>
      </c>
      <c r="AM23" s="136" t="n">
        <v>30</v>
      </c>
      <c r="AN23" s="136" t="n">
        <v>158</v>
      </c>
      <c r="AO23" s="136" t="n">
        <v>36</v>
      </c>
      <c r="AP23" s="136" t="n">
        <v>84</v>
      </c>
      <c r="AQ23" s="136" t="n">
        <v>133</v>
      </c>
      <c r="AR23" s="136" t="n">
        <v>224</v>
      </c>
    </row>
    <row r="24" customFormat="false" ht="17.25" hidden="false" customHeight="true" outlineLevel="0" collapsed="false">
      <c r="A24" s="138" t="s">
        <v>93</v>
      </c>
      <c r="B24" s="135"/>
      <c r="C24" s="136"/>
      <c r="D24" s="137"/>
      <c r="E24" s="137"/>
      <c r="F24" s="137"/>
      <c r="G24" s="137"/>
      <c r="H24" s="136"/>
      <c r="I24" s="136"/>
      <c r="J24" s="136"/>
      <c r="K24" s="140"/>
      <c r="L24" s="138" t="s">
        <v>93</v>
      </c>
      <c r="M24" s="137"/>
      <c r="N24" s="137"/>
      <c r="O24" s="136"/>
      <c r="P24" s="136"/>
      <c r="Q24" s="136"/>
      <c r="R24" s="136"/>
      <c r="S24" s="136"/>
      <c r="T24" s="136"/>
      <c r="U24" s="136"/>
      <c r="V24" s="136"/>
      <c r="W24" s="138" t="s">
        <v>93</v>
      </c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8" t="s">
        <v>93</v>
      </c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</row>
    <row r="25" customFormat="false" ht="17.25" hidden="false" customHeight="true" outlineLevel="0" collapsed="false">
      <c r="A25" s="134" t="s">
        <v>148</v>
      </c>
      <c r="B25" s="135" t="n">
        <v>2532</v>
      </c>
      <c r="C25" s="136" t="n">
        <v>6482</v>
      </c>
      <c r="D25" s="137" t="s">
        <v>35</v>
      </c>
      <c r="E25" s="137" t="s">
        <v>35</v>
      </c>
      <c r="F25" s="137" t="s">
        <v>35</v>
      </c>
      <c r="G25" s="137" t="s">
        <v>35</v>
      </c>
      <c r="H25" s="136" t="n">
        <v>96</v>
      </c>
      <c r="I25" s="136" t="n">
        <v>131</v>
      </c>
      <c r="J25" s="137" t="s">
        <v>35</v>
      </c>
      <c r="K25" s="137" t="s">
        <v>35</v>
      </c>
      <c r="L25" s="134" t="s">
        <v>148</v>
      </c>
      <c r="M25" s="137" t="s">
        <v>35</v>
      </c>
      <c r="N25" s="137" t="s">
        <v>35</v>
      </c>
      <c r="O25" s="136" t="n">
        <v>3</v>
      </c>
      <c r="P25" s="136" t="n">
        <v>16</v>
      </c>
      <c r="Q25" s="136" t="n">
        <v>1665</v>
      </c>
      <c r="R25" s="136" t="n">
        <v>3117</v>
      </c>
      <c r="S25" s="136" t="n">
        <v>30</v>
      </c>
      <c r="T25" s="136" t="n">
        <v>140</v>
      </c>
      <c r="U25" s="136" t="n">
        <v>326</v>
      </c>
      <c r="V25" s="136" t="n">
        <v>1419</v>
      </c>
      <c r="W25" s="134" t="s">
        <v>148</v>
      </c>
      <c r="X25" s="136" t="n">
        <v>6</v>
      </c>
      <c r="Y25" s="136" t="n">
        <v>113</v>
      </c>
      <c r="Z25" s="136" t="n">
        <v>27</v>
      </c>
      <c r="AA25" s="136" t="n">
        <v>272</v>
      </c>
      <c r="AB25" s="136" t="n">
        <v>41</v>
      </c>
      <c r="AC25" s="136" t="n">
        <v>92</v>
      </c>
      <c r="AD25" s="136" t="n">
        <v>11</v>
      </c>
      <c r="AE25" s="136" t="n">
        <v>28</v>
      </c>
      <c r="AF25" s="136" t="n">
        <v>13</v>
      </c>
      <c r="AG25" s="136" t="n">
        <v>120</v>
      </c>
      <c r="AH25" s="134" t="s">
        <v>148</v>
      </c>
      <c r="AI25" s="136" t="n">
        <v>1</v>
      </c>
      <c r="AJ25" s="136" t="n">
        <v>13</v>
      </c>
      <c r="AK25" s="136" t="n">
        <v>25</v>
      </c>
      <c r="AL25" s="136" t="n">
        <v>195</v>
      </c>
      <c r="AM25" s="136" t="n">
        <v>12</v>
      </c>
      <c r="AN25" s="136" t="n">
        <v>70</v>
      </c>
      <c r="AO25" s="136" t="n">
        <v>52</v>
      </c>
      <c r="AP25" s="136" t="n">
        <v>186</v>
      </c>
      <c r="AQ25" s="136" t="n">
        <v>224</v>
      </c>
      <c r="AR25" s="136" t="n">
        <v>570</v>
      </c>
    </row>
    <row r="26" customFormat="false" ht="17.25" hidden="false" customHeight="true" outlineLevel="0" collapsed="false">
      <c r="A26" s="138" t="s">
        <v>95</v>
      </c>
      <c r="B26" s="135"/>
      <c r="C26" s="136"/>
      <c r="D26" s="137"/>
      <c r="E26" s="137"/>
      <c r="F26" s="137"/>
      <c r="G26" s="137"/>
      <c r="H26" s="136"/>
      <c r="I26" s="136"/>
      <c r="J26" s="137"/>
      <c r="K26" s="137"/>
      <c r="L26" s="138" t="s">
        <v>95</v>
      </c>
      <c r="M26" s="137"/>
      <c r="N26" s="137"/>
      <c r="O26" s="136"/>
      <c r="P26" s="136"/>
      <c r="Q26" s="136"/>
      <c r="R26" s="136"/>
      <c r="S26" s="136"/>
      <c r="T26" s="136"/>
      <c r="U26" s="136"/>
      <c r="V26" s="136"/>
      <c r="W26" s="138" t="s">
        <v>95</v>
      </c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8" t="s">
        <v>95</v>
      </c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</row>
    <row r="27" customFormat="false" ht="17.25" hidden="false" customHeight="true" outlineLevel="0" collapsed="false">
      <c r="A27" s="134" t="s">
        <v>96</v>
      </c>
      <c r="B27" s="135" t="n">
        <v>2461</v>
      </c>
      <c r="C27" s="136" t="n">
        <v>7764</v>
      </c>
      <c r="D27" s="136" t="n">
        <v>20</v>
      </c>
      <c r="E27" s="136" t="n">
        <v>708</v>
      </c>
      <c r="F27" s="137" t="s">
        <v>35</v>
      </c>
      <c r="G27" s="137" t="s">
        <v>35</v>
      </c>
      <c r="H27" s="136" t="n">
        <v>54</v>
      </c>
      <c r="I27" s="136" t="n">
        <v>122</v>
      </c>
      <c r="J27" s="137" t="s">
        <v>35</v>
      </c>
      <c r="K27" s="137" t="s">
        <v>35</v>
      </c>
      <c r="L27" s="134" t="s">
        <v>96</v>
      </c>
      <c r="M27" s="137" t="s">
        <v>35</v>
      </c>
      <c r="N27" s="137" t="s">
        <v>35</v>
      </c>
      <c r="O27" s="136" t="n">
        <v>3</v>
      </c>
      <c r="P27" s="136" t="n">
        <v>11</v>
      </c>
      <c r="Q27" s="136" t="n">
        <v>1284</v>
      </c>
      <c r="R27" s="136" t="n">
        <v>2586</v>
      </c>
      <c r="S27" s="136" t="n">
        <v>47</v>
      </c>
      <c r="T27" s="136" t="n">
        <v>201</v>
      </c>
      <c r="U27" s="136" t="n">
        <v>637</v>
      </c>
      <c r="V27" s="136" t="n">
        <v>2086</v>
      </c>
      <c r="W27" s="134" t="s">
        <v>96</v>
      </c>
      <c r="X27" s="136" t="n">
        <v>14</v>
      </c>
      <c r="Y27" s="136" t="n">
        <v>129</v>
      </c>
      <c r="Z27" s="136" t="n">
        <v>31</v>
      </c>
      <c r="AA27" s="136" t="n">
        <v>405</v>
      </c>
      <c r="AB27" s="136" t="n">
        <v>28</v>
      </c>
      <c r="AC27" s="136" t="n">
        <v>107</v>
      </c>
      <c r="AD27" s="136" t="n">
        <v>24</v>
      </c>
      <c r="AE27" s="136" t="n">
        <v>286</v>
      </c>
      <c r="AF27" s="136" t="n">
        <v>28</v>
      </c>
      <c r="AG27" s="136" t="n">
        <v>107</v>
      </c>
      <c r="AH27" s="134" t="s">
        <v>96</v>
      </c>
      <c r="AI27" s="136" t="n">
        <v>1</v>
      </c>
      <c r="AJ27" s="136" t="n">
        <v>10</v>
      </c>
      <c r="AK27" s="136" t="n">
        <v>27</v>
      </c>
      <c r="AL27" s="136" t="n">
        <v>119</v>
      </c>
      <c r="AM27" s="136" t="n">
        <v>40</v>
      </c>
      <c r="AN27" s="136" t="n">
        <v>339</v>
      </c>
      <c r="AO27" s="136" t="n">
        <v>87</v>
      </c>
      <c r="AP27" s="136" t="n">
        <v>237</v>
      </c>
      <c r="AQ27" s="136" t="n">
        <v>136</v>
      </c>
      <c r="AR27" s="136" t="n">
        <v>311</v>
      </c>
    </row>
    <row r="28" customFormat="false" ht="17.25" hidden="false" customHeight="true" outlineLevel="0" collapsed="false">
      <c r="A28" s="128" t="s">
        <v>97</v>
      </c>
      <c r="B28" s="135"/>
      <c r="C28" s="136"/>
      <c r="D28" s="136"/>
      <c r="E28" s="136"/>
      <c r="F28" s="137"/>
      <c r="G28" s="137"/>
      <c r="H28" s="136"/>
      <c r="I28" s="136"/>
      <c r="J28" s="137"/>
      <c r="K28" s="137"/>
      <c r="L28" s="128" t="s">
        <v>97</v>
      </c>
      <c r="M28" s="137"/>
      <c r="N28" s="137"/>
      <c r="O28" s="136"/>
      <c r="P28" s="136"/>
      <c r="Q28" s="136"/>
      <c r="R28" s="136"/>
      <c r="S28" s="136"/>
      <c r="T28" s="136"/>
      <c r="U28" s="136"/>
      <c r="V28" s="136"/>
      <c r="W28" s="128" t="s">
        <v>97</v>
      </c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28" t="s">
        <v>97</v>
      </c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</row>
    <row r="29" customFormat="false" ht="17.25" hidden="false" customHeight="true" outlineLevel="0" collapsed="false">
      <c r="A29" s="134" t="s">
        <v>149</v>
      </c>
      <c r="B29" s="135" t="n">
        <v>575</v>
      </c>
      <c r="C29" s="136" t="n">
        <v>1980</v>
      </c>
      <c r="D29" s="137" t="n">
        <v>1</v>
      </c>
      <c r="E29" s="137" t="n">
        <v>12</v>
      </c>
      <c r="F29" s="137" t="s">
        <v>35</v>
      </c>
      <c r="G29" s="137" t="s">
        <v>35</v>
      </c>
      <c r="H29" s="136" t="n">
        <v>30</v>
      </c>
      <c r="I29" s="136" t="n">
        <v>97</v>
      </c>
      <c r="J29" s="137" t="s">
        <v>35</v>
      </c>
      <c r="K29" s="137" t="s">
        <v>35</v>
      </c>
      <c r="L29" s="134" t="s">
        <v>149</v>
      </c>
      <c r="M29" s="137" t="s">
        <v>35</v>
      </c>
      <c r="N29" s="137" t="s">
        <v>35</v>
      </c>
      <c r="O29" s="136" t="n">
        <v>12</v>
      </c>
      <c r="P29" s="136" t="n">
        <v>38</v>
      </c>
      <c r="Q29" s="136" t="n">
        <v>168</v>
      </c>
      <c r="R29" s="136" t="n">
        <v>400</v>
      </c>
      <c r="S29" s="136" t="n">
        <v>89</v>
      </c>
      <c r="T29" s="136" t="n">
        <v>416</v>
      </c>
      <c r="U29" s="136" t="n">
        <v>103</v>
      </c>
      <c r="V29" s="136" t="n">
        <v>389</v>
      </c>
      <c r="W29" s="134" t="s">
        <v>149</v>
      </c>
      <c r="X29" s="136" t="n">
        <v>8</v>
      </c>
      <c r="Y29" s="136" t="n">
        <v>14</v>
      </c>
      <c r="Z29" s="136" t="n">
        <v>5</v>
      </c>
      <c r="AA29" s="136" t="n">
        <v>32</v>
      </c>
      <c r="AB29" s="136" t="n">
        <v>16</v>
      </c>
      <c r="AC29" s="136" t="n">
        <v>30</v>
      </c>
      <c r="AD29" s="136" t="n">
        <v>12</v>
      </c>
      <c r="AE29" s="136" t="n">
        <v>53</v>
      </c>
      <c r="AF29" s="136" t="n">
        <v>34</v>
      </c>
      <c r="AG29" s="136" t="n">
        <v>150</v>
      </c>
      <c r="AH29" s="134" t="s">
        <v>149</v>
      </c>
      <c r="AI29" s="136" t="n">
        <v>1</v>
      </c>
      <c r="AJ29" s="136" t="n">
        <v>10</v>
      </c>
      <c r="AK29" s="136" t="n">
        <v>14</v>
      </c>
      <c r="AL29" s="136" t="n">
        <v>99</v>
      </c>
      <c r="AM29" s="136" t="n">
        <v>13</v>
      </c>
      <c r="AN29" s="136" t="n">
        <v>96</v>
      </c>
      <c r="AO29" s="136" t="n">
        <v>5</v>
      </c>
      <c r="AP29" s="136" t="n">
        <v>10</v>
      </c>
      <c r="AQ29" s="136" t="n">
        <v>64</v>
      </c>
      <c r="AR29" s="136" t="n">
        <v>134</v>
      </c>
    </row>
    <row r="30" customFormat="false" ht="17.25" hidden="false" customHeight="true" outlineLevel="0" collapsed="false">
      <c r="A30" s="138" t="s">
        <v>99</v>
      </c>
      <c r="B30" s="135"/>
      <c r="C30" s="136"/>
      <c r="D30" s="137"/>
      <c r="E30" s="137"/>
      <c r="F30" s="137"/>
      <c r="G30" s="137"/>
      <c r="H30" s="136"/>
      <c r="I30" s="136"/>
      <c r="J30" s="137"/>
      <c r="K30" s="137"/>
      <c r="L30" s="138" t="s">
        <v>99</v>
      </c>
      <c r="M30" s="137"/>
      <c r="N30" s="137"/>
      <c r="O30" s="136"/>
      <c r="P30" s="136"/>
      <c r="Q30" s="136"/>
      <c r="R30" s="136"/>
      <c r="S30" s="136"/>
      <c r="T30" s="136"/>
      <c r="U30" s="136"/>
      <c r="V30" s="136"/>
      <c r="W30" s="138" t="s">
        <v>99</v>
      </c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8" t="s">
        <v>99</v>
      </c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</row>
    <row r="31" customFormat="false" ht="17.25" hidden="false" customHeight="true" outlineLevel="0" collapsed="false">
      <c r="A31" s="134" t="s">
        <v>150</v>
      </c>
      <c r="B31" s="135" t="n">
        <v>282</v>
      </c>
      <c r="C31" s="136" t="n">
        <v>661</v>
      </c>
      <c r="D31" s="137" t="s">
        <v>35</v>
      </c>
      <c r="E31" s="137" t="s">
        <v>35</v>
      </c>
      <c r="F31" s="137" t="s">
        <v>35</v>
      </c>
      <c r="G31" s="137" t="s">
        <v>35</v>
      </c>
      <c r="H31" s="136" t="n">
        <v>8</v>
      </c>
      <c r="I31" s="136" t="n">
        <v>18</v>
      </c>
      <c r="J31" s="137" t="s">
        <v>35</v>
      </c>
      <c r="K31" s="137" t="s">
        <v>35</v>
      </c>
      <c r="L31" s="134" t="s">
        <v>150</v>
      </c>
      <c r="M31" s="141" t="s">
        <v>35</v>
      </c>
      <c r="N31" s="142" t="s">
        <v>35</v>
      </c>
      <c r="O31" s="143" t="n">
        <v>14</v>
      </c>
      <c r="P31" s="143" t="n">
        <v>27</v>
      </c>
      <c r="Q31" s="143" t="n">
        <v>55</v>
      </c>
      <c r="R31" s="143" t="n">
        <v>101</v>
      </c>
      <c r="S31" s="143" t="n">
        <v>53</v>
      </c>
      <c r="T31" s="143" t="n">
        <v>55</v>
      </c>
      <c r="U31" s="143" t="n">
        <v>37</v>
      </c>
      <c r="V31" s="143" t="n">
        <v>59</v>
      </c>
      <c r="W31" s="134" t="s">
        <v>150</v>
      </c>
      <c r="X31" s="141" t="n">
        <v>2</v>
      </c>
      <c r="Y31" s="142" t="n">
        <v>2</v>
      </c>
      <c r="Z31" s="143" t="n">
        <v>1</v>
      </c>
      <c r="AA31" s="143" t="n">
        <v>6</v>
      </c>
      <c r="AB31" s="143" t="n">
        <v>15</v>
      </c>
      <c r="AC31" s="143" t="n">
        <v>41</v>
      </c>
      <c r="AD31" s="142" t="s">
        <v>35</v>
      </c>
      <c r="AE31" s="142" t="s">
        <v>35</v>
      </c>
      <c r="AF31" s="143" t="n">
        <v>5</v>
      </c>
      <c r="AG31" s="143" t="n">
        <v>51</v>
      </c>
      <c r="AH31" s="134" t="s">
        <v>150</v>
      </c>
      <c r="AI31" s="143" t="n">
        <v>3</v>
      </c>
      <c r="AJ31" s="143" t="n">
        <v>36</v>
      </c>
      <c r="AK31" s="143" t="n">
        <v>12</v>
      </c>
      <c r="AL31" s="143" t="n">
        <v>28</v>
      </c>
      <c r="AM31" s="143" t="n">
        <v>8</v>
      </c>
      <c r="AN31" s="143" t="n">
        <v>78</v>
      </c>
      <c r="AO31" s="143" t="n">
        <v>8</v>
      </c>
      <c r="AP31" s="143" t="n">
        <v>69</v>
      </c>
      <c r="AQ31" s="143" t="n">
        <v>61</v>
      </c>
      <c r="AR31" s="143" t="n">
        <v>90</v>
      </c>
    </row>
    <row r="32" customFormat="false" ht="17.25" hidden="false" customHeight="true" outlineLevel="0" collapsed="false">
      <c r="A32" s="144" t="s">
        <v>101</v>
      </c>
      <c r="B32" s="135"/>
      <c r="C32" s="136"/>
      <c r="D32" s="137"/>
      <c r="E32" s="137"/>
      <c r="F32" s="137"/>
      <c r="G32" s="137"/>
      <c r="H32" s="136"/>
      <c r="I32" s="136"/>
      <c r="J32" s="137"/>
      <c r="K32" s="137"/>
      <c r="L32" s="144" t="s">
        <v>101</v>
      </c>
      <c r="M32" s="141"/>
      <c r="N32" s="142"/>
      <c r="O32" s="143"/>
      <c r="P32" s="143"/>
      <c r="Q32" s="143"/>
      <c r="R32" s="143"/>
      <c r="S32" s="143"/>
      <c r="T32" s="143"/>
      <c r="U32" s="143"/>
      <c r="V32" s="143"/>
      <c r="W32" s="144" t="s">
        <v>101</v>
      </c>
      <c r="X32" s="141"/>
      <c r="Y32" s="142"/>
      <c r="Z32" s="143"/>
      <c r="AA32" s="143"/>
      <c r="AB32" s="143"/>
      <c r="AC32" s="143"/>
      <c r="AD32" s="142"/>
      <c r="AE32" s="142"/>
      <c r="AF32" s="143"/>
      <c r="AG32" s="143"/>
      <c r="AH32" s="144" t="s">
        <v>101</v>
      </c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</row>
    <row r="33" customFormat="false" ht="13.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</row>
    <row r="34" customFormat="false" ht="13.5" hidden="false" customHeight="true" outlineLevel="0" collapsed="false">
      <c r="A34" s="60" t="s">
        <v>58</v>
      </c>
      <c r="B34" s="60"/>
      <c r="C34" s="61"/>
      <c r="D34" s="61"/>
      <c r="E34" s="61"/>
      <c r="F34" s="61"/>
      <c r="G34" s="61"/>
      <c r="H34" s="61"/>
      <c r="I34" s="61"/>
      <c r="J34" s="61"/>
      <c r="K34" s="10" t="s">
        <v>59</v>
      </c>
      <c r="L34" s="60" t="s">
        <v>58</v>
      </c>
      <c r="M34" s="60"/>
      <c r="V34" s="10" t="s">
        <v>59</v>
      </c>
      <c r="W34" s="60" t="s">
        <v>58</v>
      </c>
      <c r="X34" s="60"/>
      <c r="AG34" s="10" t="s">
        <v>59</v>
      </c>
      <c r="AH34" s="60" t="s">
        <v>58</v>
      </c>
      <c r="AI34" s="60"/>
      <c r="AR34" s="10" t="s">
        <v>59</v>
      </c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146"/>
      <c r="J35" s="146"/>
      <c r="K35" s="146"/>
    </row>
  </sheetData>
  <mergeCells count="428">
    <mergeCell ref="A1:K1"/>
    <mergeCell ref="L1:V1"/>
    <mergeCell ref="W1:AG1"/>
    <mergeCell ref="AH1:AR1"/>
    <mergeCell ref="A2:K2"/>
    <mergeCell ref="L2:V2"/>
    <mergeCell ref="W2:AG2"/>
    <mergeCell ref="AH2:AR2"/>
    <mergeCell ref="A4:B4"/>
    <mergeCell ref="J4:K4"/>
    <mergeCell ref="L4:M4"/>
    <mergeCell ref="U4:V4"/>
    <mergeCell ref="W4:X4"/>
    <mergeCell ref="AF4:AG4"/>
    <mergeCell ref="AH4:AI4"/>
    <mergeCell ref="AQ4:AR4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W5:W6"/>
    <mergeCell ref="X5:Y5"/>
    <mergeCell ref="Z5:AA5"/>
    <mergeCell ref="AB5:AC5"/>
    <mergeCell ref="AD5:AE5"/>
    <mergeCell ref="AF5:AG5"/>
    <mergeCell ref="AH5:AH6"/>
    <mergeCell ref="AI5:AJ5"/>
    <mergeCell ref="AK5:AL5"/>
    <mergeCell ref="AM5:AN5"/>
    <mergeCell ref="AO5:AP5"/>
    <mergeCell ref="AQ5:AR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X6:Y6"/>
    <mergeCell ref="Z6:AA6"/>
    <mergeCell ref="AB6:AC6"/>
    <mergeCell ref="AD6:AE6"/>
    <mergeCell ref="AF6:AG6"/>
    <mergeCell ref="AI6:AJ6"/>
    <mergeCell ref="AK6:AL6"/>
    <mergeCell ref="AM6:AN6"/>
    <mergeCell ref="AO6:AP6"/>
    <mergeCell ref="AQ6:AR6"/>
    <mergeCell ref="A7:A8"/>
    <mergeCell ref="L7:L8"/>
    <mergeCell ref="W7:W8"/>
    <mergeCell ref="AH7:AH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34:B34"/>
    <mergeCell ref="L34:M34"/>
    <mergeCell ref="W34:X34"/>
    <mergeCell ref="AH34:A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: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5" min="2" style="0" width="16.1"/>
  </cols>
  <sheetData>
    <row r="1" customFormat="false" ht="22.5" hidden="false" customHeight="false" outlineLevel="0" collapsed="false">
      <c r="A1" s="7" t="s">
        <v>151</v>
      </c>
      <c r="B1" s="7"/>
      <c r="C1" s="7"/>
      <c r="D1" s="7"/>
      <c r="E1" s="7"/>
    </row>
    <row r="2" customFormat="false" ht="22.5" hidden="false" customHeight="false" outlineLevel="0" collapsed="false">
      <c r="A2" s="7" t="s">
        <v>152</v>
      </c>
      <c r="B2" s="7"/>
      <c r="C2" s="7"/>
      <c r="D2" s="7"/>
      <c r="E2" s="7"/>
    </row>
    <row r="3" customFormat="false" ht="18.75" hidden="false" customHeight="true" outlineLevel="0" collapsed="false">
      <c r="A3" s="99"/>
    </row>
    <row r="4" customFormat="false" ht="14.25" hidden="false" customHeight="true" outlineLevel="0" collapsed="false">
      <c r="A4" s="147" t="s">
        <v>153</v>
      </c>
      <c r="B4" s="147"/>
      <c r="C4" s="101" t="s">
        <v>154</v>
      </c>
      <c r="D4" s="101"/>
      <c r="E4" s="101"/>
    </row>
    <row r="5" customFormat="false" ht="30.75" hidden="false" customHeight="true" outlineLevel="0" collapsed="false">
      <c r="A5" s="148" t="s">
        <v>9</v>
      </c>
      <c r="B5" s="149" t="s">
        <v>155</v>
      </c>
      <c r="C5" s="149" t="s">
        <v>156</v>
      </c>
      <c r="D5" s="149" t="s">
        <v>157</v>
      </c>
      <c r="E5" s="150" t="s">
        <v>158</v>
      </c>
    </row>
    <row r="6" customFormat="false" ht="42.75" hidden="false" customHeight="true" outlineLevel="0" collapsed="false">
      <c r="A6" s="151" t="s">
        <v>21</v>
      </c>
      <c r="B6" s="152" t="s">
        <v>159</v>
      </c>
      <c r="C6" s="152" t="s">
        <v>160</v>
      </c>
      <c r="D6" s="152" t="s">
        <v>161</v>
      </c>
      <c r="E6" s="153" t="s">
        <v>162</v>
      </c>
    </row>
    <row r="7" customFormat="false" ht="36" hidden="false" customHeight="true" outlineLevel="0" collapsed="false">
      <c r="A7" s="72" t="n">
        <v>2008</v>
      </c>
      <c r="B7" s="70" t="n">
        <v>24</v>
      </c>
      <c r="C7" s="154" t="n">
        <v>535</v>
      </c>
      <c r="D7" s="155" t="n">
        <v>7850</v>
      </c>
      <c r="E7" s="154" t="s">
        <v>163</v>
      </c>
    </row>
    <row r="8" customFormat="false" ht="36" hidden="false" customHeight="true" outlineLevel="0" collapsed="false">
      <c r="A8" s="72" t="n">
        <v>2009</v>
      </c>
      <c r="B8" s="28" t="n">
        <v>17</v>
      </c>
      <c r="C8" s="29" t="n">
        <v>204</v>
      </c>
      <c r="D8" s="29" t="n">
        <v>3700</v>
      </c>
      <c r="E8" s="154" t="s">
        <v>163</v>
      </c>
    </row>
    <row r="9" customFormat="false" ht="36" hidden="false" customHeight="true" outlineLevel="0" collapsed="false">
      <c r="A9" s="72" t="n">
        <v>2010</v>
      </c>
      <c r="B9" s="30" t="n">
        <v>9</v>
      </c>
      <c r="C9" s="29" t="n">
        <v>153</v>
      </c>
      <c r="D9" s="29" t="n">
        <v>3400</v>
      </c>
      <c r="E9" s="154" t="s">
        <v>163</v>
      </c>
    </row>
    <row r="10" customFormat="false" ht="36" hidden="false" customHeight="true" outlineLevel="0" collapsed="false">
      <c r="A10" s="72" t="n">
        <v>2011</v>
      </c>
      <c r="B10" s="30" t="n">
        <v>7</v>
      </c>
      <c r="C10" s="29" t="n">
        <v>102</v>
      </c>
      <c r="D10" s="29" t="n">
        <v>3277</v>
      </c>
      <c r="E10" s="154" t="s">
        <v>163</v>
      </c>
    </row>
    <row r="11" customFormat="false" ht="36" hidden="false" customHeight="true" outlineLevel="0" collapsed="false">
      <c r="A11" s="76" t="n">
        <v>2012</v>
      </c>
      <c r="B11" s="156" t="n">
        <v>5</v>
      </c>
      <c r="C11" s="131" t="n">
        <v>67</v>
      </c>
      <c r="D11" s="131" t="n">
        <v>1982</v>
      </c>
      <c r="E11" s="154" t="s">
        <v>163</v>
      </c>
    </row>
    <row r="12" customFormat="false" ht="33.75" hidden="false" customHeight="true" outlineLevel="0" collapsed="false">
      <c r="A12" s="59"/>
      <c r="B12" s="59"/>
      <c r="C12" s="59"/>
      <c r="D12" s="59"/>
      <c r="E12" s="59"/>
    </row>
    <row r="13" customFormat="false" ht="30.75" hidden="false" customHeight="true" outlineLevel="0" collapsed="false">
      <c r="A13" s="148" t="s">
        <v>9</v>
      </c>
      <c r="B13" s="149" t="s">
        <v>164</v>
      </c>
      <c r="C13" s="149" t="s">
        <v>165</v>
      </c>
      <c r="D13" s="149" t="s">
        <v>166</v>
      </c>
      <c r="E13" s="150" t="s">
        <v>167</v>
      </c>
    </row>
    <row r="14" customFormat="false" ht="40.5" hidden="false" customHeight="true" outlineLevel="0" collapsed="false">
      <c r="A14" s="151" t="s">
        <v>21</v>
      </c>
      <c r="B14" s="152" t="s">
        <v>168</v>
      </c>
      <c r="C14" s="152" t="s">
        <v>169</v>
      </c>
      <c r="D14" s="152" t="s">
        <v>170</v>
      </c>
      <c r="E14" s="157" t="s">
        <v>171</v>
      </c>
    </row>
    <row r="15" customFormat="false" ht="34.5" hidden="false" customHeight="true" outlineLevel="0" collapsed="false">
      <c r="A15" s="72" t="n">
        <v>2008</v>
      </c>
      <c r="B15" s="155" t="n">
        <v>40068</v>
      </c>
      <c r="C15" s="155" t="n">
        <v>22756</v>
      </c>
      <c r="D15" s="155" t="n">
        <v>17204</v>
      </c>
      <c r="E15" s="155" t="n">
        <v>10834</v>
      </c>
    </row>
    <row r="16" customFormat="false" ht="34.5" hidden="false" customHeight="true" outlineLevel="0" collapsed="false">
      <c r="A16" s="72" t="n">
        <v>2009</v>
      </c>
      <c r="B16" s="29" t="n">
        <v>22760</v>
      </c>
      <c r="C16" s="29" t="n">
        <v>13150</v>
      </c>
      <c r="D16" s="29" t="n">
        <v>9745</v>
      </c>
      <c r="E16" s="29" t="n">
        <v>10478</v>
      </c>
    </row>
    <row r="17" customFormat="false" ht="34.5" hidden="false" customHeight="true" outlineLevel="0" collapsed="false">
      <c r="A17" s="72" t="n">
        <v>2010</v>
      </c>
      <c r="B17" s="29" t="n">
        <v>14619</v>
      </c>
      <c r="C17" s="29" t="n">
        <v>8754</v>
      </c>
      <c r="D17" s="29" t="n">
        <v>5825</v>
      </c>
      <c r="E17" s="29" t="s">
        <v>163</v>
      </c>
    </row>
    <row r="18" customFormat="false" ht="34.5" hidden="false" customHeight="true" outlineLevel="0" collapsed="false">
      <c r="A18" s="72" t="n">
        <v>2011</v>
      </c>
      <c r="B18" s="29" t="n">
        <v>18052</v>
      </c>
      <c r="C18" s="29" t="n">
        <v>11345</v>
      </c>
      <c r="D18" s="29" t="n">
        <v>6668</v>
      </c>
      <c r="E18" s="29" t="n">
        <v>23700</v>
      </c>
    </row>
    <row r="19" customFormat="false" ht="34.5" hidden="false" customHeight="true" outlineLevel="0" collapsed="false">
      <c r="A19" s="158" t="n">
        <v>2012</v>
      </c>
      <c r="B19" s="159" t="n">
        <v>14160</v>
      </c>
      <c r="C19" s="159" t="n">
        <v>9535</v>
      </c>
      <c r="D19" s="159" t="n">
        <v>4634</v>
      </c>
      <c r="E19" s="159" t="n">
        <v>22740</v>
      </c>
    </row>
    <row r="20" customFormat="false" ht="12" hidden="false" customHeight="true" outlineLevel="0" collapsed="false">
      <c r="A20" s="160"/>
      <c r="B20" s="161"/>
      <c r="C20" s="161"/>
      <c r="D20" s="161"/>
      <c r="E20" s="161"/>
    </row>
    <row r="21" customFormat="false" ht="43.5" hidden="false" customHeight="true" outlineLevel="0" collapsed="false">
      <c r="A21" s="60" t="s">
        <v>172</v>
      </c>
      <c r="B21" s="60"/>
      <c r="C21" s="60"/>
      <c r="D21" s="162" t="s">
        <v>173</v>
      </c>
      <c r="E21" s="162"/>
    </row>
  </sheetData>
  <mergeCells count="7">
    <mergeCell ref="A1:E1"/>
    <mergeCell ref="A2:E2"/>
    <mergeCell ref="A4:B4"/>
    <mergeCell ref="C4:E4"/>
    <mergeCell ref="B12:E12"/>
    <mergeCell ref="A21:C21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7.77"/>
    <col collapsed="false" customWidth="true" hidden="false" outlineLevel="0" max="4" min="4" style="0" width="8.77"/>
    <col collapsed="false" customWidth="true" hidden="false" outlineLevel="0" max="5" min="5" style="0" width="5.77"/>
    <col collapsed="false" customWidth="true" hidden="false" outlineLevel="0" max="6" min="6" style="0" width="7.77"/>
    <col collapsed="false" customWidth="true" hidden="false" outlineLevel="0" max="7" min="7" style="0" width="8.77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5.33"/>
    <col collapsed="false" customWidth="true" hidden="false" outlineLevel="0" max="12" min="12" style="0" width="4.88"/>
    <col collapsed="false" customWidth="true" hidden="false" outlineLevel="0" max="14" min="13" style="0" width="6.66"/>
    <col collapsed="false" customWidth="true" hidden="false" outlineLevel="0" max="15" min="15" style="0" width="5.33"/>
    <col collapsed="false" customWidth="true" hidden="false" outlineLevel="0" max="16" min="16" style="0" width="3.88"/>
    <col collapsed="false" customWidth="true" hidden="false" outlineLevel="0" max="17" min="17" style="0" width="6.77"/>
    <col collapsed="false" customWidth="true" hidden="false" outlineLevel="0" max="18" min="18" style="0" width="6.33"/>
    <col collapsed="false" customWidth="true" hidden="false" outlineLevel="0" max="19" min="19" style="0" width="5.33"/>
    <col collapsed="false" customWidth="true" hidden="false" outlineLevel="0" max="20" min="20" style="0" width="4.77"/>
    <col collapsed="false" customWidth="true" hidden="false" outlineLevel="0" max="21" min="21" style="0" width="6.77"/>
    <col collapsed="false" customWidth="true" hidden="false" outlineLevel="0" max="22" min="22" style="0" width="6.33"/>
    <col collapsed="false" customWidth="true" hidden="false" outlineLevel="0" max="23" min="23" style="0" width="5.33"/>
    <col collapsed="false" customWidth="true" hidden="false" outlineLevel="0" max="24" min="24" style="0" width="5.77"/>
    <col collapsed="false" customWidth="true" hidden="false" outlineLevel="0" max="26" min="25" style="0" width="6.77"/>
    <col collapsed="false" customWidth="true" hidden="false" outlineLevel="0" max="28" min="27" style="0" width="5.77"/>
    <col collapsed="false" customWidth="true" hidden="false" outlineLevel="0" max="30" min="29" style="0" width="6.77"/>
  </cols>
  <sheetData>
    <row r="1" customFormat="false" ht="22.5" hidden="false" customHeight="true" outlineLevel="0" collapsed="false">
      <c r="A1" s="7" t="s">
        <v>174</v>
      </c>
      <c r="B1" s="7"/>
      <c r="C1" s="7"/>
      <c r="D1" s="7"/>
      <c r="E1" s="7"/>
      <c r="F1" s="7"/>
      <c r="G1" s="7"/>
      <c r="H1" s="7"/>
      <c r="I1" s="7"/>
      <c r="J1" s="7"/>
      <c r="K1" s="7" t="s">
        <v>175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3.1" hidden="false" customHeight="true" outlineLevel="0" collapsed="false">
      <c r="A2" s="163" t="s">
        <v>176</v>
      </c>
      <c r="B2" s="163"/>
      <c r="C2" s="163"/>
      <c r="D2" s="163"/>
      <c r="E2" s="163"/>
      <c r="F2" s="163"/>
      <c r="G2" s="163"/>
      <c r="H2" s="163"/>
      <c r="I2" s="163"/>
      <c r="J2" s="163"/>
      <c r="K2" s="163" t="s">
        <v>176</v>
      </c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</row>
    <row r="3" customFormat="false" ht="23.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16.5" hidden="false" customHeight="true" outlineLevel="0" collapsed="false">
      <c r="A4" s="165" t="s">
        <v>177</v>
      </c>
      <c r="B4" s="165"/>
      <c r="C4" s="165"/>
      <c r="D4" s="164"/>
      <c r="E4" s="164"/>
      <c r="F4" s="164"/>
      <c r="I4" s="166" t="s">
        <v>178</v>
      </c>
      <c r="J4" s="166"/>
      <c r="K4" s="165" t="s">
        <v>177</v>
      </c>
      <c r="L4" s="165"/>
      <c r="M4" s="165"/>
      <c r="U4" s="101" t="s">
        <v>178</v>
      </c>
      <c r="V4" s="101"/>
      <c r="W4" s="101"/>
    </row>
    <row r="5" customFormat="false" ht="23.1" hidden="false" customHeight="true" outlineLevel="0" collapsed="false">
      <c r="A5" s="167" t="s">
        <v>179</v>
      </c>
      <c r="B5" s="168" t="s">
        <v>180</v>
      </c>
      <c r="C5" s="168"/>
      <c r="D5" s="168"/>
      <c r="E5" s="168"/>
      <c r="F5" s="168"/>
      <c r="G5" s="168"/>
      <c r="H5" s="169" t="s">
        <v>181</v>
      </c>
      <c r="I5" s="169"/>
      <c r="J5" s="169"/>
      <c r="K5" s="167" t="s">
        <v>179</v>
      </c>
      <c r="L5" s="170" t="s">
        <v>182</v>
      </c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</row>
    <row r="6" customFormat="false" ht="23.1" hidden="false" customHeight="true" outlineLevel="0" collapsed="false">
      <c r="A6" s="167"/>
      <c r="B6" s="171" t="s">
        <v>183</v>
      </c>
      <c r="C6" s="171" t="s">
        <v>184</v>
      </c>
      <c r="D6" s="171"/>
      <c r="E6" s="171"/>
      <c r="F6" s="171"/>
      <c r="G6" s="171"/>
      <c r="H6" s="171" t="s">
        <v>183</v>
      </c>
      <c r="I6" s="172" t="s">
        <v>184</v>
      </c>
      <c r="J6" s="172"/>
      <c r="K6" s="167"/>
      <c r="L6" s="173" t="s">
        <v>185</v>
      </c>
      <c r="M6" s="173" t="s">
        <v>186</v>
      </c>
      <c r="N6" s="173"/>
      <c r="O6" s="173" t="s">
        <v>187</v>
      </c>
      <c r="P6" s="171" t="s">
        <v>188</v>
      </c>
      <c r="Q6" s="171"/>
      <c r="R6" s="171"/>
      <c r="S6" s="171"/>
      <c r="T6" s="174" t="s">
        <v>189</v>
      </c>
      <c r="U6" s="174"/>
      <c r="V6" s="174"/>
      <c r="W6" s="174"/>
    </row>
    <row r="7" customFormat="false" ht="23.1" hidden="false" customHeight="true" outlineLevel="0" collapsed="false">
      <c r="A7" s="175" t="s">
        <v>190</v>
      </c>
      <c r="B7" s="171"/>
      <c r="C7" s="171" t="s">
        <v>191</v>
      </c>
      <c r="D7" s="171" t="s">
        <v>192</v>
      </c>
      <c r="E7" s="171" t="s">
        <v>193</v>
      </c>
      <c r="F7" s="171"/>
      <c r="G7" s="176" t="s">
        <v>194</v>
      </c>
      <c r="H7" s="171"/>
      <c r="I7" s="176" t="s">
        <v>191</v>
      </c>
      <c r="J7" s="174" t="s">
        <v>192</v>
      </c>
      <c r="K7" s="175" t="s">
        <v>190</v>
      </c>
      <c r="L7" s="173"/>
      <c r="M7" s="173" t="s">
        <v>195</v>
      </c>
      <c r="N7" s="173" t="s">
        <v>196</v>
      </c>
      <c r="O7" s="173"/>
      <c r="P7" s="171" t="s">
        <v>197</v>
      </c>
      <c r="Q7" s="171" t="s">
        <v>198</v>
      </c>
      <c r="R7" s="171"/>
      <c r="S7" s="177" t="s">
        <v>194</v>
      </c>
      <c r="T7" s="171" t="s">
        <v>183</v>
      </c>
      <c r="U7" s="171" t="s">
        <v>198</v>
      </c>
      <c r="V7" s="171"/>
      <c r="W7" s="176" t="s">
        <v>194</v>
      </c>
    </row>
    <row r="8" customFormat="false" ht="23.1" hidden="false" customHeight="true" outlineLevel="0" collapsed="false">
      <c r="A8" s="175"/>
      <c r="B8" s="171"/>
      <c r="C8" s="171"/>
      <c r="D8" s="171"/>
      <c r="E8" s="171"/>
      <c r="F8" s="171"/>
      <c r="G8" s="176"/>
      <c r="H8" s="171"/>
      <c r="I8" s="176"/>
      <c r="J8" s="174"/>
      <c r="K8" s="175"/>
      <c r="L8" s="173"/>
      <c r="M8" s="173"/>
      <c r="N8" s="173"/>
      <c r="O8" s="173"/>
      <c r="P8" s="171"/>
      <c r="Q8" s="171" t="s">
        <v>191</v>
      </c>
      <c r="R8" s="171" t="s">
        <v>199</v>
      </c>
      <c r="S8" s="177"/>
      <c r="T8" s="171"/>
      <c r="U8" s="171" t="s">
        <v>191</v>
      </c>
      <c r="V8" s="176" t="s">
        <v>199</v>
      </c>
      <c r="W8" s="176"/>
    </row>
    <row r="9" customFormat="false" ht="32.25" hidden="false" customHeight="true" outlineLevel="0" collapsed="false">
      <c r="A9" s="72" t="n">
        <v>2008</v>
      </c>
      <c r="B9" s="178" t="n">
        <v>17</v>
      </c>
      <c r="C9" s="179" t="n">
        <v>116353</v>
      </c>
      <c r="D9" s="179" t="s">
        <v>35</v>
      </c>
      <c r="E9" s="180" t="n">
        <v>221771</v>
      </c>
      <c r="F9" s="180"/>
      <c r="G9" s="181" t="s">
        <v>35</v>
      </c>
      <c r="H9" s="182" t="s">
        <v>35</v>
      </c>
      <c r="I9" s="182" t="s">
        <v>35</v>
      </c>
      <c r="J9" s="182" t="s">
        <v>35</v>
      </c>
      <c r="K9" s="72" t="n">
        <v>2008</v>
      </c>
      <c r="L9" s="183" t="s">
        <v>35</v>
      </c>
      <c r="M9" s="184" t="s">
        <v>35</v>
      </c>
      <c r="N9" s="184" t="s">
        <v>35</v>
      </c>
      <c r="O9" s="184" t="s">
        <v>35</v>
      </c>
      <c r="P9" s="185" t="n">
        <v>13</v>
      </c>
      <c r="Q9" s="185" t="n">
        <v>60.788</v>
      </c>
      <c r="R9" s="185" t="n">
        <v>157.816</v>
      </c>
      <c r="S9" s="184" t="s">
        <v>35</v>
      </c>
      <c r="T9" s="185" t="n">
        <v>4</v>
      </c>
      <c r="U9" s="185" t="n">
        <v>55.565</v>
      </c>
      <c r="V9" s="185" t="n">
        <v>63.955</v>
      </c>
      <c r="W9" s="184" t="s">
        <v>35</v>
      </c>
    </row>
    <row r="10" customFormat="false" ht="32.25" hidden="false" customHeight="true" outlineLevel="0" collapsed="false">
      <c r="A10" s="72" t="n">
        <v>2009</v>
      </c>
      <c r="B10" s="186" t="n">
        <v>17</v>
      </c>
      <c r="C10" s="187" t="n">
        <v>153320</v>
      </c>
      <c r="D10" s="187" t="n">
        <v>99451</v>
      </c>
      <c r="E10" s="188" t="n">
        <v>339313</v>
      </c>
      <c r="F10" s="188"/>
      <c r="G10" s="181" t="s">
        <v>35</v>
      </c>
      <c r="H10" s="182" t="s">
        <v>35</v>
      </c>
      <c r="I10" s="182" t="s">
        <v>35</v>
      </c>
      <c r="J10" s="182" t="s">
        <v>35</v>
      </c>
      <c r="K10" s="72" t="n">
        <v>2009</v>
      </c>
      <c r="L10" s="183" t="s">
        <v>35</v>
      </c>
      <c r="M10" s="184" t="s">
        <v>35</v>
      </c>
      <c r="N10" s="184" t="s">
        <v>35</v>
      </c>
      <c r="O10" s="184" t="s">
        <v>35</v>
      </c>
      <c r="P10" s="189" t="n">
        <v>12</v>
      </c>
      <c r="Q10" s="190" t="n">
        <v>57260</v>
      </c>
      <c r="R10" s="190" t="n">
        <v>236586</v>
      </c>
      <c r="S10" s="184" t="s">
        <v>35</v>
      </c>
      <c r="T10" s="189" t="n">
        <v>4</v>
      </c>
      <c r="U10" s="190" t="n">
        <v>55565</v>
      </c>
      <c r="V10" s="190" t="n">
        <v>102727</v>
      </c>
      <c r="W10" s="184" t="s">
        <v>35</v>
      </c>
    </row>
    <row r="11" customFormat="false" ht="32.25" hidden="false" customHeight="true" outlineLevel="0" collapsed="false">
      <c r="A11" s="72" t="n">
        <v>2010</v>
      </c>
      <c r="B11" s="186" t="n">
        <v>19</v>
      </c>
      <c r="C11" s="187" t="n">
        <v>233666</v>
      </c>
      <c r="D11" s="187" t="n">
        <v>200525</v>
      </c>
      <c r="E11" s="188" t="n">
        <v>241133</v>
      </c>
      <c r="F11" s="188"/>
      <c r="G11" s="181" t="s">
        <v>35</v>
      </c>
      <c r="H11" s="182" t="s">
        <v>35</v>
      </c>
      <c r="I11" s="182" t="s">
        <v>35</v>
      </c>
      <c r="J11" s="182" t="s">
        <v>35</v>
      </c>
      <c r="K11" s="72" t="n">
        <v>2010</v>
      </c>
      <c r="L11" s="183" t="s">
        <v>35</v>
      </c>
      <c r="M11" s="184" t="s">
        <v>35</v>
      </c>
      <c r="N11" s="184" t="s">
        <v>35</v>
      </c>
      <c r="O11" s="184" t="s">
        <v>35</v>
      </c>
      <c r="P11" s="191" t="n">
        <v>12</v>
      </c>
      <c r="Q11" s="190" t="n">
        <v>63166</v>
      </c>
      <c r="R11" s="190" t="n">
        <v>171582</v>
      </c>
      <c r="S11" s="184" t="s">
        <v>35</v>
      </c>
      <c r="T11" s="189" t="n">
        <v>5</v>
      </c>
      <c r="U11" s="190" t="n">
        <v>104777</v>
      </c>
      <c r="V11" s="190" t="n">
        <v>69551</v>
      </c>
      <c r="W11" s="184" t="s">
        <v>35</v>
      </c>
    </row>
    <row r="12" customFormat="false" ht="32.25" hidden="false" customHeight="true" outlineLevel="0" collapsed="false">
      <c r="A12" s="72" t="n">
        <v>2011</v>
      </c>
      <c r="B12" s="186" t="n">
        <v>38</v>
      </c>
      <c r="C12" s="187" t="n">
        <v>318391</v>
      </c>
      <c r="D12" s="187" t="n">
        <v>219771</v>
      </c>
      <c r="E12" s="188" t="n">
        <v>226224</v>
      </c>
      <c r="F12" s="188"/>
      <c r="G12" s="181" t="s">
        <v>35</v>
      </c>
      <c r="H12" s="182" t="n">
        <v>1</v>
      </c>
      <c r="I12" s="182" t="n">
        <v>8859</v>
      </c>
      <c r="J12" s="182" t="n">
        <v>19246</v>
      </c>
      <c r="K12" s="72" t="n">
        <v>2011</v>
      </c>
      <c r="L12" s="183" t="n">
        <v>17</v>
      </c>
      <c r="M12" s="184" t="n">
        <v>121422</v>
      </c>
      <c r="N12" s="184" t="n">
        <v>111802</v>
      </c>
      <c r="O12" s="184" t="s">
        <v>35</v>
      </c>
      <c r="P12" s="191" t="n">
        <v>12</v>
      </c>
      <c r="Q12" s="190" t="n">
        <v>63379</v>
      </c>
      <c r="R12" s="190" t="n">
        <v>60973</v>
      </c>
      <c r="S12" s="184" t="s">
        <v>35</v>
      </c>
      <c r="T12" s="189" t="n">
        <v>5</v>
      </c>
      <c r="U12" s="190" t="n">
        <v>58043</v>
      </c>
      <c r="V12" s="190" t="n">
        <v>50829</v>
      </c>
      <c r="W12" s="184" t="s">
        <v>35</v>
      </c>
    </row>
    <row r="13" customFormat="false" ht="32.25" hidden="false" customHeight="true" outlineLevel="0" collapsed="false">
      <c r="A13" s="158" t="n">
        <v>2012</v>
      </c>
      <c r="B13" s="192" t="n">
        <v>39</v>
      </c>
      <c r="C13" s="193" t="n">
        <v>373968</v>
      </c>
      <c r="D13" s="193" t="n">
        <v>224152</v>
      </c>
      <c r="E13" s="194" t="n">
        <v>229214</v>
      </c>
      <c r="F13" s="194"/>
      <c r="G13" s="193" t="s">
        <v>35</v>
      </c>
      <c r="H13" s="195" t="n">
        <v>1</v>
      </c>
      <c r="I13" s="195" t="n">
        <v>8859</v>
      </c>
      <c r="J13" s="195" t="n">
        <v>19246</v>
      </c>
      <c r="K13" s="158" t="n">
        <v>2012</v>
      </c>
      <c r="L13" s="196" t="n">
        <v>17</v>
      </c>
      <c r="M13" s="197" t="n">
        <v>121422</v>
      </c>
      <c r="N13" s="197" t="n">
        <v>111802</v>
      </c>
      <c r="O13" s="197" t="s">
        <v>35</v>
      </c>
      <c r="P13" s="197" t="n">
        <v>12</v>
      </c>
      <c r="Q13" s="197" t="n">
        <v>77481</v>
      </c>
      <c r="R13" s="197" t="n">
        <v>64162</v>
      </c>
      <c r="S13" s="197" t="s">
        <v>35</v>
      </c>
      <c r="T13" s="197" t="n">
        <v>5</v>
      </c>
      <c r="U13" s="197" t="n">
        <v>57682</v>
      </c>
      <c r="V13" s="197" t="n">
        <v>50630</v>
      </c>
      <c r="W13" s="197" t="s">
        <v>35</v>
      </c>
    </row>
    <row r="14" customFormat="false" ht="35.25" hidden="false" customHeight="true" outlineLevel="0" collapsed="false"/>
    <row r="15" customFormat="false" ht="23.1" hidden="false" customHeight="true" outlineLevel="0" collapsed="false">
      <c r="A15" s="167" t="s">
        <v>179</v>
      </c>
      <c r="B15" s="198" t="s">
        <v>200</v>
      </c>
      <c r="C15" s="198"/>
      <c r="D15" s="198"/>
      <c r="E15" s="168" t="s">
        <v>201</v>
      </c>
      <c r="F15" s="168"/>
      <c r="G15" s="168"/>
      <c r="H15" s="170" t="s">
        <v>202</v>
      </c>
      <c r="I15" s="170"/>
      <c r="J15" s="170"/>
      <c r="K15" s="167" t="s">
        <v>179</v>
      </c>
      <c r="L15" s="168"/>
      <c r="M15" s="168"/>
      <c r="N15" s="168"/>
      <c r="O15" s="168"/>
      <c r="P15" s="168"/>
      <c r="Q15" s="168"/>
      <c r="R15" s="170" t="s">
        <v>203</v>
      </c>
      <c r="S15" s="170"/>
      <c r="T15" s="170"/>
      <c r="U15" s="170"/>
      <c r="V15" s="170"/>
      <c r="W15" s="170"/>
    </row>
    <row r="16" customFormat="false" ht="23.1" hidden="false" customHeight="true" outlineLevel="0" collapsed="false">
      <c r="A16" s="167"/>
      <c r="B16" s="177" t="s">
        <v>183</v>
      </c>
      <c r="C16" s="171" t="s">
        <v>184</v>
      </c>
      <c r="D16" s="171"/>
      <c r="E16" s="171" t="s">
        <v>183</v>
      </c>
      <c r="F16" s="171" t="s">
        <v>204</v>
      </c>
      <c r="G16" s="171"/>
      <c r="H16" s="171" t="s">
        <v>183</v>
      </c>
      <c r="I16" s="176" t="s">
        <v>204</v>
      </c>
      <c r="J16" s="176"/>
      <c r="K16" s="167"/>
      <c r="L16" s="171" t="s">
        <v>205</v>
      </c>
      <c r="M16" s="171"/>
      <c r="N16" s="171"/>
      <c r="O16" s="171"/>
      <c r="P16" s="171"/>
      <c r="Q16" s="171"/>
      <c r="R16" s="170"/>
      <c r="S16" s="170"/>
      <c r="T16" s="170"/>
      <c r="U16" s="170"/>
      <c r="V16" s="170"/>
      <c r="W16" s="170"/>
    </row>
    <row r="17" customFormat="false" ht="23.1" hidden="false" customHeight="true" outlineLevel="0" collapsed="false">
      <c r="A17" s="175" t="s">
        <v>190</v>
      </c>
      <c r="B17" s="177"/>
      <c r="C17" s="171" t="s">
        <v>191</v>
      </c>
      <c r="D17" s="171" t="s">
        <v>192</v>
      </c>
      <c r="E17" s="171"/>
      <c r="F17" s="171" t="s">
        <v>191</v>
      </c>
      <c r="G17" s="171" t="s">
        <v>192</v>
      </c>
      <c r="H17" s="171"/>
      <c r="I17" s="171" t="s">
        <v>191</v>
      </c>
      <c r="J17" s="176" t="s">
        <v>192</v>
      </c>
      <c r="K17" s="175" t="s">
        <v>190</v>
      </c>
      <c r="L17" s="199" t="s">
        <v>183</v>
      </c>
      <c r="M17" s="171" t="s">
        <v>198</v>
      </c>
      <c r="N17" s="171"/>
      <c r="O17" s="171"/>
      <c r="P17" s="171"/>
      <c r="Q17" s="171" t="s">
        <v>194</v>
      </c>
      <c r="R17" s="171" t="s">
        <v>183</v>
      </c>
      <c r="S17" s="171"/>
      <c r="T17" s="176" t="s">
        <v>198</v>
      </c>
      <c r="U17" s="176"/>
      <c r="V17" s="176"/>
      <c r="W17" s="176"/>
    </row>
    <row r="18" customFormat="false" ht="23.1" hidden="false" customHeight="true" outlineLevel="0" collapsed="false">
      <c r="A18" s="175"/>
      <c r="B18" s="177"/>
      <c r="C18" s="171"/>
      <c r="D18" s="171"/>
      <c r="E18" s="171"/>
      <c r="F18" s="171"/>
      <c r="G18" s="171"/>
      <c r="H18" s="171"/>
      <c r="I18" s="171"/>
      <c r="J18" s="176"/>
      <c r="K18" s="175"/>
      <c r="L18" s="199"/>
      <c r="M18" s="171" t="s">
        <v>191</v>
      </c>
      <c r="N18" s="171"/>
      <c r="O18" s="171" t="s">
        <v>199</v>
      </c>
      <c r="P18" s="171"/>
      <c r="Q18" s="171"/>
      <c r="R18" s="171"/>
      <c r="S18" s="171"/>
      <c r="T18" s="171" t="s">
        <v>191</v>
      </c>
      <c r="U18" s="171"/>
      <c r="V18" s="176" t="s">
        <v>192</v>
      </c>
      <c r="W18" s="176"/>
    </row>
    <row r="19" customFormat="false" ht="33" hidden="false" customHeight="true" outlineLevel="0" collapsed="false">
      <c r="A19" s="72" t="n">
        <v>2008</v>
      </c>
      <c r="B19" s="182" t="s">
        <v>35</v>
      </c>
      <c r="C19" s="182" t="s">
        <v>35</v>
      </c>
      <c r="D19" s="182" t="s">
        <v>35</v>
      </c>
      <c r="E19" s="182" t="s">
        <v>35</v>
      </c>
      <c r="F19" s="182" t="s">
        <v>35</v>
      </c>
      <c r="G19" s="182" t="s">
        <v>35</v>
      </c>
      <c r="H19" s="200" t="s">
        <v>35</v>
      </c>
      <c r="I19" s="200" t="s">
        <v>35</v>
      </c>
      <c r="J19" s="200" t="s">
        <v>35</v>
      </c>
      <c r="K19" s="72" t="n">
        <v>2008</v>
      </c>
      <c r="L19" s="182" t="s">
        <v>35</v>
      </c>
      <c r="M19" s="201" t="s">
        <v>35</v>
      </c>
      <c r="N19" s="201"/>
      <c r="O19" s="201" t="s">
        <v>35</v>
      </c>
      <c r="P19" s="201"/>
      <c r="Q19" s="182" t="s">
        <v>35</v>
      </c>
      <c r="R19" s="201" t="s">
        <v>35</v>
      </c>
      <c r="S19" s="201"/>
      <c r="T19" s="201" t="s">
        <v>35</v>
      </c>
      <c r="U19" s="201"/>
      <c r="V19" s="201" t="s">
        <v>35</v>
      </c>
      <c r="W19" s="201"/>
    </row>
    <row r="20" customFormat="false" ht="33" hidden="false" customHeight="true" outlineLevel="0" collapsed="false">
      <c r="A20" s="72" t="n">
        <v>2009</v>
      </c>
      <c r="B20" s="182" t="s">
        <v>35</v>
      </c>
      <c r="C20" s="182" t="s">
        <v>35</v>
      </c>
      <c r="D20" s="182" t="s">
        <v>35</v>
      </c>
      <c r="E20" s="182" t="n">
        <v>1</v>
      </c>
      <c r="F20" s="182" t="n">
        <v>40495</v>
      </c>
      <c r="G20" s="182" t="n">
        <v>99451</v>
      </c>
      <c r="H20" s="200" t="s">
        <v>35</v>
      </c>
      <c r="I20" s="200" t="s">
        <v>35</v>
      </c>
      <c r="J20" s="200" t="s">
        <v>35</v>
      </c>
      <c r="K20" s="72" t="n">
        <v>2009</v>
      </c>
      <c r="L20" s="182" t="s">
        <v>35</v>
      </c>
      <c r="M20" s="200" t="s">
        <v>35</v>
      </c>
      <c r="N20" s="200"/>
      <c r="O20" s="200" t="s">
        <v>35</v>
      </c>
      <c r="P20" s="200"/>
      <c r="Q20" s="182" t="s">
        <v>35</v>
      </c>
      <c r="R20" s="200" t="s">
        <v>35</v>
      </c>
      <c r="S20" s="200"/>
      <c r="T20" s="200" t="s">
        <v>35</v>
      </c>
      <c r="U20" s="200"/>
      <c r="V20" s="200" t="s">
        <v>35</v>
      </c>
      <c r="W20" s="200"/>
    </row>
    <row r="21" customFormat="false" ht="33" hidden="false" customHeight="true" outlineLevel="0" collapsed="false">
      <c r="A21" s="72" t="n">
        <v>2010</v>
      </c>
      <c r="B21" s="182" t="s">
        <v>35</v>
      </c>
      <c r="C21" s="182" t="s">
        <v>35</v>
      </c>
      <c r="D21" s="182" t="s">
        <v>35</v>
      </c>
      <c r="E21" s="182" t="n">
        <v>1</v>
      </c>
      <c r="F21" s="182" t="n">
        <v>61916</v>
      </c>
      <c r="G21" s="182" t="n">
        <v>196028</v>
      </c>
      <c r="H21" s="200" t="s">
        <v>35</v>
      </c>
      <c r="I21" s="200" t="s">
        <v>35</v>
      </c>
      <c r="J21" s="200" t="s">
        <v>35</v>
      </c>
      <c r="K21" s="72" t="n">
        <v>2010</v>
      </c>
      <c r="L21" s="182" t="s">
        <v>35</v>
      </c>
      <c r="M21" s="200" t="s">
        <v>35</v>
      </c>
      <c r="N21" s="200"/>
      <c r="O21" s="200" t="s">
        <v>35</v>
      </c>
      <c r="P21" s="200"/>
      <c r="Q21" s="182" t="s">
        <v>35</v>
      </c>
      <c r="R21" s="200" t="n">
        <v>1</v>
      </c>
      <c r="S21" s="200"/>
      <c r="T21" s="200" t="n">
        <v>3807</v>
      </c>
      <c r="U21" s="200"/>
      <c r="V21" s="200" t="n">
        <v>4497</v>
      </c>
      <c r="W21" s="200"/>
    </row>
    <row r="22" customFormat="false" ht="33" hidden="false" customHeight="true" outlineLevel="0" collapsed="false">
      <c r="A22" s="72" t="n">
        <v>2011</v>
      </c>
      <c r="B22" s="182" t="s">
        <v>35</v>
      </c>
      <c r="C22" s="182" t="s">
        <v>35</v>
      </c>
      <c r="D22" s="182" t="s">
        <v>35</v>
      </c>
      <c r="E22" s="182" t="n">
        <v>1</v>
      </c>
      <c r="F22" s="182" t="n">
        <v>61916</v>
      </c>
      <c r="G22" s="182" t="n">
        <v>196028</v>
      </c>
      <c r="H22" s="200" t="n">
        <v>1</v>
      </c>
      <c r="I22" s="200" t="n">
        <v>3807</v>
      </c>
      <c r="J22" s="200" t="n">
        <v>4497</v>
      </c>
      <c r="K22" s="72" t="n">
        <v>2011</v>
      </c>
      <c r="L22" s="182" t="n">
        <v>1</v>
      </c>
      <c r="M22" s="200" t="n">
        <v>965</v>
      </c>
      <c r="N22" s="200"/>
      <c r="O22" s="200" t="n">
        <v>2620</v>
      </c>
      <c r="P22" s="200"/>
      <c r="Q22" s="182" t="s">
        <v>35</v>
      </c>
      <c r="R22" s="200" t="s">
        <v>35</v>
      </c>
      <c r="S22" s="200"/>
      <c r="T22" s="200" t="s">
        <v>35</v>
      </c>
      <c r="U22" s="200"/>
      <c r="V22" s="200" t="s">
        <v>35</v>
      </c>
      <c r="W22" s="200"/>
    </row>
    <row r="23" customFormat="false" ht="33" hidden="false" customHeight="true" outlineLevel="0" collapsed="false">
      <c r="A23" s="158" t="n">
        <v>2012</v>
      </c>
      <c r="B23" s="195" t="s">
        <v>35</v>
      </c>
      <c r="C23" s="195" t="s">
        <v>35</v>
      </c>
      <c r="D23" s="195" t="s">
        <v>35</v>
      </c>
      <c r="E23" s="195" t="n">
        <v>1</v>
      </c>
      <c r="F23" s="195" t="n">
        <v>104322</v>
      </c>
      <c r="G23" s="195" t="n">
        <v>196028</v>
      </c>
      <c r="H23" s="195" t="s">
        <v>35</v>
      </c>
      <c r="I23" s="195" t="s">
        <v>35</v>
      </c>
      <c r="J23" s="195" t="s">
        <v>35</v>
      </c>
      <c r="K23" s="158" t="n">
        <v>2012</v>
      </c>
      <c r="L23" s="202" t="n">
        <v>1</v>
      </c>
      <c r="M23" s="195" t="n">
        <v>965</v>
      </c>
      <c r="N23" s="195"/>
      <c r="O23" s="195" t="n">
        <v>2620</v>
      </c>
      <c r="P23" s="195"/>
      <c r="Q23" s="195"/>
      <c r="R23" s="195" t="n">
        <v>2</v>
      </c>
      <c r="S23" s="195"/>
      <c r="T23" s="195" t="n">
        <v>3237</v>
      </c>
      <c r="U23" s="195"/>
      <c r="V23" s="195" t="n">
        <v>8878</v>
      </c>
      <c r="W23" s="195"/>
    </row>
    <row r="25" customFormat="false" ht="13.5" hidden="false" customHeight="true" outlineLevel="0" collapsed="false">
      <c r="A25" s="60" t="s">
        <v>206</v>
      </c>
      <c r="B25" s="60"/>
      <c r="C25" s="61"/>
      <c r="D25" s="61"/>
      <c r="E25" s="61"/>
      <c r="F25" s="61"/>
      <c r="G25" s="203" t="s">
        <v>207</v>
      </c>
      <c r="H25" s="203"/>
      <c r="I25" s="203"/>
      <c r="J25" s="203"/>
      <c r="K25" s="60" t="s">
        <v>206</v>
      </c>
      <c r="L25" s="60"/>
      <c r="M25" s="60"/>
      <c r="N25" s="61"/>
      <c r="O25" s="61"/>
      <c r="P25" s="61"/>
      <c r="Q25" s="203" t="s">
        <v>208</v>
      </c>
      <c r="R25" s="203"/>
      <c r="S25" s="203"/>
      <c r="T25" s="203"/>
      <c r="U25" s="203"/>
      <c r="V25" s="203"/>
      <c r="W25" s="203"/>
    </row>
    <row r="26" customFormat="false" ht="13.5" hidden="false" customHeight="true" outlineLevel="0" collapsed="false">
      <c r="A26" s="60" t="s">
        <v>209</v>
      </c>
      <c r="B26" s="60"/>
      <c r="C26" s="60"/>
      <c r="D26" s="60"/>
      <c r="E26" s="60"/>
      <c r="F26" s="61"/>
      <c r="G26" s="203" t="s">
        <v>210</v>
      </c>
      <c r="H26" s="203"/>
      <c r="I26" s="203"/>
      <c r="J26" s="203"/>
      <c r="K26" s="204" t="s">
        <v>211</v>
      </c>
      <c r="L26" s="204"/>
      <c r="M26" s="204"/>
      <c r="N26" s="204"/>
      <c r="O26" s="204"/>
      <c r="P26" s="204"/>
      <c r="Q26" s="203" t="s">
        <v>212</v>
      </c>
      <c r="R26" s="203"/>
      <c r="S26" s="203"/>
      <c r="T26" s="203"/>
      <c r="U26" s="203"/>
      <c r="V26" s="203"/>
      <c r="W26" s="203"/>
    </row>
    <row r="27" customFormat="false" ht="13.5" hidden="false" customHeight="false" outlineLevel="0" collapsed="false">
      <c r="G27" s="203"/>
      <c r="H27" s="203"/>
      <c r="I27" s="203"/>
      <c r="J27" s="203"/>
      <c r="Q27" s="203"/>
      <c r="R27" s="203"/>
      <c r="S27" s="203"/>
      <c r="T27" s="203"/>
      <c r="U27" s="203"/>
      <c r="V27" s="203"/>
      <c r="W27" s="203"/>
    </row>
    <row r="29" customFormat="false" ht="13.5" hidden="false" customHeight="false" outlineLevel="0" collapsed="false">
      <c r="J29" s="205"/>
      <c r="K29" s="205"/>
    </row>
    <row r="30" customFormat="false" ht="13.5" hidden="false" customHeight="false" outlineLevel="0" collapsed="false">
      <c r="J30" s="205"/>
      <c r="K30" s="205"/>
    </row>
    <row r="31" customFormat="false" ht="13.5" hidden="false" customHeight="false" outlineLevel="0" collapsed="false">
      <c r="J31" s="205"/>
      <c r="K31" s="205"/>
    </row>
  </sheetData>
  <mergeCells count="107">
    <mergeCell ref="A1:J1"/>
    <mergeCell ref="K1:W1"/>
    <mergeCell ref="A2:J2"/>
    <mergeCell ref="K2:W2"/>
    <mergeCell ref="A4:C4"/>
    <mergeCell ref="I4:J4"/>
    <mergeCell ref="K4:M4"/>
    <mergeCell ref="U4:W4"/>
    <mergeCell ref="A5:A6"/>
    <mergeCell ref="B5:G5"/>
    <mergeCell ref="H5:J5"/>
    <mergeCell ref="K5:K6"/>
    <mergeCell ref="L5:W5"/>
    <mergeCell ref="B6:B8"/>
    <mergeCell ref="C6:G6"/>
    <mergeCell ref="H6:H8"/>
    <mergeCell ref="I6:J6"/>
    <mergeCell ref="L6:L8"/>
    <mergeCell ref="M6:N6"/>
    <mergeCell ref="O6:O8"/>
    <mergeCell ref="P6:S6"/>
    <mergeCell ref="T6:W6"/>
    <mergeCell ref="A7:A8"/>
    <mergeCell ref="C7:C8"/>
    <mergeCell ref="D7:D8"/>
    <mergeCell ref="E7:F8"/>
    <mergeCell ref="G7:G8"/>
    <mergeCell ref="I7:I8"/>
    <mergeCell ref="J7:J8"/>
    <mergeCell ref="K7:K8"/>
    <mergeCell ref="M7:M8"/>
    <mergeCell ref="N7:N8"/>
    <mergeCell ref="P7:P8"/>
    <mergeCell ref="Q7:R7"/>
    <mergeCell ref="S7:S8"/>
    <mergeCell ref="T7:T8"/>
    <mergeCell ref="U7:V7"/>
    <mergeCell ref="W7:W8"/>
    <mergeCell ref="E9:F9"/>
    <mergeCell ref="E10:F10"/>
    <mergeCell ref="E11:F11"/>
    <mergeCell ref="E12:F12"/>
    <mergeCell ref="E13:F13"/>
    <mergeCell ref="A15:A16"/>
    <mergeCell ref="B15:D15"/>
    <mergeCell ref="E15:G15"/>
    <mergeCell ref="H15:J15"/>
    <mergeCell ref="K15:K16"/>
    <mergeCell ref="L15:Q15"/>
    <mergeCell ref="R15:W16"/>
    <mergeCell ref="B16:B18"/>
    <mergeCell ref="C16:D16"/>
    <mergeCell ref="E16:E18"/>
    <mergeCell ref="F16:G16"/>
    <mergeCell ref="H16:H18"/>
    <mergeCell ref="I16:J16"/>
    <mergeCell ref="L16:Q16"/>
    <mergeCell ref="A17:A18"/>
    <mergeCell ref="C17:C18"/>
    <mergeCell ref="D17:D18"/>
    <mergeCell ref="F17:F18"/>
    <mergeCell ref="G17:G18"/>
    <mergeCell ref="I17:I18"/>
    <mergeCell ref="J17:J18"/>
    <mergeCell ref="K17:K18"/>
    <mergeCell ref="L17:L18"/>
    <mergeCell ref="M17:P17"/>
    <mergeCell ref="Q17:Q18"/>
    <mergeCell ref="R17:S18"/>
    <mergeCell ref="T17:W17"/>
    <mergeCell ref="M18:N18"/>
    <mergeCell ref="O18:P18"/>
    <mergeCell ref="T18:U18"/>
    <mergeCell ref="V18:W18"/>
    <mergeCell ref="M19:N19"/>
    <mergeCell ref="O19:P19"/>
    <mergeCell ref="R19:S19"/>
    <mergeCell ref="T19:U19"/>
    <mergeCell ref="V19:W19"/>
    <mergeCell ref="M20:N20"/>
    <mergeCell ref="O20:P20"/>
    <mergeCell ref="R20:S20"/>
    <mergeCell ref="T20:U20"/>
    <mergeCell ref="V20:W20"/>
    <mergeCell ref="M21:N21"/>
    <mergeCell ref="O21:P21"/>
    <mergeCell ref="R21:S21"/>
    <mergeCell ref="T21:U21"/>
    <mergeCell ref="V21:W21"/>
    <mergeCell ref="M22:N22"/>
    <mergeCell ref="O22:P22"/>
    <mergeCell ref="R22:S22"/>
    <mergeCell ref="T22:U22"/>
    <mergeCell ref="V22:W22"/>
    <mergeCell ref="M23:N23"/>
    <mergeCell ref="O23:P23"/>
    <mergeCell ref="R23:S23"/>
    <mergeCell ref="T23:U23"/>
    <mergeCell ref="V23:W23"/>
    <mergeCell ref="A25:B25"/>
    <mergeCell ref="G25:J25"/>
    <mergeCell ref="K25:M25"/>
    <mergeCell ref="Q25:W25"/>
    <mergeCell ref="A26:E26"/>
    <mergeCell ref="G26:J27"/>
    <mergeCell ref="K26:P26"/>
    <mergeCell ref="Q26:W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55"/>
    <col collapsed="false" customWidth="true" hidden="false" outlineLevel="0" max="5" min="3" style="0" width="6.55"/>
    <col collapsed="false" customWidth="true" hidden="false" outlineLevel="0" max="6" min="6" style="0" width="4.1"/>
    <col collapsed="false" customWidth="true" hidden="false" outlineLevel="0" max="9" min="7" style="0" width="5.88"/>
    <col collapsed="false" customWidth="true" hidden="false" outlineLevel="0" max="10" min="10" style="0" width="3.21"/>
    <col collapsed="false" customWidth="true" hidden="false" outlineLevel="0" max="11" min="11" style="0" width="5.1"/>
    <col collapsed="false" customWidth="true" hidden="false" outlineLevel="0" max="12" min="12" style="0" width="5.33"/>
    <col collapsed="false" customWidth="true" hidden="false" outlineLevel="0" max="13" min="13" style="0" width="5.44"/>
    <col collapsed="false" customWidth="true" hidden="false" outlineLevel="0" max="19" min="15" style="0" width="4.1"/>
    <col collapsed="false" customWidth="true" hidden="false" outlineLevel="0" max="20" min="20" style="0" width="4.44"/>
    <col collapsed="false" customWidth="true" hidden="false" outlineLevel="0" max="21" min="21" style="0" width="3.33"/>
    <col collapsed="false" customWidth="true" hidden="false" outlineLevel="0" max="22" min="22" style="0" width="3.21"/>
    <col collapsed="false" customWidth="true" hidden="false" outlineLevel="0" max="23" min="23" style="0" width="4.1"/>
    <col collapsed="false" customWidth="true" hidden="false" outlineLevel="0" max="26" min="24" style="0" width="4.44"/>
    <col collapsed="false" customWidth="true" hidden="false" outlineLevel="0" max="27" min="27" style="0" width="3.88"/>
    <col collapsed="false" customWidth="true" hidden="false" outlineLevel="0" max="30" min="28" style="0" width="4.1"/>
  </cols>
  <sheetData>
    <row r="1" customFormat="false" ht="22.5" hidden="false" customHeight="true" outlineLevel="0" collapsed="false">
      <c r="A1" s="7" t="s">
        <v>2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 t="s">
        <v>214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22.5" hidden="false" customHeight="true" outlineLevel="0" collapsed="false">
      <c r="A2" s="7" t="s">
        <v>2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216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9.5" hidden="false" customHeight="true" outlineLevel="0" collapsed="false">
      <c r="A3" s="99"/>
      <c r="N3" s="99"/>
    </row>
    <row r="4" customFormat="false" ht="14.25" hidden="false" customHeight="true" outlineLevel="0" collapsed="false">
      <c r="A4" s="100" t="s">
        <v>217</v>
      </c>
      <c r="B4" s="100"/>
      <c r="C4" s="8"/>
      <c r="D4" s="8"/>
      <c r="E4" s="8"/>
      <c r="F4" s="8"/>
      <c r="H4" s="8"/>
      <c r="I4" s="8"/>
      <c r="J4" s="8"/>
      <c r="K4" s="8"/>
      <c r="L4" s="101" t="s">
        <v>218</v>
      </c>
      <c r="M4" s="101"/>
      <c r="N4" s="100" t="s">
        <v>217</v>
      </c>
      <c r="O4" s="100"/>
      <c r="P4" s="100"/>
      <c r="AB4" s="101" t="s">
        <v>218</v>
      </c>
      <c r="AC4" s="101"/>
      <c r="AD4" s="101"/>
    </row>
    <row r="5" customFormat="false" ht="23.25" hidden="false" customHeight="true" outlineLevel="0" collapsed="false">
      <c r="A5" s="102" t="s">
        <v>219</v>
      </c>
      <c r="B5" s="149" t="s">
        <v>220</v>
      </c>
      <c r="C5" s="149"/>
      <c r="D5" s="149"/>
      <c r="E5" s="149"/>
      <c r="F5" s="150" t="s">
        <v>221</v>
      </c>
      <c r="G5" s="150"/>
      <c r="H5" s="150"/>
      <c r="I5" s="150"/>
      <c r="J5" s="150"/>
      <c r="K5" s="150"/>
      <c r="L5" s="150"/>
      <c r="M5" s="150"/>
      <c r="N5" s="102" t="s">
        <v>219</v>
      </c>
      <c r="O5" s="149" t="s">
        <v>222</v>
      </c>
      <c r="P5" s="149"/>
      <c r="Q5" s="149"/>
      <c r="R5" s="149"/>
      <c r="S5" s="149" t="s">
        <v>223</v>
      </c>
      <c r="T5" s="149"/>
      <c r="U5" s="149"/>
      <c r="V5" s="149"/>
      <c r="W5" s="149" t="s">
        <v>224</v>
      </c>
      <c r="X5" s="149"/>
      <c r="Y5" s="149"/>
      <c r="Z5" s="149"/>
      <c r="AA5" s="150" t="s">
        <v>225</v>
      </c>
      <c r="AB5" s="150"/>
      <c r="AC5" s="150"/>
      <c r="AD5" s="150"/>
    </row>
    <row r="6" customFormat="false" ht="17.25" hidden="false" customHeight="true" outlineLevel="0" collapsed="false">
      <c r="A6" s="102"/>
      <c r="B6" s="206"/>
      <c r="C6" s="207" t="s">
        <v>226</v>
      </c>
      <c r="D6" s="207"/>
      <c r="E6" s="207"/>
      <c r="F6" s="208" t="s">
        <v>227</v>
      </c>
      <c r="G6" s="208"/>
      <c r="H6" s="208"/>
      <c r="I6" s="208"/>
      <c r="J6" s="209" t="s">
        <v>228</v>
      </c>
      <c r="K6" s="209"/>
      <c r="L6" s="209"/>
      <c r="M6" s="209"/>
      <c r="N6" s="102"/>
      <c r="O6" s="152" t="s">
        <v>229</v>
      </c>
      <c r="P6" s="152"/>
      <c r="Q6" s="152"/>
      <c r="R6" s="152"/>
      <c r="S6" s="152" t="s">
        <v>230</v>
      </c>
      <c r="T6" s="152"/>
      <c r="U6" s="152"/>
      <c r="V6" s="152"/>
      <c r="W6" s="152" t="s">
        <v>231</v>
      </c>
      <c r="X6" s="152"/>
      <c r="Y6" s="152"/>
      <c r="Z6" s="152"/>
      <c r="AA6" s="157" t="s">
        <v>232</v>
      </c>
      <c r="AB6" s="157"/>
      <c r="AC6" s="157"/>
      <c r="AD6" s="157"/>
    </row>
    <row r="7" customFormat="false" ht="17.25" hidden="false" customHeight="true" outlineLevel="0" collapsed="false">
      <c r="A7" s="71" t="s">
        <v>233</v>
      </c>
      <c r="B7" s="210" t="s">
        <v>234</v>
      </c>
      <c r="C7" s="152" t="s">
        <v>235</v>
      </c>
      <c r="D7" s="152"/>
      <c r="E7" s="152"/>
      <c r="F7" s="211" t="s">
        <v>236</v>
      </c>
      <c r="G7" s="208" t="s">
        <v>237</v>
      </c>
      <c r="H7" s="208"/>
      <c r="I7" s="208"/>
      <c r="J7" s="211" t="s">
        <v>238</v>
      </c>
      <c r="K7" s="209" t="s">
        <v>237</v>
      </c>
      <c r="L7" s="209"/>
      <c r="M7" s="209"/>
      <c r="N7" s="71" t="s">
        <v>233</v>
      </c>
      <c r="O7" s="211" t="s">
        <v>236</v>
      </c>
      <c r="P7" s="208" t="s">
        <v>237</v>
      </c>
      <c r="Q7" s="208"/>
      <c r="R7" s="208"/>
      <c r="S7" s="211" t="s">
        <v>236</v>
      </c>
      <c r="T7" s="208" t="s">
        <v>237</v>
      </c>
      <c r="U7" s="208"/>
      <c r="V7" s="208"/>
      <c r="W7" s="211" t="s">
        <v>236</v>
      </c>
      <c r="X7" s="208" t="s">
        <v>237</v>
      </c>
      <c r="Y7" s="208"/>
      <c r="Z7" s="208"/>
      <c r="AA7" s="211" t="s">
        <v>236</v>
      </c>
      <c r="AB7" s="209" t="s">
        <v>237</v>
      </c>
      <c r="AC7" s="209"/>
      <c r="AD7" s="209"/>
    </row>
    <row r="8" customFormat="false" ht="17.25" hidden="false" customHeight="true" outlineLevel="0" collapsed="false">
      <c r="A8" s="71"/>
      <c r="B8" s="114" t="s">
        <v>239</v>
      </c>
      <c r="C8" s="212" t="s">
        <v>240</v>
      </c>
      <c r="D8" s="212" t="s">
        <v>241</v>
      </c>
      <c r="E8" s="212" t="s">
        <v>242</v>
      </c>
      <c r="F8" s="211"/>
      <c r="G8" s="212" t="s">
        <v>240</v>
      </c>
      <c r="H8" s="212" t="s">
        <v>241</v>
      </c>
      <c r="I8" s="212" t="s">
        <v>242</v>
      </c>
      <c r="J8" s="211"/>
      <c r="K8" s="212" t="s">
        <v>240</v>
      </c>
      <c r="L8" s="213" t="s">
        <v>241</v>
      </c>
      <c r="M8" s="213" t="s">
        <v>242</v>
      </c>
      <c r="N8" s="71"/>
      <c r="O8" s="211"/>
      <c r="P8" s="214" t="s">
        <v>240</v>
      </c>
      <c r="Q8" s="213" t="s">
        <v>241</v>
      </c>
      <c r="R8" s="212" t="s">
        <v>242</v>
      </c>
      <c r="S8" s="211"/>
      <c r="T8" s="214" t="s">
        <v>240</v>
      </c>
      <c r="U8" s="213" t="s">
        <v>241</v>
      </c>
      <c r="V8" s="212" t="s">
        <v>242</v>
      </c>
      <c r="W8" s="211"/>
      <c r="X8" s="214" t="s">
        <v>240</v>
      </c>
      <c r="Y8" s="213" t="s">
        <v>241</v>
      </c>
      <c r="Z8" s="212" t="s">
        <v>242</v>
      </c>
      <c r="AA8" s="211"/>
      <c r="AB8" s="214" t="s">
        <v>240</v>
      </c>
      <c r="AC8" s="215" t="s">
        <v>241</v>
      </c>
      <c r="AD8" s="213" t="s">
        <v>242</v>
      </c>
    </row>
    <row r="9" customFormat="false" ht="20.25" hidden="false" customHeight="true" outlineLevel="0" collapsed="false">
      <c r="A9" s="71"/>
      <c r="B9" s="216"/>
      <c r="C9" s="217" t="s">
        <v>243</v>
      </c>
      <c r="D9" s="217" t="s">
        <v>244</v>
      </c>
      <c r="E9" s="22" t="s">
        <v>245</v>
      </c>
      <c r="F9" s="211"/>
      <c r="G9" s="217" t="s">
        <v>243</v>
      </c>
      <c r="H9" s="119" t="s">
        <v>244</v>
      </c>
      <c r="I9" s="22" t="s">
        <v>245</v>
      </c>
      <c r="J9" s="211"/>
      <c r="K9" s="218" t="s">
        <v>243</v>
      </c>
      <c r="L9" s="119" t="s">
        <v>244</v>
      </c>
      <c r="M9" s="121" t="s">
        <v>245</v>
      </c>
      <c r="N9" s="71"/>
      <c r="O9" s="211"/>
      <c r="P9" s="217" t="s">
        <v>243</v>
      </c>
      <c r="Q9" s="119" t="s">
        <v>244</v>
      </c>
      <c r="R9" s="219" t="s">
        <v>245</v>
      </c>
      <c r="S9" s="211"/>
      <c r="T9" s="217" t="s">
        <v>243</v>
      </c>
      <c r="U9" s="119" t="s">
        <v>244</v>
      </c>
      <c r="V9" s="219" t="s">
        <v>245</v>
      </c>
      <c r="W9" s="211"/>
      <c r="X9" s="217" t="s">
        <v>243</v>
      </c>
      <c r="Y9" s="119" t="s">
        <v>244</v>
      </c>
      <c r="Z9" s="219" t="s">
        <v>245</v>
      </c>
      <c r="AA9" s="211"/>
      <c r="AB9" s="217" t="s">
        <v>243</v>
      </c>
      <c r="AC9" s="119" t="s">
        <v>244</v>
      </c>
      <c r="AD9" s="219" t="s">
        <v>245</v>
      </c>
    </row>
    <row r="10" customFormat="false" ht="31.5" hidden="false" customHeight="true" outlineLevel="0" collapsed="false">
      <c r="A10" s="134" t="n">
        <v>2008</v>
      </c>
      <c r="B10" s="220" t="n">
        <v>17</v>
      </c>
      <c r="C10" s="221" t="n">
        <v>156675</v>
      </c>
      <c r="D10" s="221" t="n">
        <v>60788</v>
      </c>
      <c r="E10" s="221" t="n">
        <v>221771</v>
      </c>
      <c r="F10" s="221" t="n">
        <v>13</v>
      </c>
      <c r="G10" s="221" t="n">
        <v>100110</v>
      </c>
      <c r="H10" s="221" t="n">
        <v>60788</v>
      </c>
      <c r="I10" s="221" t="n">
        <v>157816</v>
      </c>
      <c r="J10" s="221" t="n">
        <v>4</v>
      </c>
      <c r="K10" s="221" t="n">
        <v>55565</v>
      </c>
      <c r="L10" s="221" t="s">
        <v>83</v>
      </c>
      <c r="M10" s="221" t="n">
        <v>63955</v>
      </c>
      <c r="N10" s="134" t="n">
        <v>2008</v>
      </c>
      <c r="O10" s="222" t="s">
        <v>35</v>
      </c>
      <c r="P10" s="222" t="s">
        <v>35</v>
      </c>
      <c r="Q10" s="222" t="s">
        <v>35</v>
      </c>
      <c r="R10" s="222" t="s">
        <v>35</v>
      </c>
      <c r="S10" s="222" t="s">
        <v>35</v>
      </c>
      <c r="T10" s="222" t="s">
        <v>35</v>
      </c>
      <c r="U10" s="222" t="s">
        <v>35</v>
      </c>
      <c r="V10" s="222" t="s">
        <v>35</v>
      </c>
      <c r="W10" s="222" t="s">
        <v>35</v>
      </c>
      <c r="X10" s="222" t="s">
        <v>35</v>
      </c>
      <c r="Y10" s="222" t="s">
        <v>35</v>
      </c>
      <c r="Z10" s="222" t="s">
        <v>35</v>
      </c>
      <c r="AA10" s="222" t="s">
        <v>35</v>
      </c>
      <c r="AB10" s="222" t="s">
        <v>35</v>
      </c>
      <c r="AC10" s="222" t="s">
        <v>35</v>
      </c>
      <c r="AD10" s="222" t="s">
        <v>35</v>
      </c>
    </row>
    <row r="11" customFormat="false" ht="31.5" hidden="false" customHeight="true" outlineLevel="0" collapsed="false">
      <c r="A11" s="134" t="n">
        <v>2009</v>
      </c>
      <c r="B11" s="223" t="n">
        <v>17</v>
      </c>
      <c r="C11" s="224" t="n">
        <v>221127</v>
      </c>
      <c r="D11" s="224" t="n">
        <v>97755</v>
      </c>
      <c r="E11" s="224" t="n">
        <v>438764.3</v>
      </c>
      <c r="F11" s="224" t="n">
        <v>12</v>
      </c>
      <c r="G11" s="224" t="n">
        <v>97556</v>
      </c>
      <c r="H11" s="224" t="n">
        <v>57260</v>
      </c>
      <c r="I11" s="224" t="n">
        <v>236586</v>
      </c>
      <c r="J11" s="224" t="n">
        <v>4</v>
      </c>
      <c r="K11" s="224" t="n">
        <v>55565</v>
      </c>
      <c r="L11" s="221" t="s">
        <v>83</v>
      </c>
      <c r="M11" s="225" t="n">
        <v>102727</v>
      </c>
      <c r="N11" s="134" t="n">
        <v>2009</v>
      </c>
      <c r="O11" s="222" t="s">
        <v>35</v>
      </c>
      <c r="P11" s="222" t="s">
        <v>35</v>
      </c>
      <c r="Q11" s="222" t="s">
        <v>35</v>
      </c>
      <c r="R11" s="222" t="s">
        <v>35</v>
      </c>
      <c r="S11" s="222" t="s">
        <v>35</v>
      </c>
      <c r="T11" s="222" t="s">
        <v>35</v>
      </c>
      <c r="U11" s="222" t="s">
        <v>35</v>
      </c>
      <c r="V11" s="222" t="s">
        <v>35</v>
      </c>
      <c r="W11" s="226" t="n">
        <v>1</v>
      </c>
      <c r="X11" s="227" t="n">
        <v>68006</v>
      </c>
      <c r="Y11" s="227" t="n">
        <v>40495</v>
      </c>
      <c r="Z11" s="227" t="n">
        <v>99451</v>
      </c>
      <c r="AA11" s="222" t="s">
        <v>35</v>
      </c>
      <c r="AB11" s="222" t="s">
        <v>35</v>
      </c>
      <c r="AC11" s="222" t="s">
        <v>35</v>
      </c>
      <c r="AD11" s="222" t="s">
        <v>35</v>
      </c>
    </row>
    <row r="12" customFormat="false" ht="31.5" hidden="false" customHeight="true" outlineLevel="0" collapsed="false">
      <c r="A12" s="134" t="n">
        <v>2010</v>
      </c>
      <c r="B12" s="223" t="n">
        <v>19</v>
      </c>
      <c r="C12" s="224" t="n">
        <v>271784</v>
      </c>
      <c r="D12" s="224" t="n">
        <v>233666</v>
      </c>
      <c r="E12" s="224" t="n">
        <v>441658</v>
      </c>
      <c r="F12" s="224" t="n">
        <v>12</v>
      </c>
      <c r="G12" s="224" t="n">
        <v>102067</v>
      </c>
      <c r="H12" s="224" t="n">
        <v>63166</v>
      </c>
      <c r="I12" s="224" t="n">
        <v>171582</v>
      </c>
      <c r="J12" s="224" t="n">
        <v>5</v>
      </c>
      <c r="K12" s="224" t="n">
        <v>61162</v>
      </c>
      <c r="L12" s="224" t="n">
        <v>104777</v>
      </c>
      <c r="M12" s="225" t="n">
        <v>69551</v>
      </c>
      <c r="N12" s="134" t="n">
        <v>2010</v>
      </c>
      <c r="O12" s="222" t="s">
        <v>35</v>
      </c>
      <c r="P12" s="222" t="s">
        <v>35</v>
      </c>
      <c r="Q12" s="222" t="s">
        <v>35</v>
      </c>
      <c r="R12" s="222" t="s">
        <v>35</v>
      </c>
      <c r="S12" s="222" t="s">
        <v>35</v>
      </c>
      <c r="T12" s="222" t="s">
        <v>35</v>
      </c>
      <c r="U12" s="222" t="s">
        <v>35</v>
      </c>
      <c r="V12" s="222" t="s">
        <v>35</v>
      </c>
      <c r="W12" s="226" t="n">
        <v>1</v>
      </c>
      <c r="X12" s="227" t="n">
        <v>104322</v>
      </c>
      <c r="Y12" s="227" t="n">
        <v>61916</v>
      </c>
      <c r="Z12" s="227" t="n">
        <v>196028</v>
      </c>
      <c r="AA12" s="222" t="n">
        <v>1</v>
      </c>
      <c r="AB12" s="227" t="n">
        <v>4233</v>
      </c>
      <c r="AC12" s="227" t="n">
        <v>3807</v>
      </c>
      <c r="AD12" s="227" t="n">
        <v>4497</v>
      </c>
    </row>
    <row r="13" s="34" customFormat="true" ht="31.5" hidden="false" customHeight="true" outlineLevel="0" collapsed="false">
      <c r="A13" s="134" t="n">
        <v>2011</v>
      </c>
      <c r="B13" s="223" t="n">
        <v>20</v>
      </c>
      <c r="C13" s="224" t="n">
        <v>292693</v>
      </c>
      <c r="D13" s="224" t="n">
        <v>196004</v>
      </c>
      <c r="E13" s="224" t="n">
        <v>500037</v>
      </c>
      <c r="F13" s="224" t="n">
        <v>12</v>
      </c>
      <c r="G13" s="224" t="n">
        <v>103369</v>
      </c>
      <c r="H13" s="224" t="n">
        <v>63379</v>
      </c>
      <c r="I13" s="224" t="n">
        <v>171582</v>
      </c>
      <c r="J13" s="224" t="n">
        <v>5</v>
      </c>
      <c r="K13" s="224" t="n">
        <v>61523</v>
      </c>
      <c r="L13" s="224" t="n">
        <v>58043</v>
      </c>
      <c r="M13" s="225" t="n">
        <v>108684</v>
      </c>
      <c r="N13" s="134" t="n">
        <v>2011</v>
      </c>
      <c r="O13" s="222" t="n">
        <v>1</v>
      </c>
      <c r="P13" s="227" t="n">
        <v>19246</v>
      </c>
      <c r="Q13" s="227" t="n">
        <v>8859</v>
      </c>
      <c r="R13" s="227" t="n">
        <v>19246</v>
      </c>
      <c r="S13" s="222" t="s">
        <v>35</v>
      </c>
      <c r="T13" s="222" t="s">
        <v>35</v>
      </c>
      <c r="U13" s="222" t="s">
        <v>35</v>
      </c>
      <c r="V13" s="222" t="s">
        <v>35</v>
      </c>
      <c r="W13" s="226" t="n">
        <v>1</v>
      </c>
      <c r="X13" s="227" t="n">
        <v>104322</v>
      </c>
      <c r="Y13" s="227" t="n">
        <v>61916</v>
      </c>
      <c r="Z13" s="227" t="n">
        <v>196028</v>
      </c>
      <c r="AA13" s="222" t="n">
        <v>1</v>
      </c>
      <c r="AB13" s="227" t="n">
        <v>4233</v>
      </c>
      <c r="AC13" s="227" t="n">
        <v>3807</v>
      </c>
      <c r="AD13" s="227" t="n">
        <v>4497</v>
      </c>
    </row>
    <row r="14" s="235" customFormat="true" ht="31.5" hidden="false" customHeight="true" outlineLevel="0" collapsed="false">
      <c r="A14" s="228" t="n">
        <v>2012</v>
      </c>
      <c r="B14" s="229" t="n">
        <v>19</v>
      </c>
      <c r="C14" s="230" t="n">
        <f aca="false">SUM(C16:C33)</f>
        <v>277567</v>
      </c>
      <c r="D14" s="230" t="n">
        <f aca="false">H14+L14+Q14+Y14</f>
        <v>248344</v>
      </c>
      <c r="E14" s="230" t="n">
        <f aca="false">I14+M14+R14+Z14</f>
        <v>495540</v>
      </c>
      <c r="F14" s="230" t="n">
        <v>12</v>
      </c>
      <c r="G14" s="230" t="n">
        <v>103369</v>
      </c>
      <c r="H14" s="230" t="n">
        <v>77481</v>
      </c>
      <c r="I14" s="230" t="n">
        <v>171582</v>
      </c>
      <c r="J14" s="230" t="n">
        <v>5</v>
      </c>
      <c r="K14" s="230" t="n">
        <f aca="false">SUM(K16:K33)</f>
        <v>50630</v>
      </c>
      <c r="L14" s="230" t="n">
        <v>57682</v>
      </c>
      <c r="M14" s="231" t="n">
        <v>108684</v>
      </c>
      <c r="N14" s="228" t="n">
        <v>2012</v>
      </c>
      <c r="O14" s="232" t="n">
        <v>1</v>
      </c>
      <c r="P14" s="233" t="n">
        <v>19246</v>
      </c>
      <c r="Q14" s="233" t="n">
        <v>8859</v>
      </c>
      <c r="R14" s="233" t="n">
        <v>19246</v>
      </c>
      <c r="S14" s="222" t="s">
        <v>35</v>
      </c>
      <c r="T14" s="222" t="s">
        <v>35</v>
      </c>
      <c r="U14" s="222" t="s">
        <v>35</v>
      </c>
      <c r="V14" s="222" t="s">
        <v>35</v>
      </c>
      <c r="W14" s="234" t="n">
        <v>1</v>
      </c>
      <c r="X14" s="233" t="n">
        <v>104322</v>
      </c>
      <c r="Y14" s="233" t="n">
        <v>104322</v>
      </c>
      <c r="Z14" s="233" t="n">
        <v>196028</v>
      </c>
      <c r="AA14" s="232" t="s">
        <v>35</v>
      </c>
      <c r="AB14" s="232" t="s">
        <v>35</v>
      </c>
      <c r="AC14" s="232" t="s">
        <v>35</v>
      </c>
      <c r="AD14" s="232" t="s">
        <v>35</v>
      </c>
    </row>
    <row r="15" customFormat="false" ht="13.5" hidden="false" customHeight="false" outlineLevel="0" collapsed="false">
      <c r="A15" s="228"/>
      <c r="B15" s="236"/>
      <c r="C15" s="237"/>
      <c r="D15" s="237"/>
      <c r="E15" s="237"/>
      <c r="F15" s="237"/>
      <c r="G15" s="237"/>
      <c r="H15" s="237"/>
      <c r="I15" s="237"/>
      <c r="J15" s="237"/>
      <c r="K15" s="237"/>
      <c r="L15" s="238"/>
      <c r="M15" s="237"/>
      <c r="N15" s="228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</row>
    <row r="16" customFormat="false" ht="16.5" hidden="false" customHeight="true" outlineLevel="0" collapsed="false">
      <c r="A16" s="134" t="s">
        <v>84</v>
      </c>
      <c r="B16" s="240" t="n">
        <v>1</v>
      </c>
      <c r="C16" s="241" t="n">
        <f aca="false">G16</f>
        <v>16918</v>
      </c>
      <c r="D16" s="241" t="n">
        <f aca="false">H16</f>
        <v>9148</v>
      </c>
      <c r="E16" s="241" t="n">
        <f aca="false">I16</f>
        <v>16918</v>
      </c>
      <c r="F16" s="241" t="n">
        <v>1</v>
      </c>
      <c r="G16" s="241" t="n">
        <v>16918</v>
      </c>
      <c r="H16" s="241" t="n">
        <v>9148</v>
      </c>
      <c r="I16" s="241" t="n">
        <v>16918</v>
      </c>
      <c r="J16" s="241" t="s">
        <v>35</v>
      </c>
      <c r="K16" s="241" t="s">
        <v>35</v>
      </c>
      <c r="L16" s="241" t="s">
        <v>35</v>
      </c>
      <c r="M16" s="241" t="s">
        <v>35</v>
      </c>
      <c r="N16" s="134" t="s">
        <v>84</v>
      </c>
      <c r="O16" s="242" t="s">
        <v>35</v>
      </c>
      <c r="P16" s="243" t="s">
        <v>35</v>
      </c>
      <c r="Q16" s="243" t="s">
        <v>35</v>
      </c>
      <c r="R16" s="243" t="s">
        <v>35</v>
      </c>
      <c r="S16" s="243" t="s">
        <v>35</v>
      </c>
      <c r="T16" s="243" t="s">
        <v>35</v>
      </c>
      <c r="U16" s="243" t="s">
        <v>35</v>
      </c>
      <c r="V16" s="243" t="s">
        <v>35</v>
      </c>
      <c r="W16" s="243" t="s">
        <v>35</v>
      </c>
      <c r="X16" s="243" t="s">
        <v>35</v>
      </c>
      <c r="Y16" s="243" t="s">
        <v>35</v>
      </c>
      <c r="Z16" s="243" t="s">
        <v>35</v>
      </c>
      <c r="AA16" s="243" t="s">
        <v>35</v>
      </c>
      <c r="AB16" s="243" t="s">
        <v>35</v>
      </c>
      <c r="AC16" s="243" t="s">
        <v>35</v>
      </c>
      <c r="AD16" s="243" t="s">
        <v>35</v>
      </c>
    </row>
    <row r="17" customFormat="false" ht="13.5" hidden="false" customHeight="false" outlineLevel="0" collapsed="false">
      <c r="A17" s="244" t="s">
        <v>85</v>
      </c>
      <c r="B17" s="240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4" t="s">
        <v>85</v>
      </c>
      <c r="O17" s="242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</row>
    <row r="18" customFormat="false" ht="16.5" hidden="false" customHeight="true" outlineLevel="0" collapsed="false">
      <c r="A18" s="134" t="s">
        <v>86</v>
      </c>
      <c r="B18" s="240" t="n">
        <v>1</v>
      </c>
      <c r="C18" s="241" t="n">
        <f aca="false">G18</f>
        <v>5759</v>
      </c>
      <c r="D18" s="241" t="n">
        <f aca="false">H18</f>
        <v>5759</v>
      </c>
      <c r="E18" s="241" t="n">
        <f aca="false">I18</f>
        <v>20001</v>
      </c>
      <c r="F18" s="241" t="n">
        <v>1</v>
      </c>
      <c r="G18" s="241" t="n">
        <v>5759</v>
      </c>
      <c r="H18" s="241" t="n">
        <v>5759</v>
      </c>
      <c r="I18" s="241" t="n">
        <v>20001</v>
      </c>
      <c r="J18" s="241" t="s">
        <v>35</v>
      </c>
      <c r="K18" s="241" t="s">
        <v>35</v>
      </c>
      <c r="L18" s="241" t="s">
        <v>35</v>
      </c>
      <c r="M18" s="241" t="s">
        <v>35</v>
      </c>
      <c r="N18" s="134" t="s">
        <v>86</v>
      </c>
      <c r="O18" s="242" t="s">
        <v>35</v>
      </c>
      <c r="P18" s="243" t="s">
        <v>35</v>
      </c>
      <c r="Q18" s="243" t="s">
        <v>35</v>
      </c>
      <c r="R18" s="243" t="s">
        <v>35</v>
      </c>
      <c r="S18" s="243" t="s">
        <v>35</v>
      </c>
      <c r="T18" s="243" t="s">
        <v>35</v>
      </c>
      <c r="U18" s="243" t="s">
        <v>35</v>
      </c>
      <c r="V18" s="243" t="s">
        <v>35</v>
      </c>
      <c r="W18" s="243" t="s">
        <v>35</v>
      </c>
      <c r="X18" s="243" t="s">
        <v>35</v>
      </c>
      <c r="Y18" s="243" t="s">
        <v>35</v>
      </c>
      <c r="Z18" s="243" t="s">
        <v>35</v>
      </c>
      <c r="AA18" s="243" t="s">
        <v>35</v>
      </c>
      <c r="AB18" s="243" t="s">
        <v>35</v>
      </c>
      <c r="AC18" s="243" t="s">
        <v>35</v>
      </c>
      <c r="AD18" s="243" t="s">
        <v>35</v>
      </c>
    </row>
    <row r="19" customFormat="false" ht="13.5" hidden="false" customHeight="false" outlineLevel="0" collapsed="false">
      <c r="A19" s="138" t="s">
        <v>87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138" t="s">
        <v>87</v>
      </c>
      <c r="O19" s="242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</row>
    <row r="20" customFormat="false" ht="16.5" hidden="false" customHeight="true" outlineLevel="0" collapsed="false">
      <c r="A20" s="134" t="s">
        <v>88</v>
      </c>
      <c r="B20" s="240" t="s">
        <v>35</v>
      </c>
      <c r="C20" s="241" t="s">
        <v>35</v>
      </c>
      <c r="D20" s="241" t="s">
        <v>35</v>
      </c>
      <c r="E20" s="241" t="s">
        <v>35</v>
      </c>
      <c r="F20" s="241" t="s">
        <v>35</v>
      </c>
      <c r="G20" s="241" t="s">
        <v>35</v>
      </c>
      <c r="H20" s="241" t="s">
        <v>35</v>
      </c>
      <c r="I20" s="241" t="s">
        <v>35</v>
      </c>
      <c r="J20" s="241" t="s">
        <v>35</v>
      </c>
      <c r="K20" s="241" t="s">
        <v>35</v>
      </c>
      <c r="L20" s="241" t="s">
        <v>35</v>
      </c>
      <c r="M20" s="241" t="s">
        <v>35</v>
      </c>
      <c r="N20" s="134" t="s">
        <v>88</v>
      </c>
      <c r="O20" s="242" t="s">
        <v>35</v>
      </c>
      <c r="P20" s="243" t="s">
        <v>35</v>
      </c>
      <c r="Q20" s="243" t="s">
        <v>35</v>
      </c>
      <c r="R20" s="243" t="s">
        <v>35</v>
      </c>
      <c r="S20" s="243" t="s">
        <v>35</v>
      </c>
      <c r="T20" s="243" t="s">
        <v>35</v>
      </c>
      <c r="U20" s="243" t="s">
        <v>35</v>
      </c>
      <c r="V20" s="243" t="s">
        <v>35</v>
      </c>
      <c r="W20" s="243" t="s">
        <v>35</v>
      </c>
      <c r="X20" s="243" t="s">
        <v>35</v>
      </c>
      <c r="Y20" s="243" t="s">
        <v>35</v>
      </c>
      <c r="Z20" s="243" t="s">
        <v>35</v>
      </c>
      <c r="AA20" s="243" t="s">
        <v>35</v>
      </c>
      <c r="AB20" s="243" t="s">
        <v>35</v>
      </c>
      <c r="AC20" s="243" t="s">
        <v>35</v>
      </c>
      <c r="AD20" s="243" t="s">
        <v>35</v>
      </c>
    </row>
    <row r="21" customFormat="false" ht="21" hidden="false" customHeight="false" outlineLevel="0" collapsed="false">
      <c r="A21" s="244" t="s">
        <v>89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4" t="s">
        <v>89</v>
      </c>
      <c r="O21" s="242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</row>
    <row r="22" customFormat="false" ht="16.5" hidden="false" customHeight="true" outlineLevel="0" collapsed="false">
      <c r="A22" s="134" t="s">
        <v>90</v>
      </c>
      <c r="B22" s="240" t="n">
        <v>1</v>
      </c>
      <c r="C22" s="241" t="n">
        <f aca="false">G22</f>
        <v>7426</v>
      </c>
      <c r="D22" s="241" t="n">
        <f aca="false">H22</f>
        <v>4725</v>
      </c>
      <c r="E22" s="241" t="n">
        <f aca="false">I22</f>
        <v>13949</v>
      </c>
      <c r="F22" s="241" t="n">
        <v>1</v>
      </c>
      <c r="G22" s="241" t="n">
        <v>7426</v>
      </c>
      <c r="H22" s="241" t="n">
        <v>4725</v>
      </c>
      <c r="I22" s="241" t="n">
        <v>13949</v>
      </c>
      <c r="J22" s="241" t="s">
        <v>35</v>
      </c>
      <c r="K22" s="241" t="s">
        <v>35</v>
      </c>
      <c r="L22" s="241" t="s">
        <v>35</v>
      </c>
      <c r="M22" s="241" t="s">
        <v>35</v>
      </c>
      <c r="N22" s="134" t="s">
        <v>90</v>
      </c>
      <c r="O22" s="242" t="s">
        <v>35</v>
      </c>
      <c r="P22" s="243" t="s">
        <v>35</v>
      </c>
      <c r="Q22" s="243" t="s">
        <v>35</v>
      </c>
      <c r="R22" s="243" t="s">
        <v>35</v>
      </c>
      <c r="S22" s="243" t="s">
        <v>35</v>
      </c>
      <c r="T22" s="243" t="s">
        <v>35</v>
      </c>
      <c r="U22" s="243" t="s">
        <v>35</v>
      </c>
      <c r="V22" s="243" t="s">
        <v>35</v>
      </c>
      <c r="W22" s="243" t="s">
        <v>35</v>
      </c>
      <c r="X22" s="243" t="s">
        <v>35</v>
      </c>
      <c r="Y22" s="243" t="s">
        <v>35</v>
      </c>
      <c r="Z22" s="243" t="s">
        <v>35</v>
      </c>
      <c r="AA22" s="243" t="s">
        <v>35</v>
      </c>
      <c r="AB22" s="243" t="s">
        <v>35</v>
      </c>
      <c r="AC22" s="243" t="s">
        <v>35</v>
      </c>
      <c r="AD22" s="243" t="s">
        <v>35</v>
      </c>
    </row>
    <row r="23" customFormat="false" ht="13.5" hidden="false" customHeight="false" outlineLevel="0" collapsed="false">
      <c r="A23" s="128" t="s">
        <v>91</v>
      </c>
      <c r="B23" s="240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128" t="s">
        <v>91</v>
      </c>
      <c r="O23" s="242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</row>
    <row r="24" customFormat="false" ht="16.5" hidden="false" customHeight="true" outlineLevel="0" collapsed="false">
      <c r="A24" s="134" t="s">
        <v>92</v>
      </c>
      <c r="B24" s="240" t="n">
        <v>2</v>
      </c>
      <c r="C24" s="241" t="n">
        <f aca="false">G24+K24</f>
        <v>39981</v>
      </c>
      <c r="D24" s="241" t="n">
        <f aca="false">H24+L24</f>
        <v>39526</v>
      </c>
      <c r="E24" s="241" t="n">
        <f aca="false">I24+M24</f>
        <v>81575</v>
      </c>
      <c r="F24" s="241" t="n">
        <v>1</v>
      </c>
      <c r="G24" s="241" t="n">
        <v>9584</v>
      </c>
      <c r="H24" s="241" t="n">
        <v>9584</v>
      </c>
      <c r="I24" s="241" t="n">
        <v>13357</v>
      </c>
      <c r="J24" s="241" t="n">
        <v>1</v>
      </c>
      <c r="K24" s="241" t="n">
        <v>30397</v>
      </c>
      <c r="L24" s="225" t="n">
        <v>29942</v>
      </c>
      <c r="M24" s="241" t="n">
        <v>68218</v>
      </c>
      <c r="N24" s="134" t="s">
        <v>92</v>
      </c>
      <c r="O24" s="242" t="s">
        <v>35</v>
      </c>
      <c r="P24" s="243" t="s">
        <v>35</v>
      </c>
      <c r="Q24" s="243" t="s">
        <v>35</v>
      </c>
      <c r="R24" s="243" t="s">
        <v>35</v>
      </c>
      <c r="S24" s="243" t="s">
        <v>35</v>
      </c>
      <c r="T24" s="243" t="s">
        <v>35</v>
      </c>
      <c r="U24" s="243" t="s">
        <v>35</v>
      </c>
      <c r="V24" s="243" t="s">
        <v>35</v>
      </c>
      <c r="W24" s="243" t="s">
        <v>35</v>
      </c>
      <c r="X24" s="243" t="s">
        <v>35</v>
      </c>
      <c r="Y24" s="243" t="s">
        <v>35</v>
      </c>
      <c r="Z24" s="243" t="s">
        <v>35</v>
      </c>
      <c r="AA24" s="243" t="s">
        <v>35</v>
      </c>
      <c r="AB24" s="243" t="s">
        <v>35</v>
      </c>
      <c r="AC24" s="243" t="s">
        <v>35</v>
      </c>
      <c r="AD24" s="243" t="s">
        <v>35</v>
      </c>
    </row>
    <row r="25" customFormat="false" ht="21" hidden="false" customHeight="false" outlineLevel="0" collapsed="false">
      <c r="A25" s="244" t="s">
        <v>93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25"/>
      <c r="M25" s="241"/>
      <c r="N25" s="244" t="s">
        <v>93</v>
      </c>
      <c r="O25" s="242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</row>
    <row r="26" customFormat="false" ht="16.5" hidden="false" customHeight="true" outlineLevel="0" collapsed="false">
      <c r="A26" s="134" t="s">
        <v>94</v>
      </c>
      <c r="B26" s="240" t="n">
        <v>5</v>
      </c>
      <c r="C26" s="241" t="n">
        <f aca="false">G26+K26</f>
        <v>35575</v>
      </c>
      <c r="D26" s="241" t="n">
        <f aca="false">H26+L26</f>
        <v>28404</v>
      </c>
      <c r="E26" s="241" t="n">
        <f aca="false">I26+M26</f>
        <v>40393</v>
      </c>
      <c r="F26" s="241" t="n">
        <v>3</v>
      </c>
      <c r="G26" s="241" t="n">
        <v>25074</v>
      </c>
      <c r="H26" s="241" t="n">
        <v>13887</v>
      </c>
      <c r="I26" s="241" t="n">
        <v>19391</v>
      </c>
      <c r="J26" s="241" t="n">
        <v>2</v>
      </c>
      <c r="K26" s="241" t="n">
        <v>10501</v>
      </c>
      <c r="L26" s="225" t="n">
        <v>14517</v>
      </c>
      <c r="M26" s="241" t="n">
        <v>21002</v>
      </c>
      <c r="N26" s="134" t="s">
        <v>94</v>
      </c>
      <c r="O26" s="242" t="s">
        <v>35</v>
      </c>
      <c r="P26" s="243" t="s">
        <v>35</v>
      </c>
      <c r="Q26" s="243" t="s">
        <v>35</v>
      </c>
      <c r="R26" s="243" t="s">
        <v>35</v>
      </c>
      <c r="S26" s="243" t="s">
        <v>35</v>
      </c>
      <c r="T26" s="243" t="s">
        <v>35</v>
      </c>
      <c r="U26" s="243" t="s">
        <v>35</v>
      </c>
      <c r="V26" s="243" t="s">
        <v>35</v>
      </c>
      <c r="W26" s="243" t="s">
        <v>35</v>
      </c>
      <c r="X26" s="243" t="s">
        <v>35</v>
      </c>
      <c r="Y26" s="243" t="s">
        <v>35</v>
      </c>
      <c r="Z26" s="243" t="s">
        <v>35</v>
      </c>
      <c r="AA26" s="243" t="s">
        <v>35</v>
      </c>
      <c r="AB26" s="243" t="s">
        <v>35</v>
      </c>
      <c r="AC26" s="243" t="s">
        <v>35</v>
      </c>
      <c r="AD26" s="243" t="s">
        <v>35</v>
      </c>
    </row>
    <row r="27" customFormat="false" ht="21" hidden="false" customHeight="false" outlineLevel="0" collapsed="false">
      <c r="A27" s="244" t="s">
        <v>95</v>
      </c>
      <c r="B27" s="240"/>
      <c r="C27" s="241"/>
      <c r="D27" s="241"/>
      <c r="E27" s="241"/>
      <c r="F27" s="241"/>
      <c r="G27" s="241"/>
      <c r="H27" s="241"/>
      <c r="I27" s="241"/>
      <c r="J27" s="241"/>
      <c r="K27" s="241"/>
      <c r="L27" s="225"/>
      <c r="M27" s="241"/>
      <c r="N27" s="244" t="s">
        <v>95</v>
      </c>
      <c r="O27" s="242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</row>
    <row r="28" customFormat="false" ht="16.5" hidden="false" customHeight="true" outlineLevel="0" collapsed="false">
      <c r="A28" s="134" t="s">
        <v>246</v>
      </c>
      <c r="B28" s="240" t="n">
        <v>7</v>
      </c>
      <c r="C28" s="241" t="n">
        <f aca="false">G28+K28+P28+X28</f>
        <v>167117</v>
      </c>
      <c r="D28" s="241" t="n">
        <f aca="false">H28+L28+Q28+Y28</f>
        <v>154085</v>
      </c>
      <c r="E28" s="241" t="n">
        <f aca="false">I28+M28+R28+Z28</f>
        <v>313697</v>
      </c>
      <c r="F28" s="241" t="n">
        <v>4</v>
      </c>
      <c r="G28" s="241" t="n">
        <v>37508</v>
      </c>
      <c r="H28" s="241" t="n">
        <v>33278</v>
      </c>
      <c r="I28" s="241" t="n">
        <v>86341</v>
      </c>
      <c r="J28" s="241" t="n">
        <v>1</v>
      </c>
      <c r="K28" s="241" t="n">
        <v>6041</v>
      </c>
      <c r="L28" s="225" t="n">
        <v>7626</v>
      </c>
      <c r="M28" s="241" t="n">
        <v>12082</v>
      </c>
      <c r="N28" s="134" t="s">
        <v>96</v>
      </c>
      <c r="O28" s="242" t="n">
        <v>1</v>
      </c>
      <c r="P28" s="245" t="n">
        <v>19246</v>
      </c>
      <c r="Q28" s="245" t="n">
        <v>8859</v>
      </c>
      <c r="R28" s="245" t="n">
        <v>19246</v>
      </c>
      <c r="S28" s="243" t="s">
        <v>35</v>
      </c>
      <c r="T28" s="243" t="s">
        <v>35</v>
      </c>
      <c r="U28" s="243" t="s">
        <v>35</v>
      </c>
      <c r="V28" s="243" t="s">
        <v>35</v>
      </c>
      <c r="W28" s="243" t="n">
        <v>1</v>
      </c>
      <c r="X28" s="245" t="n">
        <v>104322</v>
      </c>
      <c r="Y28" s="245" t="n">
        <v>104322</v>
      </c>
      <c r="Z28" s="245" t="n">
        <v>196028</v>
      </c>
      <c r="AA28" s="243" t="s">
        <v>35</v>
      </c>
      <c r="AB28" s="243" t="s">
        <v>35</v>
      </c>
      <c r="AC28" s="243" t="s">
        <v>35</v>
      </c>
      <c r="AD28" s="243" t="s">
        <v>35</v>
      </c>
    </row>
    <row r="29" customFormat="false" ht="13.5" hidden="false" customHeight="false" outlineLevel="0" collapsed="false">
      <c r="A29" s="128" t="s">
        <v>97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25"/>
      <c r="M29" s="241"/>
      <c r="N29" s="128" t="s">
        <v>97</v>
      </c>
      <c r="O29" s="242"/>
      <c r="P29" s="245"/>
      <c r="Q29" s="245"/>
      <c r="R29" s="245"/>
      <c r="S29" s="243"/>
      <c r="T29" s="243"/>
      <c r="U29" s="243"/>
      <c r="V29" s="243"/>
      <c r="W29" s="243"/>
      <c r="X29" s="245"/>
      <c r="Y29" s="245"/>
      <c r="Z29" s="245"/>
      <c r="AA29" s="243"/>
      <c r="AB29" s="243"/>
      <c r="AC29" s="243"/>
      <c r="AD29" s="243"/>
    </row>
    <row r="30" customFormat="false" ht="16.5" hidden="false" customHeight="true" outlineLevel="0" collapsed="false">
      <c r="A30" s="134" t="s">
        <v>149</v>
      </c>
      <c r="B30" s="240" t="n">
        <v>2</v>
      </c>
      <c r="C30" s="241" t="n">
        <f aca="false">G30+K30</f>
        <v>4791</v>
      </c>
      <c r="D30" s="241" t="n">
        <f aca="false">H30+L30</f>
        <v>6697</v>
      </c>
      <c r="E30" s="241" t="n">
        <f aca="false">I30+M30</f>
        <v>9007</v>
      </c>
      <c r="F30" s="241" t="n">
        <v>1</v>
      </c>
      <c r="G30" s="241" t="n">
        <v>1100</v>
      </c>
      <c r="H30" s="241" t="n">
        <v>1100</v>
      </c>
      <c r="I30" s="241" t="n">
        <v>1625</v>
      </c>
      <c r="J30" s="241" t="n">
        <v>1</v>
      </c>
      <c r="K30" s="241" t="n">
        <v>3691</v>
      </c>
      <c r="L30" s="241" t="n">
        <v>5597</v>
      </c>
      <c r="M30" s="241" t="n">
        <v>7382</v>
      </c>
      <c r="N30" s="134" t="s">
        <v>149</v>
      </c>
      <c r="O30" s="242" t="s">
        <v>35</v>
      </c>
      <c r="P30" s="243" t="s">
        <v>35</v>
      </c>
      <c r="Q30" s="243" t="s">
        <v>35</v>
      </c>
      <c r="R30" s="243" t="s">
        <v>35</v>
      </c>
      <c r="S30" s="243" t="s">
        <v>35</v>
      </c>
      <c r="T30" s="243" t="s">
        <v>35</v>
      </c>
      <c r="U30" s="243" t="s">
        <v>35</v>
      </c>
      <c r="V30" s="243" t="s">
        <v>35</v>
      </c>
      <c r="W30" s="243" t="s">
        <v>35</v>
      </c>
      <c r="X30" s="243" t="s">
        <v>35</v>
      </c>
      <c r="Y30" s="243" t="s">
        <v>35</v>
      </c>
      <c r="Z30" s="243" t="s">
        <v>35</v>
      </c>
      <c r="AA30" s="243" t="s">
        <v>35</v>
      </c>
      <c r="AB30" s="243" t="s">
        <v>35</v>
      </c>
      <c r="AC30" s="243" t="s">
        <v>35</v>
      </c>
      <c r="AD30" s="243" t="s">
        <v>35</v>
      </c>
    </row>
    <row r="31" customFormat="false" ht="21" hidden="false" customHeight="false" outlineLevel="0" collapsed="false">
      <c r="A31" s="244" t="s">
        <v>99</v>
      </c>
      <c r="B31" s="240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4" t="s">
        <v>99</v>
      </c>
      <c r="O31" s="242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</row>
    <row r="32" customFormat="false" ht="16.5" hidden="false" customHeight="true" outlineLevel="0" collapsed="false">
      <c r="A32" s="134" t="s">
        <v>150</v>
      </c>
      <c r="B32" s="246" t="s">
        <v>35</v>
      </c>
      <c r="C32" s="247" t="s">
        <v>35</v>
      </c>
      <c r="D32" s="247" t="s">
        <v>35</v>
      </c>
      <c r="E32" s="247" t="s">
        <v>35</v>
      </c>
      <c r="F32" s="247" t="s">
        <v>35</v>
      </c>
      <c r="G32" s="247" t="s">
        <v>35</v>
      </c>
      <c r="H32" s="247" t="s">
        <v>35</v>
      </c>
      <c r="I32" s="247" t="s">
        <v>35</v>
      </c>
      <c r="J32" s="247" t="s">
        <v>35</v>
      </c>
      <c r="K32" s="247" t="s">
        <v>35</v>
      </c>
      <c r="L32" s="247" t="s">
        <v>35</v>
      </c>
      <c r="M32" s="247" t="s">
        <v>35</v>
      </c>
      <c r="N32" s="134" t="s">
        <v>150</v>
      </c>
      <c r="O32" s="248" t="s">
        <v>35</v>
      </c>
      <c r="P32" s="249" t="s">
        <v>35</v>
      </c>
      <c r="Q32" s="249" t="s">
        <v>35</v>
      </c>
      <c r="R32" s="249" t="s">
        <v>35</v>
      </c>
      <c r="S32" s="249" t="s">
        <v>35</v>
      </c>
      <c r="T32" s="249" t="s">
        <v>35</v>
      </c>
      <c r="U32" s="249" t="s">
        <v>35</v>
      </c>
      <c r="V32" s="249" t="s">
        <v>35</v>
      </c>
      <c r="W32" s="249" t="s">
        <v>35</v>
      </c>
      <c r="X32" s="249" t="s">
        <v>35</v>
      </c>
      <c r="Y32" s="249" t="s">
        <v>35</v>
      </c>
      <c r="Z32" s="249" t="s">
        <v>35</v>
      </c>
      <c r="AA32" s="249" t="s">
        <v>35</v>
      </c>
      <c r="AB32" s="249" t="s">
        <v>35</v>
      </c>
      <c r="AC32" s="249" t="s">
        <v>35</v>
      </c>
      <c r="AD32" s="249" t="s">
        <v>35</v>
      </c>
    </row>
    <row r="33" customFormat="false" ht="21.75" hidden="false" customHeight="false" outlineLevel="0" collapsed="false">
      <c r="A33" s="250" t="s">
        <v>101</v>
      </c>
      <c r="B33" s="246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50" t="s">
        <v>101</v>
      </c>
      <c r="O33" s="248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</row>
    <row r="34" customFormat="false" ht="13.5" hidden="false" customHeight="fals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2"/>
    </row>
    <row r="35" customFormat="false" ht="13.5" hidden="false" customHeight="true" outlineLevel="0" collapsed="false">
      <c r="A35" s="60" t="s">
        <v>206</v>
      </c>
      <c r="B35" s="60"/>
      <c r="C35" s="61"/>
      <c r="D35" s="61"/>
      <c r="E35" s="61"/>
      <c r="F35" s="61"/>
      <c r="G35" s="61"/>
      <c r="H35" s="61"/>
      <c r="I35" s="203" t="s">
        <v>247</v>
      </c>
      <c r="J35" s="203"/>
      <c r="K35" s="203"/>
      <c r="L35" s="203"/>
      <c r="M35" s="203"/>
      <c r="N35" s="60" t="s">
        <v>206</v>
      </c>
      <c r="O35" s="60"/>
      <c r="Y35" s="203" t="s">
        <v>247</v>
      </c>
      <c r="Z35" s="203"/>
      <c r="AA35" s="203"/>
      <c r="AB35" s="203"/>
      <c r="AC35" s="203"/>
      <c r="AD35" s="203"/>
    </row>
    <row r="36" customFormat="false" ht="13.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146"/>
      <c r="J36" s="146"/>
      <c r="K36" s="146"/>
      <c r="L36" s="146"/>
      <c r="M36" s="146"/>
      <c r="N36" s="146"/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146"/>
      <c r="J37" s="146"/>
      <c r="K37" s="146"/>
      <c r="L37" s="146"/>
      <c r="M37" s="146"/>
      <c r="N37" s="146"/>
    </row>
  </sheetData>
  <mergeCells count="294">
    <mergeCell ref="A1:M1"/>
    <mergeCell ref="N1:AD1"/>
    <mergeCell ref="A2:M2"/>
    <mergeCell ref="N2:AD2"/>
    <mergeCell ref="A4:B4"/>
    <mergeCell ref="L4:M4"/>
    <mergeCell ref="N4:P4"/>
    <mergeCell ref="AB4:AD4"/>
    <mergeCell ref="A5:A6"/>
    <mergeCell ref="B5:E5"/>
    <mergeCell ref="F5:M5"/>
    <mergeCell ref="N5:N6"/>
    <mergeCell ref="O5:R5"/>
    <mergeCell ref="S5:V5"/>
    <mergeCell ref="W5:Z5"/>
    <mergeCell ref="AA5:AD5"/>
    <mergeCell ref="C6:E6"/>
    <mergeCell ref="F6:I6"/>
    <mergeCell ref="J6:M6"/>
    <mergeCell ref="O6:R6"/>
    <mergeCell ref="S6:V6"/>
    <mergeCell ref="W6:Z6"/>
    <mergeCell ref="AA6:AD6"/>
    <mergeCell ref="A7:A9"/>
    <mergeCell ref="C7:E7"/>
    <mergeCell ref="F7:F9"/>
    <mergeCell ref="G7:I7"/>
    <mergeCell ref="J7:J9"/>
    <mergeCell ref="K7:M7"/>
    <mergeCell ref="N7:N9"/>
    <mergeCell ref="O7:O9"/>
    <mergeCell ref="P7:R7"/>
    <mergeCell ref="S7:S9"/>
    <mergeCell ref="T7:V7"/>
    <mergeCell ref="W7:W9"/>
    <mergeCell ref="X7:Z7"/>
    <mergeCell ref="AA7:AA9"/>
    <mergeCell ref="AB7:AD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35:B35"/>
    <mergeCell ref="I35:M35"/>
    <mergeCell ref="N35:O35"/>
    <mergeCell ref="Y35:A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:D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8"/>
    <col collapsed="false" customWidth="true" hidden="false" outlineLevel="0" max="3" min="3" style="0" width="5.99"/>
    <col collapsed="false" customWidth="true" hidden="false" outlineLevel="0" max="10" min="4" style="0" width="6.1"/>
    <col collapsed="false" customWidth="true" hidden="false" outlineLevel="0" max="11" min="11" style="0" width="6.44"/>
    <col collapsed="false" customWidth="true" hidden="false" outlineLevel="0" max="12" min="12" style="0" width="5.55"/>
    <col collapsed="false" customWidth="true" hidden="false" outlineLevel="0" max="14" min="14" style="0" width="5.88"/>
    <col collapsed="false" customWidth="true" hidden="false" outlineLevel="0" max="15" min="15" style="0" width="6.33"/>
    <col collapsed="false" customWidth="true" hidden="false" outlineLevel="0" max="16" min="16" style="0" width="6.1"/>
    <col collapsed="false" customWidth="true" hidden="false" outlineLevel="0" max="17" min="17" style="0" width="5.99"/>
    <col collapsed="false" customWidth="true" hidden="false" outlineLevel="0" max="18" min="18" style="0" width="6.44"/>
    <col collapsed="false" customWidth="true" hidden="false" outlineLevel="0" max="19" min="19" style="0" width="7.44"/>
    <col collapsed="false" customWidth="true" hidden="false" outlineLevel="0" max="22" min="20" style="0" width="6.77"/>
    <col collapsed="false" customWidth="true" hidden="false" outlineLevel="0" max="23" min="23" style="0" width="7.33"/>
  </cols>
  <sheetData>
    <row r="1" customFormat="false" ht="26.25" hidden="false" customHeight="true" outlineLevel="0" collapsed="false">
      <c r="A1" s="7" t="s">
        <v>2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 t="s">
        <v>249</v>
      </c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6.25" hidden="false" customHeight="true" outlineLevel="0" collapsed="false">
      <c r="A2" s="7" t="s">
        <v>2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251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8.75" hidden="false" customHeight="false" outlineLevel="0" collapsed="false">
      <c r="A3" s="253"/>
    </row>
    <row r="4" customFormat="false" ht="14.25" hidden="false" customHeight="true" outlineLevel="0" collapsed="false">
      <c r="A4" s="8" t="s">
        <v>252</v>
      </c>
      <c r="B4" s="8"/>
      <c r="C4" s="8"/>
      <c r="D4" s="8"/>
      <c r="E4" s="8"/>
      <c r="F4" s="8"/>
      <c r="G4" s="8"/>
      <c r="H4" s="8"/>
      <c r="I4" s="8"/>
      <c r="J4" s="8"/>
      <c r="K4" s="101" t="s">
        <v>253</v>
      </c>
      <c r="L4" s="101"/>
      <c r="M4" s="8" t="s">
        <v>252</v>
      </c>
      <c r="N4" s="8"/>
      <c r="V4" s="101" t="s">
        <v>253</v>
      </c>
      <c r="W4" s="101"/>
    </row>
    <row r="5" customFormat="false" ht="24.75" hidden="false" customHeight="true" outlineLevel="0" collapsed="false">
      <c r="A5" s="102" t="s">
        <v>254</v>
      </c>
      <c r="B5" s="149" t="s">
        <v>255</v>
      </c>
      <c r="C5" s="105" t="s">
        <v>256</v>
      </c>
      <c r="D5" s="14" t="s">
        <v>257</v>
      </c>
      <c r="E5" s="14"/>
      <c r="F5" s="14"/>
      <c r="G5" s="14"/>
      <c r="H5" s="14"/>
      <c r="I5" s="14"/>
      <c r="J5" s="14"/>
      <c r="K5" s="14"/>
      <c r="L5" s="14"/>
      <c r="M5" s="102" t="s">
        <v>254</v>
      </c>
      <c r="N5" s="110" t="s">
        <v>258</v>
      </c>
      <c r="O5" s="110"/>
      <c r="P5" s="110"/>
      <c r="Q5" s="110"/>
      <c r="R5" s="111" t="s">
        <v>259</v>
      </c>
      <c r="S5" s="111"/>
      <c r="T5" s="111"/>
      <c r="U5" s="111" t="s">
        <v>260</v>
      </c>
      <c r="V5" s="111"/>
      <c r="W5" s="111"/>
    </row>
    <row r="6" customFormat="false" ht="20.25" hidden="false" customHeight="true" outlineLevel="0" collapsed="false">
      <c r="A6" s="71" t="s">
        <v>21</v>
      </c>
      <c r="B6" s="152" t="s">
        <v>26</v>
      </c>
      <c r="C6" s="254" t="s">
        <v>261</v>
      </c>
      <c r="D6" s="255" t="s">
        <v>262</v>
      </c>
      <c r="E6" s="255" t="s">
        <v>263</v>
      </c>
      <c r="F6" s="255" t="s">
        <v>264</v>
      </c>
      <c r="G6" s="256" t="s">
        <v>265</v>
      </c>
      <c r="H6" s="257" t="s">
        <v>266</v>
      </c>
      <c r="I6" s="255" t="s">
        <v>267</v>
      </c>
      <c r="J6" s="255" t="s">
        <v>268</v>
      </c>
      <c r="K6" s="257" t="s">
        <v>269</v>
      </c>
      <c r="L6" s="256" t="s">
        <v>270</v>
      </c>
      <c r="M6" s="71" t="s">
        <v>21</v>
      </c>
      <c r="N6" s="258" t="s">
        <v>271</v>
      </c>
      <c r="O6" s="259" t="s">
        <v>272</v>
      </c>
      <c r="P6" s="260" t="s">
        <v>273</v>
      </c>
      <c r="Q6" s="260" t="s">
        <v>274</v>
      </c>
      <c r="R6" s="261" t="s">
        <v>275</v>
      </c>
      <c r="S6" s="255" t="s">
        <v>276</v>
      </c>
      <c r="T6" s="256" t="s">
        <v>277</v>
      </c>
      <c r="U6" s="262" t="s">
        <v>278</v>
      </c>
      <c r="V6" s="255" t="s">
        <v>279</v>
      </c>
      <c r="W6" s="258" t="s">
        <v>280</v>
      </c>
    </row>
    <row r="7" customFormat="false" ht="26.25" hidden="false" customHeight="true" outlineLevel="0" collapsed="false">
      <c r="A7" s="71"/>
      <c r="B7" s="152"/>
      <c r="C7" s="254"/>
      <c r="D7" s="254" t="s">
        <v>281</v>
      </c>
      <c r="E7" s="18" t="s">
        <v>282</v>
      </c>
      <c r="F7" s="217" t="s">
        <v>283</v>
      </c>
      <c r="G7" s="19" t="s">
        <v>284</v>
      </c>
      <c r="H7" s="22" t="s">
        <v>285</v>
      </c>
      <c r="I7" s="254" t="s">
        <v>286</v>
      </c>
      <c r="J7" s="254" t="s">
        <v>287</v>
      </c>
      <c r="K7" s="22" t="s">
        <v>288</v>
      </c>
      <c r="L7" s="19" t="s">
        <v>289</v>
      </c>
      <c r="M7" s="71"/>
      <c r="N7" s="120" t="s">
        <v>290</v>
      </c>
      <c r="O7" s="119" t="s">
        <v>291</v>
      </c>
      <c r="P7" s="118" t="s">
        <v>292</v>
      </c>
      <c r="Q7" s="118" t="s">
        <v>293</v>
      </c>
      <c r="R7" s="118" t="s">
        <v>294</v>
      </c>
      <c r="S7" s="117" t="s">
        <v>295</v>
      </c>
      <c r="T7" s="263" t="s">
        <v>296</v>
      </c>
      <c r="U7" s="264" t="s">
        <v>297</v>
      </c>
      <c r="V7" s="22" t="s">
        <v>298</v>
      </c>
      <c r="W7" s="121" t="s">
        <v>299</v>
      </c>
    </row>
    <row r="8" customFormat="false" ht="32.25" hidden="false" customHeight="true" outlineLevel="0" collapsed="false">
      <c r="A8" s="72" t="n">
        <v>2008</v>
      </c>
      <c r="B8" s="242" t="n">
        <v>44</v>
      </c>
      <c r="C8" s="222" t="n">
        <v>1</v>
      </c>
      <c r="D8" s="222" t="s">
        <v>83</v>
      </c>
      <c r="E8" s="222" t="n">
        <v>3</v>
      </c>
      <c r="F8" s="222" t="n">
        <v>2</v>
      </c>
      <c r="G8" s="222" t="s">
        <v>83</v>
      </c>
      <c r="H8" s="222" t="n">
        <v>3</v>
      </c>
      <c r="I8" s="222" t="n">
        <v>7</v>
      </c>
      <c r="J8" s="222" t="n">
        <v>5</v>
      </c>
      <c r="K8" s="222" t="n">
        <v>1</v>
      </c>
      <c r="L8" s="222" t="n">
        <v>1</v>
      </c>
      <c r="M8" s="72" t="n">
        <v>2008</v>
      </c>
      <c r="N8" s="242" t="n">
        <v>10</v>
      </c>
      <c r="O8" s="222" t="n">
        <v>1</v>
      </c>
      <c r="P8" s="222" t="s">
        <v>83</v>
      </c>
      <c r="Q8" s="222" t="s">
        <v>83</v>
      </c>
      <c r="R8" s="222" t="n">
        <v>2</v>
      </c>
      <c r="S8" s="222" t="n">
        <v>4</v>
      </c>
      <c r="T8" s="222" t="n">
        <v>2</v>
      </c>
      <c r="U8" s="222" t="n">
        <v>1</v>
      </c>
      <c r="V8" s="222" t="s">
        <v>83</v>
      </c>
      <c r="W8" s="222" t="n">
        <v>1</v>
      </c>
    </row>
    <row r="9" customFormat="false" ht="32.25" hidden="false" customHeight="true" outlineLevel="0" collapsed="false">
      <c r="A9" s="72" t="n">
        <v>2009</v>
      </c>
      <c r="B9" s="242" t="n">
        <v>44</v>
      </c>
      <c r="C9" s="222" t="n">
        <v>1</v>
      </c>
      <c r="D9" s="222" t="s">
        <v>83</v>
      </c>
      <c r="E9" s="222" t="n">
        <v>3</v>
      </c>
      <c r="F9" s="222" t="n">
        <v>2</v>
      </c>
      <c r="G9" s="222" t="s">
        <v>83</v>
      </c>
      <c r="H9" s="222" t="n">
        <v>3</v>
      </c>
      <c r="I9" s="222" t="n">
        <v>7</v>
      </c>
      <c r="J9" s="222" t="n">
        <v>5</v>
      </c>
      <c r="K9" s="222" t="n">
        <v>1</v>
      </c>
      <c r="L9" s="222" t="n">
        <v>1</v>
      </c>
      <c r="M9" s="72" t="n">
        <v>2009</v>
      </c>
      <c r="N9" s="242" t="n">
        <v>11</v>
      </c>
      <c r="O9" s="222" t="n">
        <v>1</v>
      </c>
      <c r="P9" s="222" t="s">
        <v>83</v>
      </c>
      <c r="Q9" s="222" t="s">
        <v>83</v>
      </c>
      <c r="R9" s="222" t="n">
        <v>2</v>
      </c>
      <c r="S9" s="222" t="n">
        <v>4</v>
      </c>
      <c r="T9" s="222" t="n">
        <v>2</v>
      </c>
      <c r="U9" s="222" t="n">
        <v>1</v>
      </c>
      <c r="V9" s="222" t="s">
        <v>83</v>
      </c>
      <c r="W9" s="222" t="n">
        <v>1</v>
      </c>
    </row>
    <row r="10" s="34" customFormat="true" ht="32.25" hidden="false" customHeight="true" outlineLevel="0" collapsed="false">
      <c r="A10" s="72" t="n">
        <v>2010</v>
      </c>
      <c r="B10" s="242" t="n">
        <v>44</v>
      </c>
      <c r="C10" s="243" t="n">
        <v>1</v>
      </c>
      <c r="D10" s="222" t="s">
        <v>83</v>
      </c>
      <c r="E10" s="243" t="n">
        <v>3</v>
      </c>
      <c r="F10" s="243" t="n">
        <v>2</v>
      </c>
      <c r="G10" s="222" t="s">
        <v>83</v>
      </c>
      <c r="H10" s="243" t="n">
        <v>3</v>
      </c>
      <c r="I10" s="243" t="n">
        <v>7</v>
      </c>
      <c r="J10" s="243" t="n">
        <v>5</v>
      </c>
      <c r="K10" s="243" t="n">
        <v>1</v>
      </c>
      <c r="L10" s="243" t="n">
        <v>1</v>
      </c>
      <c r="M10" s="72" t="n">
        <v>2010</v>
      </c>
      <c r="N10" s="243" t="n">
        <v>11</v>
      </c>
      <c r="O10" s="243" t="n">
        <v>1</v>
      </c>
      <c r="P10" s="222" t="s">
        <v>83</v>
      </c>
      <c r="Q10" s="222" t="s">
        <v>83</v>
      </c>
      <c r="R10" s="243" t="n">
        <v>2</v>
      </c>
      <c r="S10" s="243" t="n">
        <v>4</v>
      </c>
      <c r="T10" s="243" t="n">
        <v>2</v>
      </c>
      <c r="U10" s="243" t="n">
        <v>1</v>
      </c>
      <c r="V10" s="222" t="s">
        <v>83</v>
      </c>
      <c r="W10" s="243" t="n">
        <v>1</v>
      </c>
    </row>
    <row r="11" s="34" customFormat="true" ht="32.25" hidden="false" customHeight="true" outlineLevel="0" collapsed="false">
      <c r="A11" s="72" t="n">
        <v>2011</v>
      </c>
      <c r="B11" s="242" t="n">
        <v>44</v>
      </c>
      <c r="C11" s="243" t="n">
        <v>1</v>
      </c>
      <c r="D11" s="222" t="s">
        <v>83</v>
      </c>
      <c r="E11" s="243" t="n">
        <v>4</v>
      </c>
      <c r="F11" s="243" t="n">
        <v>2</v>
      </c>
      <c r="G11" s="222" t="s">
        <v>83</v>
      </c>
      <c r="H11" s="243" t="n">
        <v>3</v>
      </c>
      <c r="I11" s="243" t="n">
        <v>5</v>
      </c>
      <c r="J11" s="243" t="n">
        <v>4</v>
      </c>
      <c r="K11" s="243" t="n">
        <v>1</v>
      </c>
      <c r="L11" s="243" t="n">
        <v>1</v>
      </c>
      <c r="M11" s="72" t="n">
        <v>2011</v>
      </c>
      <c r="N11" s="243" t="n">
        <v>12</v>
      </c>
      <c r="O11" s="243" t="n">
        <v>1</v>
      </c>
      <c r="P11" s="222" t="s">
        <v>83</v>
      </c>
      <c r="Q11" s="222" t="s">
        <v>83</v>
      </c>
      <c r="R11" s="243" t="n">
        <v>2</v>
      </c>
      <c r="S11" s="243" t="n">
        <v>4</v>
      </c>
      <c r="T11" s="243" t="n">
        <v>2</v>
      </c>
      <c r="U11" s="243" t="n">
        <v>1</v>
      </c>
      <c r="V11" s="222" t="s">
        <v>83</v>
      </c>
      <c r="W11" s="243" t="n">
        <v>1</v>
      </c>
    </row>
    <row r="12" s="267" customFormat="true" ht="32.25" hidden="false" customHeight="true" outlineLevel="0" collapsed="false">
      <c r="A12" s="76" t="n">
        <v>2012</v>
      </c>
      <c r="B12" s="265" t="n">
        <v>44</v>
      </c>
      <c r="C12" s="266" t="n">
        <v>1</v>
      </c>
      <c r="D12" s="222" t="s">
        <v>83</v>
      </c>
      <c r="E12" s="266" t="n">
        <v>4</v>
      </c>
      <c r="F12" s="266" t="n">
        <v>2</v>
      </c>
      <c r="G12" s="222" t="s">
        <v>83</v>
      </c>
      <c r="H12" s="266" t="n">
        <v>3</v>
      </c>
      <c r="I12" s="266" t="n">
        <v>5</v>
      </c>
      <c r="J12" s="266" t="n">
        <v>4</v>
      </c>
      <c r="K12" s="266" t="n">
        <v>1</v>
      </c>
      <c r="L12" s="266" t="n">
        <v>1</v>
      </c>
      <c r="M12" s="76" t="n">
        <v>2012</v>
      </c>
      <c r="N12" s="266" t="n">
        <v>12</v>
      </c>
      <c r="O12" s="266" t="n">
        <v>1</v>
      </c>
      <c r="P12" s="232" t="s">
        <v>83</v>
      </c>
      <c r="Q12" s="232" t="s">
        <v>83</v>
      </c>
      <c r="R12" s="266" t="n">
        <v>2</v>
      </c>
      <c r="S12" s="266" t="n">
        <v>4</v>
      </c>
      <c r="T12" s="266" t="n">
        <v>2</v>
      </c>
      <c r="U12" s="266" t="n">
        <v>1</v>
      </c>
      <c r="V12" s="232" t="s">
        <v>83</v>
      </c>
      <c r="W12" s="232" t="n">
        <v>1</v>
      </c>
    </row>
    <row r="13" customFormat="false" ht="13.5" hidden="false" customHeight="false" outlineLevel="0" collapsed="false">
      <c r="A13" s="80"/>
      <c r="B13" s="265"/>
      <c r="C13" s="232"/>
      <c r="D13" s="222"/>
      <c r="E13" s="232"/>
      <c r="F13" s="232"/>
      <c r="G13" s="222"/>
      <c r="H13" s="232"/>
      <c r="I13" s="232"/>
      <c r="J13" s="232"/>
      <c r="K13" s="232"/>
      <c r="L13" s="232"/>
      <c r="M13" s="80"/>
      <c r="N13" s="265"/>
      <c r="O13" s="232"/>
      <c r="P13" s="222"/>
      <c r="Q13" s="222"/>
      <c r="R13" s="232"/>
      <c r="S13" s="232"/>
      <c r="T13" s="232"/>
      <c r="U13" s="232"/>
      <c r="V13" s="222"/>
      <c r="W13" s="232"/>
    </row>
    <row r="14" customFormat="false" ht="16.5" hidden="false" customHeight="true" outlineLevel="0" collapsed="false">
      <c r="A14" s="134" t="s">
        <v>84</v>
      </c>
      <c r="B14" s="242" t="n">
        <v>21</v>
      </c>
      <c r="C14" s="243" t="s">
        <v>83</v>
      </c>
      <c r="D14" s="243" t="s">
        <v>83</v>
      </c>
      <c r="E14" s="243" t="n">
        <v>1</v>
      </c>
      <c r="F14" s="243" t="n">
        <v>1</v>
      </c>
      <c r="G14" s="243" t="s">
        <v>83</v>
      </c>
      <c r="H14" s="243" t="n">
        <v>1</v>
      </c>
      <c r="I14" s="243" t="n">
        <v>3</v>
      </c>
      <c r="J14" s="243" t="n">
        <v>1</v>
      </c>
      <c r="K14" s="243" t="n">
        <v>1</v>
      </c>
      <c r="L14" s="243" t="n">
        <v>1</v>
      </c>
      <c r="M14" s="134" t="s">
        <v>84</v>
      </c>
      <c r="N14" s="243" t="n">
        <v>6</v>
      </c>
      <c r="O14" s="243" t="n">
        <v>1</v>
      </c>
      <c r="P14" s="243" t="s">
        <v>83</v>
      </c>
      <c r="Q14" s="243" t="s">
        <v>83</v>
      </c>
      <c r="R14" s="243" t="n">
        <v>1</v>
      </c>
      <c r="S14" s="243" t="n">
        <v>1</v>
      </c>
      <c r="T14" s="243" t="n">
        <v>1</v>
      </c>
      <c r="U14" s="243" t="n">
        <v>1</v>
      </c>
      <c r="V14" s="243" t="s">
        <v>83</v>
      </c>
      <c r="W14" s="243" t="n">
        <v>1</v>
      </c>
    </row>
    <row r="15" customFormat="false" ht="13.5" hidden="false" customHeight="false" outlineLevel="0" collapsed="false">
      <c r="A15" s="244" t="s">
        <v>85</v>
      </c>
      <c r="B15" s="242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4" t="s">
        <v>85</v>
      </c>
      <c r="N15" s="243"/>
      <c r="O15" s="243"/>
      <c r="P15" s="243"/>
      <c r="Q15" s="243"/>
      <c r="R15" s="243"/>
      <c r="S15" s="243"/>
      <c r="T15" s="243"/>
      <c r="U15" s="243"/>
      <c r="V15" s="243"/>
      <c r="W15" s="243"/>
    </row>
    <row r="16" customFormat="false" ht="16.5" hidden="false" customHeight="true" outlineLevel="0" collapsed="false">
      <c r="A16" s="134" t="s">
        <v>86</v>
      </c>
      <c r="B16" s="242" t="n">
        <v>5</v>
      </c>
      <c r="C16" s="243" t="s">
        <v>83</v>
      </c>
      <c r="D16" s="243" t="s">
        <v>83</v>
      </c>
      <c r="E16" s="243" t="n">
        <v>2</v>
      </c>
      <c r="F16" s="243" t="s">
        <v>83</v>
      </c>
      <c r="G16" s="243" t="s">
        <v>83</v>
      </c>
      <c r="H16" s="243" t="n">
        <v>1</v>
      </c>
      <c r="I16" s="243" t="s">
        <v>83</v>
      </c>
      <c r="J16" s="243" t="n">
        <v>1</v>
      </c>
      <c r="K16" s="243" t="s">
        <v>83</v>
      </c>
      <c r="L16" s="243" t="s">
        <v>83</v>
      </c>
      <c r="M16" s="134" t="s">
        <v>86</v>
      </c>
      <c r="N16" s="243" t="n">
        <v>1</v>
      </c>
      <c r="O16" s="243" t="s">
        <v>83</v>
      </c>
      <c r="P16" s="243" t="s">
        <v>83</v>
      </c>
      <c r="Q16" s="243" t="s">
        <v>83</v>
      </c>
      <c r="R16" s="243" t="s">
        <v>83</v>
      </c>
      <c r="S16" s="243" t="s">
        <v>83</v>
      </c>
      <c r="T16" s="243" t="s">
        <v>83</v>
      </c>
      <c r="U16" s="243" t="s">
        <v>83</v>
      </c>
      <c r="V16" s="243" t="s">
        <v>83</v>
      </c>
      <c r="W16" s="243" t="s">
        <v>83</v>
      </c>
    </row>
    <row r="17" customFormat="false" ht="13.5" hidden="false" customHeight="false" outlineLevel="0" collapsed="false">
      <c r="A17" s="138" t="s">
        <v>87</v>
      </c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138" t="s">
        <v>87</v>
      </c>
      <c r="N17" s="243"/>
      <c r="O17" s="243"/>
      <c r="P17" s="243"/>
      <c r="Q17" s="243"/>
      <c r="R17" s="243"/>
      <c r="S17" s="243"/>
      <c r="T17" s="243"/>
      <c r="U17" s="243"/>
      <c r="V17" s="243"/>
      <c r="W17" s="243"/>
    </row>
    <row r="18" customFormat="false" ht="16.5" hidden="false" customHeight="true" outlineLevel="0" collapsed="false">
      <c r="A18" s="134" t="s">
        <v>88</v>
      </c>
      <c r="B18" s="242" t="n">
        <v>3</v>
      </c>
      <c r="C18" s="243" t="n">
        <v>1</v>
      </c>
      <c r="D18" s="243" t="s">
        <v>83</v>
      </c>
      <c r="E18" s="243" t="s">
        <v>83</v>
      </c>
      <c r="F18" s="243" t="s">
        <v>83</v>
      </c>
      <c r="G18" s="243" t="s">
        <v>83</v>
      </c>
      <c r="H18" s="243" t="s">
        <v>83</v>
      </c>
      <c r="I18" s="243" t="n">
        <v>1</v>
      </c>
      <c r="J18" s="243" t="n">
        <v>1</v>
      </c>
      <c r="K18" s="243" t="s">
        <v>83</v>
      </c>
      <c r="L18" s="243" t="s">
        <v>83</v>
      </c>
      <c r="M18" s="134" t="s">
        <v>88</v>
      </c>
      <c r="N18" s="243" t="s">
        <v>83</v>
      </c>
      <c r="O18" s="243" t="s">
        <v>83</v>
      </c>
      <c r="P18" s="243" t="s">
        <v>83</v>
      </c>
      <c r="Q18" s="243" t="s">
        <v>83</v>
      </c>
      <c r="R18" s="243" t="s">
        <v>83</v>
      </c>
      <c r="S18" s="243" t="s">
        <v>83</v>
      </c>
      <c r="T18" s="243" t="s">
        <v>83</v>
      </c>
      <c r="U18" s="243" t="s">
        <v>83</v>
      </c>
      <c r="V18" s="243" t="s">
        <v>83</v>
      </c>
      <c r="W18" s="243" t="s">
        <v>83</v>
      </c>
    </row>
    <row r="19" customFormat="false" ht="21" hidden="false" customHeight="false" outlineLevel="0" collapsed="false">
      <c r="A19" s="244" t="s">
        <v>89</v>
      </c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4" t="s">
        <v>89</v>
      </c>
      <c r="N19" s="243"/>
      <c r="O19" s="243"/>
      <c r="P19" s="243"/>
      <c r="Q19" s="243"/>
      <c r="R19" s="243"/>
      <c r="S19" s="243"/>
      <c r="T19" s="243"/>
      <c r="U19" s="243"/>
      <c r="V19" s="243"/>
      <c r="W19" s="243"/>
    </row>
    <row r="20" customFormat="false" ht="16.5" hidden="false" customHeight="true" outlineLevel="0" collapsed="false">
      <c r="A20" s="134" t="s">
        <v>300</v>
      </c>
      <c r="B20" s="243" t="s">
        <v>83</v>
      </c>
      <c r="C20" s="243" t="s">
        <v>83</v>
      </c>
      <c r="D20" s="243" t="s">
        <v>83</v>
      </c>
      <c r="E20" s="243" t="s">
        <v>83</v>
      </c>
      <c r="F20" s="243" t="s">
        <v>83</v>
      </c>
      <c r="G20" s="243" t="s">
        <v>83</v>
      </c>
      <c r="H20" s="243" t="s">
        <v>83</v>
      </c>
      <c r="I20" s="243" t="s">
        <v>83</v>
      </c>
      <c r="J20" s="243" t="s">
        <v>83</v>
      </c>
      <c r="K20" s="243" t="s">
        <v>83</v>
      </c>
      <c r="L20" s="243" t="s">
        <v>83</v>
      </c>
      <c r="M20" s="134" t="s">
        <v>300</v>
      </c>
      <c r="N20" s="243" t="s">
        <v>83</v>
      </c>
      <c r="O20" s="243" t="s">
        <v>83</v>
      </c>
      <c r="P20" s="243" t="s">
        <v>83</v>
      </c>
      <c r="Q20" s="243" t="s">
        <v>83</v>
      </c>
      <c r="R20" s="243" t="s">
        <v>83</v>
      </c>
      <c r="S20" s="243" t="s">
        <v>83</v>
      </c>
      <c r="T20" s="243" t="s">
        <v>83</v>
      </c>
      <c r="U20" s="243" t="s">
        <v>83</v>
      </c>
      <c r="V20" s="243" t="s">
        <v>83</v>
      </c>
      <c r="W20" s="243" t="s">
        <v>83</v>
      </c>
    </row>
    <row r="21" customFormat="false" ht="13.5" hidden="false" customHeight="false" outlineLevel="0" collapsed="false">
      <c r="A21" s="128" t="s">
        <v>91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128" t="s">
        <v>91</v>
      </c>
      <c r="N21" s="243"/>
      <c r="O21" s="243"/>
      <c r="P21" s="243"/>
      <c r="Q21" s="243"/>
      <c r="R21" s="243"/>
      <c r="S21" s="243"/>
      <c r="T21" s="243"/>
      <c r="U21" s="243"/>
      <c r="V21" s="243"/>
      <c r="W21" s="243"/>
    </row>
    <row r="22" customFormat="false" ht="16.5" hidden="false" customHeight="true" outlineLevel="0" collapsed="false">
      <c r="A22" s="134" t="s">
        <v>92</v>
      </c>
      <c r="B22" s="242" t="n">
        <v>5</v>
      </c>
      <c r="C22" s="243" t="s">
        <v>83</v>
      </c>
      <c r="D22" s="243" t="s">
        <v>83</v>
      </c>
      <c r="E22" s="243" t="n">
        <v>1</v>
      </c>
      <c r="F22" s="243" t="s">
        <v>83</v>
      </c>
      <c r="G22" s="243" t="s">
        <v>83</v>
      </c>
      <c r="H22" s="243" t="s">
        <v>83</v>
      </c>
      <c r="I22" s="243" t="s">
        <v>83</v>
      </c>
      <c r="J22" s="243" t="s">
        <v>83</v>
      </c>
      <c r="K22" s="243" t="s">
        <v>83</v>
      </c>
      <c r="L22" s="243" t="s">
        <v>83</v>
      </c>
      <c r="M22" s="134" t="s">
        <v>92</v>
      </c>
      <c r="N22" s="243" t="n">
        <v>2</v>
      </c>
      <c r="O22" s="243" t="s">
        <v>83</v>
      </c>
      <c r="P22" s="243" t="s">
        <v>83</v>
      </c>
      <c r="Q22" s="243" t="s">
        <v>83</v>
      </c>
      <c r="R22" s="243" t="n">
        <v>1</v>
      </c>
      <c r="S22" s="243" t="n">
        <v>1</v>
      </c>
      <c r="T22" s="243" t="s">
        <v>83</v>
      </c>
      <c r="U22" s="243" t="s">
        <v>83</v>
      </c>
      <c r="V22" s="243" t="s">
        <v>83</v>
      </c>
      <c r="W22" s="243" t="s">
        <v>83</v>
      </c>
    </row>
    <row r="23" customFormat="false" ht="21" hidden="false" customHeight="false" outlineLevel="0" collapsed="false">
      <c r="A23" s="244" t="s">
        <v>93</v>
      </c>
      <c r="B23" s="242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4" t="s">
        <v>93</v>
      </c>
      <c r="N23" s="243"/>
      <c r="O23" s="243"/>
      <c r="P23" s="243"/>
      <c r="Q23" s="243"/>
      <c r="R23" s="243"/>
      <c r="S23" s="243"/>
      <c r="T23" s="243"/>
      <c r="U23" s="243"/>
      <c r="V23" s="243"/>
      <c r="W23" s="243"/>
    </row>
    <row r="24" customFormat="false" ht="16.5" hidden="false" customHeight="true" outlineLevel="0" collapsed="false">
      <c r="A24" s="134" t="s">
        <v>94</v>
      </c>
      <c r="B24" s="242" t="n">
        <v>4</v>
      </c>
      <c r="C24" s="243" t="s">
        <v>83</v>
      </c>
      <c r="D24" s="243" t="s">
        <v>83</v>
      </c>
      <c r="E24" s="243" t="s">
        <v>83</v>
      </c>
      <c r="F24" s="243" t="n">
        <v>1</v>
      </c>
      <c r="G24" s="243" t="s">
        <v>83</v>
      </c>
      <c r="H24" s="243" t="s">
        <v>83</v>
      </c>
      <c r="I24" s="243" t="n">
        <v>1</v>
      </c>
      <c r="J24" s="243" t="s">
        <v>83</v>
      </c>
      <c r="K24" s="243" t="s">
        <v>83</v>
      </c>
      <c r="L24" s="243" t="s">
        <v>83</v>
      </c>
      <c r="M24" s="134" t="s">
        <v>94</v>
      </c>
      <c r="N24" s="243" t="n">
        <v>1</v>
      </c>
      <c r="O24" s="243" t="s">
        <v>83</v>
      </c>
      <c r="P24" s="243" t="s">
        <v>83</v>
      </c>
      <c r="Q24" s="243" t="s">
        <v>83</v>
      </c>
      <c r="R24" s="243" t="s">
        <v>83</v>
      </c>
      <c r="S24" s="243" t="n">
        <v>1</v>
      </c>
      <c r="T24" s="243" t="s">
        <v>83</v>
      </c>
      <c r="U24" s="243" t="s">
        <v>83</v>
      </c>
      <c r="V24" s="243" t="s">
        <v>83</v>
      </c>
      <c r="W24" s="243" t="s">
        <v>83</v>
      </c>
    </row>
    <row r="25" customFormat="false" ht="21" hidden="false" customHeight="false" outlineLevel="0" collapsed="false">
      <c r="A25" s="244" t="s">
        <v>95</v>
      </c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4" t="s">
        <v>95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</row>
    <row r="26" customFormat="false" ht="16.5" hidden="false" customHeight="true" outlineLevel="0" collapsed="false">
      <c r="A26" s="134" t="s">
        <v>96</v>
      </c>
      <c r="B26" s="242" t="n">
        <v>5</v>
      </c>
      <c r="C26" s="243" t="s">
        <v>83</v>
      </c>
      <c r="D26" s="243" t="s">
        <v>83</v>
      </c>
      <c r="E26" s="243" t="s">
        <v>83</v>
      </c>
      <c r="F26" s="243" t="s">
        <v>83</v>
      </c>
      <c r="G26" s="243" t="s">
        <v>83</v>
      </c>
      <c r="H26" s="243" t="n">
        <v>1</v>
      </c>
      <c r="I26" s="243" t="s">
        <v>83</v>
      </c>
      <c r="J26" s="243" t="n">
        <v>1</v>
      </c>
      <c r="K26" s="243" t="s">
        <v>83</v>
      </c>
      <c r="L26" s="243" t="s">
        <v>83</v>
      </c>
      <c r="M26" s="134" t="s">
        <v>96</v>
      </c>
      <c r="N26" s="243" t="n">
        <v>1</v>
      </c>
      <c r="O26" s="243" t="s">
        <v>83</v>
      </c>
      <c r="P26" s="243" t="s">
        <v>83</v>
      </c>
      <c r="Q26" s="243" t="s">
        <v>83</v>
      </c>
      <c r="R26" s="243" t="s">
        <v>83</v>
      </c>
      <c r="S26" s="243" t="n">
        <v>1</v>
      </c>
      <c r="T26" s="243" t="n">
        <v>1</v>
      </c>
      <c r="U26" s="243" t="s">
        <v>83</v>
      </c>
      <c r="V26" s="243" t="s">
        <v>83</v>
      </c>
      <c r="W26" s="243" t="s">
        <v>83</v>
      </c>
    </row>
    <row r="27" customFormat="false" ht="13.5" hidden="false" customHeight="false" outlineLevel="0" collapsed="false">
      <c r="A27" s="128" t="s">
        <v>97</v>
      </c>
      <c r="B27" s="242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128" t="s">
        <v>97</v>
      </c>
      <c r="N27" s="243"/>
      <c r="O27" s="243"/>
      <c r="P27" s="243"/>
      <c r="Q27" s="243"/>
      <c r="R27" s="243"/>
      <c r="S27" s="243"/>
      <c r="T27" s="243"/>
      <c r="U27" s="243"/>
      <c r="V27" s="243"/>
      <c r="W27" s="243"/>
    </row>
    <row r="28" customFormat="false" ht="16.5" hidden="false" customHeight="true" outlineLevel="0" collapsed="false">
      <c r="A28" s="134" t="s">
        <v>149</v>
      </c>
      <c r="B28" s="242" t="n">
        <v>1</v>
      </c>
      <c r="C28" s="243" t="s">
        <v>83</v>
      </c>
      <c r="D28" s="243" t="s">
        <v>83</v>
      </c>
      <c r="E28" s="243" t="s">
        <v>83</v>
      </c>
      <c r="F28" s="243" t="s">
        <v>83</v>
      </c>
      <c r="G28" s="243" t="s">
        <v>83</v>
      </c>
      <c r="H28" s="243" t="s">
        <v>83</v>
      </c>
      <c r="I28" s="243" t="s">
        <v>83</v>
      </c>
      <c r="J28" s="243" t="s">
        <v>83</v>
      </c>
      <c r="K28" s="243" t="s">
        <v>83</v>
      </c>
      <c r="L28" s="243" t="s">
        <v>83</v>
      </c>
      <c r="M28" s="134" t="s">
        <v>149</v>
      </c>
      <c r="N28" s="243" t="n">
        <v>1</v>
      </c>
      <c r="O28" s="243" t="s">
        <v>83</v>
      </c>
      <c r="P28" s="243" t="s">
        <v>83</v>
      </c>
      <c r="Q28" s="243" t="s">
        <v>83</v>
      </c>
      <c r="R28" s="243" t="s">
        <v>83</v>
      </c>
      <c r="S28" s="243" t="s">
        <v>83</v>
      </c>
      <c r="T28" s="243" t="s">
        <v>83</v>
      </c>
      <c r="U28" s="243" t="s">
        <v>83</v>
      </c>
      <c r="V28" s="243" t="s">
        <v>83</v>
      </c>
      <c r="W28" s="243" t="s">
        <v>83</v>
      </c>
    </row>
    <row r="29" customFormat="false" ht="21" hidden="false" customHeight="false" outlineLevel="0" collapsed="false">
      <c r="A29" s="244" t="s">
        <v>99</v>
      </c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4" t="s">
        <v>99</v>
      </c>
      <c r="N29" s="243"/>
      <c r="O29" s="243"/>
      <c r="P29" s="243"/>
      <c r="Q29" s="243"/>
      <c r="R29" s="243"/>
      <c r="S29" s="243"/>
      <c r="T29" s="243"/>
      <c r="U29" s="243"/>
      <c r="V29" s="243"/>
      <c r="W29" s="243"/>
    </row>
    <row r="30" customFormat="false" ht="16.5" hidden="false" customHeight="true" outlineLevel="0" collapsed="false">
      <c r="A30" s="134" t="s">
        <v>150</v>
      </c>
      <c r="B30" s="243" t="s">
        <v>83</v>
      </c>
      <c r="C30" s="243" t="s">
        <v>83</v>
      </c>
      <c r="D30" s="243" t="s">
        <v>83</v>
      </c>
      <c r="E30" s="243" t="s">
        <v>83</v>
      </c>
      <c r="F30" s="243" t="s">
        <v>83</v>
      </c>
      <c r="G30" s="243" t="s">
        <v>83</v>
      </c>
      <c r="H30" s="243" t="s">
        <v>83</v>
      </c>
      <c r="I30" s="243" t="s">
        <v>83</v>
      </c>
      <c r="J30" s="243" t="s">
        <v>83</v>
      </c>
      <c r="K30" s="243" t="s">
        <v>83</v>
      </c>
      <c r="L30" s="243" t="s">
        <v>83</v>
      </c>
      <c r="M30" s="134" t="s">
        <v>150</v>
      </c>
      <c r="N30" s="248" t="s">
        <v>83</v>
      </c>
      <c r="O30" s="249" t="s">
        <v>83</v>
      </c>
      <c r="P30" s="249" t="s">
        <v>83</v>
      </c>
      <c r="Q30" s="249" t="s">
        <v>83</v>
      </c>
      <c r="R30" s="249" t="s">
        <v>83</v>
      </c>
      <c r="S30" s="249" t="s">
        <v>83</v>
      </c>
      <c r="T30" s="249" t="s">
        <v>83</v>
      </c>
      <c r="U30" s="249" t="s">
        <v>83</v>
      </c>
      <c r="V30" s="249" t="s">
        <v>83</v>
      </c>
      <c r="W30" s="249" t="s">
        <v>83</v>
      </c>
    </row>
    <row r="31" customFormat="false" ht="21.75" hidden="false" customHeight="false" outlineLevel="0" collapsed="false">
      <c r="A31" s="250" t="s">
        <v>101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50" t="s">
        <v>101</v>
      </c>
      <c r="N31" s="248"/>
      <c r="O31" s="249"/>
      <c r="P31" s="249"/>
      <c r="Q31" s="249"/>
      <c r="R31" s="249"/>
      <c r="S31" s="249"/>
      <c r="T31" s="249"/>
      <c r="U31" s="249"/>
      <c r="V31" s="249"/>
      <c r="W31" s="249"/>
    </row>
    <row r="32" customFormat="false" ht="13.5" hidden="false" customHeight="false" outlineLevel="0" collapsed="false">
      <c r="A32" s="268"/>
      <c r="B32" s="268"/>
      <c r="C32" s="268"/>
      <c r="D32" s="268"/>
      <c r="E32" s="268"/>
      <c r="F32" s="268"/>
      <c r="G32" s="268"/>
      <c r="H32" s="251"/>
      <c r="I32" s="251"/>
      <c r="J32" s="251"/>
      <c r="K32" s="251"/>
      <c r="L32" s="251"/>
    </row>
    <row r="33" customFormat="false" ht="13.5" hidden="false" customHeight="true" outlineLevel="0" collapsed="false">
      <c r="A33" s="269" t="s">
        <v>301</v>
      </c>
      <c r="B33" s="269"/>
      <c r="C33" s="270"/>
      <c r="D33" s="270"/>
      <c r="E33" s="270"/>
      <c r="F33" s="270"/>
      <c r="G33" s="270"/>
      <c r="H33" s="61"/>
      <c r="I33" s="203" t="s">
        <v>302</v>
      </c>
      <c r="J33" s="203"/>
      <c r="K33" s="203"/>
      <c r="L33" s="203"/>
      <c r="M33" s="269" t="s">
        <v>301</v>
      </c>
      <c r="N33" s="269"/>
      <c r="O33" s="270"/>
      <c r="T33" s="203" t="s">
        <v>302</v>
      </c>
      <c r="U33" s="203"/>
      <c r="V33" s="203"/>
      <c r="W33" s="203"/>
    </row>
    <row r="34" customFormat="false" ht="13.5" hidden="false" customHeight="true" outlineLevel="0" collapsed="false">
      <c r="A34" s="269" t="s">
        <v>303</v>
      </c>
      <c r="B34" s="269"/>
      <c r="C34" s="270"/>
      <c r="D34" s="270"/>
      <c r="E34" s="270"/>
      <c r="F34" s="270"/>
      <c r="G34" s="270"/>
      <c r="H34" s="61"/>
      <c r="I34" s="203" t="s">
        <v>304</v>
      </c>
      <c r="J34" s="203"/>
      <c r="K34" s="203"/>
      <c r="L34" s="203"/>
      <c r="M34" s="269" t="s">
        <v>305</v>
      </c>
      <c r="N34" s="269"/>
      <c r="O34" s="270"/>
      <c r="T34" s="203" t="s">
        <v>304</v>
      </c>
      <c r="U34" s="203"/>
      <c r="V34" s="203"/>
      <c r="W34" s="203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271"/>
      <c r="I35" s="271"/>
      <c r="J35" s="271"/>
      <c r="K35" s="271"/>
      <c r="L35" s="271"/>
    </row>
  </sheetData>
  <mergeCells count="211">
    <mergeCell ref="A1:L1"/>
    <mergeCell ref="M1:W1"/>
    <mergeCell ref="A2:L2"/>
    <mergeCell ref="M2:W2"/>
    <mergeCell ref="K4:L4"/>
    <mergeCell ref="V4:W4"/>
    <mergeCell ref="D5:L5"/>
    <mergeCell ref="N5:Q5"/>
    <mergeCell ref="R5:T5"/>
    <mergeCell ref="U5:W5"/>
    <mergeCell ref="A6:A7"/>
    <mergeCell ref="B6:B7"/>
    <mergeCell ref="C6:C7"/>
    <mergeCell ref="M6:M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B33"/>
    <mergeCell ref="I33:L33"/>
    <mergeCell ref="M33:N33"/>
    <mergeCell ref="T33:W33"/>
    <mergeCell ref="A34:B34"/>
    <mergeCell ref="I34:L34"/>
    <mergeCell ref="M34:N34"/>
    <mergeCell ref="T34:W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: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7" min="3" style="0" width="11.66"/>
  </cols>
  <sheetData>
    <row r="1" customFormat="false" ht="22.5" hidden="false" customHeight="false" outlineLevel="0" collapsed="false">
      <c r="A1" s="7" t="s">
        <v>306</v>
      </c>
      <c r="B1" s="7"/>
      <c r="C1" s="7"/>
      <c r="D1" s="7"/>
      <c r="E1" s="7"/>
      <c r="F1" s="7"/>
      <c r="G1" s="7"/>
    </row>
    <row r="2" customFormat="false" ht="21.75" hidden="false" customHeight="false" outlineLevel="0" collapsed="false">
      <c r="A2" s="272" t="s">
        <v>307</v>
      </c>
      <c r="B2" s="272"/>
      <c r="C2" s="272"/>
      <c r="D2" s="272"/>
      <c r="E2" s="272"/>
      <c r="F2" s="272"/>
      <c r="G2" s="272"/>
    </row>
    <row r="3" customFormat="false" ht="21" hidden="false" customHeight="true" outlineLevel="0" collapsed="false">
      <c r="A3" s="273"/>
      <c r="B3" s="273"/>
      <c r="C3" s="273"/>
      <c r="D3" s="273"/>
      <c r="E3" s="273"/>
      <c r="F3" s="273"/>
      <c r="G3" s="273"/>
    </row>
    <row r="4" customFormat="false" ht="14.25" hidden="false" customHeight="true" outlineLevel="0" collapsed="false">
      <c r="A4" s="100" t="s">
        <v>308</v>
      </c>
      <c r="B4" s="100"/>
      <c r="C4" s="8"/>
      <c r="D4" s="8"/>
      <c r="E4" s="8"/>
      <c r="F4" s="101" t="s">
        <v>309</v>
      </c>
      <c r="G4" s="101"/>
    </row>
    <row r="5" customFormat="false" ht="24" hidden="false" customHeight="true" outlineLevel="0" collapsed="false">
      <c r="A5" s="167" t="s">
        <v>9</v>
      </c>
      <c r="B5" s="167"/>
      <c r="C5" s="103" t="s">
        <v>310</v>
      </c>
      <c r="D5" s="14" t="s">
        <v>311</v>
      </c>
      <c r="E5" s="103" t="s">
        <v>312</v>
      </c>
      <c r="F5" s="14" t="s">
        <v>313</v>
      </c>
      <c r="G5" s="14" t="s">
        <v>314</v>
      </c>
    </row>
    <row r="6" customFormat="false" ht="24" hidden="false" customHeight="true" outlineLevel="0" collapsed="false">
      <c r="A6" s="175" t="s">
        <v>21</v>
      </c>
      <c r="B6" s="175"/>
      <c r="C6" s="254" t="s">
        <v>315</v>
      </c>
      <c r="D6" s="274" t="s">
        <v>316</v>
      </c>
      <c r="E6" s="275" t="s">
        <v>317</v>
      </c>
      <c r="F6" s="274" t="s">
        <v>318</v>
      </c>
      <c r="G6" s="276" t="s">
        <v>319</v>
      </c>
    </row>
    <row r="7" customFormat="false" ht="30.75" hidden="false" customHeight="true" outlineLevel="0" collapsed="false">
      <c r="A7" s="128" t="n">
        <v>2008</v>
      </c>
      <c r="B7" s="128"/>
      <c r="C7" s="115" t="n">
        <v>8</v>
      </c>
      <c r="D7" s="277" t="n">
        <v>221476</v>
      </c>
      <c r="E7" s="277" t="n">
        <v>47349</v>
      </c>
      <c r="F7" s="277" t="n">
        <v>85527</v>
      </c>
      <c r="G7" s="277" t="n">
        <v>23545</v>
      </c>
    </row>
    <row r="8" s="34" customFormat="true" ht="30.75" hidden="false" customHeight="true" outlineLevel="0" collapsed="false">
      <c r="A8" s="72" t="n">
        <v>2009</v>
      </c>
      <c r="B8" s="72"/>
      <c r="C8" s="115" t="n">
        <v>8</v>
      </c>
      <c r="D8" s="277" t="n">
        <v>267645</v>
      </c>
      <c r="E8" s="277" t="n">
        <v>47420</v>
      </c>
      <c r="F8" s="277" t="n">
        <v>87434</v>
      </c>
      <c r="G8" s="277" t="n">
        <v>47736</v>
      </c>
    </row>
    <row r="9" s="34" customFormat="true" ht="30.75" hidden="false" customHeight="true" outlineLevel="0" collapsed="false">
      <c r="A9" s="128" t="n">
        <v>2010</v>
      </c>
      <c r="B9" s="128"/>
      <c r="C9" s="115" t="n">
        <v>8</v>
      </c>
      <c r="D9" s="277" t="n">
        <v>312401</v>
      </c>
      <c r="E9" s="277" t="n">
        <v>57544</v>
      </c>
      <c r="F9" s="277" t="n">
        <v>110957</v>
      </c>
      <c r="G9" s="277" t="n">
        <v>49376</v>
      </c>
    </row>
    <row r="10" s="34" customFormat="true" ht="30.75" hidden="false" customHeight="true" outlineLevel="0" collapsed="false">
      <c r="A10" s="72" t="n">
        <v>2011</v>
      </c>
      <c r="B10" s="72"/>
      <c r="C10" s="278" t="n">
        <v>8</v>
      </c>
      <c r="D10" s="279" t="n">
        <v>319767</v>
      </c>
      <c r="E10" s="279" t="n">
        <v>277075</v>
      </c>
      <c r="F10" s="279" t="n">
        <v>147638</v>
      </c>
      <c r="G10" s="279" t="n">
        <v>46085</v>
      </c>
    </row>
    <row r="11" s="282" customFormat="true" ht="30.75" hidden="false" customHeight="true" outlineLevel="0" collapsed="false">
      <c r="A11" s="280" t="n">
        <v>2012</v>
      </c>
      <c r="B11" s="280"/>
      <c r="C11" s="281" t="n">
        <v>8</v>
      </c>
      <c r="D11" s="281" t="n">
        <v>381215</v>
      </c>
      <c r="E11" s="281" t="n">
        <v>337282</v>
      </c>
      <c r="F11" s="281" t="n">
        <v>176349</v>
      </c>
      <c r="G11" s="281" t="n">
        <v>49201</v>
      </c>
    </row>
    <row r="12" customFormat="false" ht="14.25" hidden="false" customHeight="true" outlineLevel="0" collapsed="false">
      <c r="A12" s="283"/>
      <c r="B12" s="80"/>
      <c r="C12" s="284"/>
      <c r="D12" s="285"/>
      <c r="E12" s="285"/>
      <c r="F12" s="285"/>
      <c r="G12" s="285"/>
    </row>
    <row r="13" customFormat="false" ht="14.25" hidden="false" customHeight="true" outlineLevel="0" collapsed="false">
      <c r="A13" s="286" t="s">
        <v>320</v>
      </c>
      <c r="B13" s="286"/>
      <c r="C13" s="287" t="n">
        <v>1</v>
      </c>
      <c r="D13" s="288" t="n">
        <v>46605</v>
      </c>
      <c r="E13" s="288" t="n">
        <v>39358</v>
      </c>
      <c r="F13" s="288" t="n">
        <v>16417</v>
      </c>
      <c r="G13" s="288" t="n">
        <v>2943</v>
      </c>
    </row>
    <row r="14" customFormat="false" ht="14.25" hidden="false" customHeight="true" outlineLevel="0" collapsed="false">
      <c r="A14" s="76" t="s">
        <v>321</v>
      </c>
      <c r="B14" s="76"/>
      <c r="C14" s="287"/>
      <c r="D14" s="288"/>
      <c r="E14" s="288"/>
      <c r="F14" s="288"/>
      <c r="G14" s="288"/>
    </row>
    <row r="15" customFormat="false" ht="14.25" hidden="false" customHeight="true" outlineLevel="0" collapsed="false">
      <c r="A15" s="289" t="s">
        <v>322</v>
      </c>
      <c r="B15" s="289"/>
      <c r="C15" s="290" t="n">
        <v>1</v>
      </c>
      <c r="D15" s="291" t="n">
        <v>46605</v>
      </c>
      <c r="E15" s="291" t="n">
        <v>39358</v>
      </c>
      <c r="F15" s="291" t="n">
        <v>16417</v>
      </c>
      <c r="G15" s="291" t="n">
        <v>2943</v>
      </c>
    </row>
    <row r="16" customFormat="false" ht="14.25" hidden="false" customHeight="true" outlineLevel="0" collapsed="false">
      <c r="A16" s="72" t="s">
        <v>323</v>
      </c>
      <c r="B16" s="72"/>
      <c r="C16" s="290"/>
      <c r="D16" s="291"/>
      <c r="E16" s="291"/>
      <c r="F16" s="291"/>
      <c r="G16" s="291"/>
    </row>
    <row r="17" customFormat="false" ht="14.25" hidden="false" customHeight="true" outlineLevel="0" collapsed="false">
      <c r="A17" s="286" t="s">
        <v>324</v>
      </c>
      <c r="B17" s="286"/>
      <c r="C17" s="287" t="n">
        <v>7</v>
      </c>
      <c r="D17" s="288" t="n">
        <v>334610</v>
      </c>
      <c r="E17" s="288" t="n">
        <v>297924</v>
      </c>
      <c r="F17" s="288" t="n">
        <v>159932</v>
      </c>
      <c r="G17" s="288" t="n">
        <v>46258</v>
      </c>
    </row>
    <row r="18" customFormat="false" ht="14.25" hidden="false" customHeight="true" outlineLevel="0" collapsed="false">
      <c r="A18" s="76" t="s">
        <v>325</v>
      </c>
      <c r="B18" s="76"/>
      <c r="C18" s="287"/>
      <c r="D18" s="288"/>
      <c r="E18" s="288"/>
      <c r="F18" s="288"/>
      <c r="G18" s="288"/>
    </row>
    <row r="19" customFormat="false" ht="14.25" hidden="false" customHeight="true" outlineLevel="0" collapsed="false">
      <c r="A19" s="134" t="s">
        <v>84</v>
      </c>
      <c r="B19" s="134"/>
      <c r="C19" s="290" t="s">
        <v>35</v>
      </c>
      <c r="D19" s="292" t="s">
        <v>35</v>
      </c>
      <c r="E19" s="292" t="s">
        <v>35</v>
      </c>
      <c r="F19" s="292" t="s">
        <v>35</v>
      </c>
      <c r="G19" s="292" t="s">
        <v>35</v>
      </c>
    </row>
    <row r="20" customFormat="false" ht="14.25" hidden="false" customHeight="true" outlineLevel="0" collapsed="false">
      <c r="A20" s="128" t="s">
        <v>85</v>
      </c>
      <c r="B20" s="128"/>
      <c r="C20" s="290"/>
      <c r="D20" s="292"/>
      <c r="E20" s="292"/>
      <c r="F20" s="292"/>
      <c r="G20" s="292"/>
    </row>
    <row r="21" customFormat="false" ht="14.25" hidden="false" customHeight="true" outlineLevel="0" collapsed="false">
      <c r="A21" s="134" t="s">
        <v>86</v>
      </c>
      <c r="B21" s="134"/>
      <c r="C21" s="290" t="n">
        <v>1</v>
      </c>
      <c r="D21" s="291" t="n">
        <v>20937</v>
      </c>
      <c r="E21" s="291" t="n">
        <v>19320</v>
      </c>
      <c r="F21" s="291" t="n">
        <v>4454</v>
      </c>
      <c r="G21" s="291" t="n">
        <v>3352</v>
      </c>
      <c r="H21" s="293"/>
    </row>
    <row r="22" customFormat="false" ht="14.25" hidden="false" customHeight="true" outlineLevel="0" collapsed="false">
      <c r="A22" s="244" t="s">
        <v>87</v>
      </c>
      <c r="B22" s="244"/>
      <c r="C22" s="290"/>
      <c r="D22" s="291"/>
      <c r="E22" s="291"/>
      <c r="F22" s="291"/>
      <c r="G22" s="291"/>
    </row>
    <row r="23" customFormat="false" ht="14.25" hidden="false" customHeight="true" outlineLevel="0" collapsed="false">
      <c r="A23" s="134" t="s">
        <v>88</v>
      </c>
      <c r="B23" s="134"/>
      <c r="C23" s="290" t="n">
        <v>1</v>
      </c>
      <c r="D23" s="291" t="n">
        <v>62097</v>
      </c>
      <c r="E23" s="291" t="n">
        <v>52967</v>
      </c>
      <c r="F23" s="291" t="n">
        <v>33067</v>
      </c>
      <c r="G23" s="291" t="n">
        <v>6981</v>
      </c>
    </row>
    <row r="24" customFormat="false" ht="14.25" hidden="false" customHeight="true" outlineLevel="0" collapsed="false">
      <c r="A24" s="128" t="s">
        <v>89</v>
      </c>
      <c r="B24" s="128"/>
      <c r="C24" s="290"/>
      <c r="D24" s="291"/>
      <c r="E24" s="291"/>
      <c r="F24" s="291"/>
      <c r="G24" s="291"/>
    </row>
    <row r="25" customFormat="false" ht="14.25" hidden="false" customHeight="true" outlineLevel="0" collapsed="false">
      <c r="A25" s="134" t="s">
        <v>90</v>
      </c>
      <c r="B25" s="134"/>
      <c r="C25" s="290" t="n">
        <v>1</v>
      </c>
      <c r="D25" s="291" t="n">
        <v>49944</v>
      </c>
      <c r="E25" s="291" t="n">
        <v>45921</v>
      </c>
      <c r="F25" s="291" t="n">
        <v>25399</v>
      </c>
      <c r="G25" s="291" t="n">
        <v>8219</v>
      </c>
    </row>
    <row r="26" customFormat="false" ht="14.25" hidden="false" customHeight="true" outlineLevel="0" collapsed="false">
      <c r="A26" s="128" t="s">
        <v>91</v>
      </c>
      <c r="B26" s="128"/>
      <c r="C26" s="290"/>
      <c r="D26" s="291"/>
      <c r="E26" s="291"/>
      <c r="F26" s="291"/>
      <c r="G26" s="291"/>
    </row>
    <row r="27" customFormat="false" ht="14.25" hidden="false" customHeight="true" outlineLevel="0" collapsed="false">
      <c r="A27" s="134" t="s">
        <v>92</v>
      </c>
      <c r="B27" s="134"/>
      <c r="C27" s="290" t="n">
        <v>1</v>
      </c>
      <c r="D27" s="291" t="n">
        <v>82552</v>
      </c>
      <c r="E27" s="291" t="n">
        <v>68274</v>
      </c>
      <c r="F27" s="291" t="n">
        <v>26696</v>
      </c>
      <c r="G27" s="291" t="n">
        <v>9296</v>
      </c>
    </row>
    <row r="28" customFormat="false" ht="14.25" hidden="false" customHeight="true" outlineLevel="0" collapsed="false">
      <c r="A28" s="128" t="s">
        <v>93</v>
      </c>
      <c r="B28" s="128"/>
      <c r="C28" s="290"/>
      <c r="D28" s="291"/>
      <c r="E28" s="291"/>
      <c r="F28" s="291"/>
      <c r="G28" s="291"/>
    </row>
    <row r="29" customFormat="false" ht="14.25" hidden="false" customHeight="true" outlineLevel="0" collapsed="false">
      <c r="A29" s="134" t="s">
        <v>94</v>
      </c>
      <c r="B29" s="134"/>
      <c r="C29" s="290" t="n">
        <v>1</v>
      </c>
      <c r="D29" s="291" t="n">
        <v>45066</v>
      </c>
      <c r="E29" s="291" t="n">
        <v>42405</v>
      </c>
      <c r="F29" s="291" t="n">
        <v>25544</v>
      </c>
      <c r="G29" s="291" t="n">
        <v>6138</v>
      </c>
    </row>
    <row r="30" customFormat="false" ht="14.25" hidden="false" customHeight="true" outlineLevel="0" collapsed="false">
      <c r="A30" s="128" t="s">
        <v>95</v>
      </c>
      <c r="B30" s="128"/>
      <c r="C30" s="290"/>
      <c r="D30" s="291"/>
      <c r="E30" s="291"/>
      <c r="F30" s="291"/>
      <c r="G30" s="291"/>
    </row>
    <row r="31" customFormat="false" ht="14.25" hidden="false" customHeight="true" outlineLevel="0" collapsed="false">
      <c r="A31" s="134" t="s">
        <v>96</v>
      </c>
      <c r="B31" s="134"/>
      <c r="C31" s="290" t="s">
        <v>35</v>
      </c>
      <c r="D31" s="292" t="s">
        <v>35</v>
      </c>
      <c r="E31" s="292" t="s">
        <v>35</v>
      </c>
      <c r="F31" s="292" t="s">
        <v>35</v>
      </c>
      <c r="G31" s="292" t="s">
        <v>35</v>
      </c>
    </row>
    <row r="32" customFormat="false" ht="14.25" hidden="false" customHeight="true" outlineLevel="0" collapsed="false">
      <c r="A32" s="128" t="s">
        <v>97</v>
      </c>
      <c r="B32" s="128"/>
      <c r="C32" s="290"/>
      <c r="D32" s="292"/>
      <c r="E32" s="292"/>
      <c r="F32" s="292"/>
      <c r="G32" s="292"/>
    </row>
    <row r="33" customFormat="false" ht="14.25" hidden="false" customHeight="true" outlineLevel="0" collapsed="false">
      <c r="A33" s="134" t="s">
        <v>149</v>
      </c>
      <c r="B33" s="134"/>
      <c r="C33" s="290" t="n">
        <v>1</v>
      </c>
      <c r="D33" s="291" t="n">
        <v>47926</v>
      </c>
      <c r="E33" s="291" t="n">
        <v>44609</v>
      </c>
      <c r="F33" s="291" t="n">
        <v>33284</v>
      </c>
      <c r="G33" s="291" t="n">
        <v>7901</v>
      </c>
    </row>
    <row r="34" customFormat="false" ht="14.25" hidden="false" customHeight="true" outlineLevel="0" collapsed="false">
      <c r="A34" s="128" t="s">
        <v>99</v>
      </c>
      <c r="B34" s="128"/>
      <c r="C34" s="290"/>
      <c r="D34" s="291"/>
      <c r="E34" s="291"/>
      <c r="F34" s="291"/>
      <c r="G34" s="291"/>
    </row>
    <row r="35" customFormat="false" ht="14.25" hidden="false" customHeight="true" outlineLevel="0" collapsed="false">
      <c r="A35" s="134" t="s">
        <v>150</v>
      </c>
      <c r="B35" s="134"/>
      <c r="C35" s="294" t="n">
        <v>1</v>
      </c>
      <c r="D35" s="295" t="n">
        <v>26088</v>
      </c>
      <c r="E35" s="295" t="n">
        <v>24428</v>
      </c>
      <c r="F35" s="295" t="n">
        <v>11488</v>
      </c>
      <c r="G35" s="295" t="n">
        <v>4371</v>
      </c>
    </row>
    <row r="36" customFormat="false" ht="14.25" hidden="false" customHeight="true" outlineLevel="0" collapsed="false">
      <c r="A36" s="296" t="s">
        <v>101</v>
      </c>
      <c r="B36" s="296"/>
      <c r="C36" s="294"/>
      <c r="D36" s="295"/>
      <c r="E36" s="295"/>
      <c r="F36" s="295"/>
      <c r="G36" s="295"/>
    </row>
    <row r="37" customFormat="false" ht="13.5" hidden="false" customHeight="false" outlineLevel="0" collapsed="false">
      <c r="C37" s="251"/>
      <c r="D37" s="251"/>
      <c r="E37" s="251"/>
      <c r="F37" s="251"/>
      <c r="G37" s="59"/>
    </row>
    <row r="38" customFormat="false" ht="13.5" hidden="false" customHeight="true" outlineLevel="0" collapsed="false">
      <c r="A38" s="60" t="s">
        <v>326</v>
      </c>
      <c r="B38" s="60"/>
      <c r="C38" s="61"/>
      <c r="D38" s="61"/>
      <c r="E38" s="61"/>
      <c r="F38" s="203" t="s">
        <v>327</v>
      </c>
      <c r="G38" s="203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61"/>
      <c r="G39" s="146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146"/>
    </row>
  </sheetData>
  <mergeCells count="97">
    <mergeCell ref="A1:G1"/>
    <mergeCell ref="A2:G2"/>
    <mergeCell ref="A4:B4"/>
    <mergeCell ref="F4:G4"/>
    <mergeCell ref="A5:B5"/>
    <mergeCell ref="A6:B6"/>
    <mergeCell ref="A7:B7"/>
    <mergeCell ref="A8:B8"/>
    <mergeCell ref="A9:B9"/>
    <mergeCell ref="A10:B10"/>
    <mergeCell ref="A11:B11"/>
    <mergeCell ref="A13:B13"/>
    <mergeCell ref="C13:C14"/>
    <mergeCell ref="D13:D14"/>
    <mergeCell ref="E13:E14"/>
    <mergeCell ref="F13:F14"/>
    <mergeCell ref="G13:G14"/>
    <mergeCell ref="A14:B14"/>
    <mergeCell ref="A15:B15"/>
    <mergeCell ref="C15:C16"/>
    <mergeCell ref="D15:D16"/>
    <mergeCell ref="E15:E16"/>
    <mergeCell ref="F15:F16"/>
    <mergeCell ref="G15:G16"/>
    <mergeCell ref="A16:B16"/>
    <mergeCell ref="A17:B17"/>
    <mergeCell ref="C17:C18"/>
    <mergeCell ref="D17:D18"/>
    <mergeCell ref="E17:E18"/>
    <mergeCell ref="F17:F18"/>
    <mergeCell ref="G17:G18"/>
    <mergeCell ref="A18:B18"/>
    <mergeCell ref="A19:B19"/>
    <mergeCell ref="C19:C20"/>
    <mergeCell ref="D19:D20"/>
    <mergeCell ref="E19:E20"/>
    <mergeCell ref="F19:F20"/>
    <mergeCell ref="G19:G20"/>
    <mergeCell ref="A20:B20"/>
    <mergeCell ref="A21:B21"/>
    <mergeCell ref="C21:C22"/>
    <mergeCell ref="D21:D22"/>
    <mergeCell ref="E21:E22"/>
    <mergeCell ref="F21:F22"/>
    <mergeCell ref="G21:G22"/>
    <mergeCell ref="A22:B22"/>
    <mergeCell ref="A23:B23"/>
    <mergeCell ref="C23:C24"/>
    <mergeCell ref="D23:D24"/>
    <mergeCell ref="E23:E24"/>
    <mergeCell ref="F23:F24"/>
    <mergeCell ref="G23:G24"/>
    <mergeCell ref="A24:B24"/>
    <mergeCell ref="A25:B25"/>
    <mergeCell ref="C25:C26"/>
    <mergeCell ref="D25:D26"/>
    <mergeCell ref="E25:E26"/>
    <mergeCell ref="F25:F26"/>
    <mergeCell ref="G25:G26"/>
    <mergeCell ref="A26:B26"/>
    <mergeCell ref="A27:B27"/>
    <mergeCell ref="C27:C28"/>
    <mergeCell ref="D27:D28"/>
    <mergeCell ref="E27:E28"/>
    <mergeCell ref="F27:F28"/>
    <mergeCell ref="G27:G28"/>
    <mergeCell ref="A28:B28"/>
    <mergeCell ref="A29:B29"/>
    <mergeCell ref="C29:C30"/>
    <mergeCell ref="D29:D30"/>
    <mergeCell ref="E29:E30"/>
    <mergeCell ref="F29:F30"/>
    <mergeCell ref="G29:G30"/>
    <mergeCell ref="A30:B30"/>
    <mergeCell ref="A31:B31"/>
    <mergeCell ref="C31:C32"/>
    <mergeCell ref="D31:D32"/>
    <mergeCell ref="E31:E32"/>
    <mergeCell ref="F31:F32"/>
    <mergeCell ref="G31:G32"/>
    <mergeCell ref="A32:B32"/>
    <mergeCell ref="A33:B33"/>
    <mergeCell ref="C33:C34"/>
    <mergeCell ref="D33:D34"/>
    <mergeCell ref="E33:E34"/>
    <mergeCell ref="F33:F34"/>
    <mergeCell ref="G33:G34"/>
    <mergeCell ref="A34:B34"/>
    <mergeCell ref="A35:B35"/>
    <mergeCell ref="C35:C36"/>
    <mergeCell ref="D35:D36"/>
    <mergeCell ref="E35:E36"/>
    <mergeCell ref="F35:F36"/>
    <mergeCell ref="G35:G36"/>
    <mergeCell ref="A36:B36"/>
    <mergeCell ref="A38:B38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4-01-13T01:18:16Z</cp:lastPrinted>
  <dcterms:modified xsi:type="dcterms:W3CDTF">2014-02-03T01:49:26Z</dcterms:modified>
  <cp:revision>0</cp:revision>
  <dc:subject/>
  <dc:title/>
</cp:coreProperties>
</file>