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표지" sheetId="1" state="visible" r:id="rId2"/>
    <sheet name="1.인구추이" sheetId="2" state="visible" r:id="rId3"/>
    <sheet name="2.구군별인구" sheetId="3" state="visible" r:id="rId4"/>
    <sheet name="4.연령인구" sheetId="4" state="visible" r:id="rId5"/>
    <sheet name="3.동별인구" sheetId="5" state="visible" r:id="rId6"/>
    <sheet name="5.인구동태" sheetId="6" state="visible" r:id="rId7"/>
    <sheet name="6.인구이동" sheetId="7" state="visible" r:id="rId8"/>
    <sheet name="7.8 상주인구" sheetId="8" state="visible" r:id="rId9"/>
    <sheet name="9.외국인등록현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80">
  <si>
    <r>
      <rPr>
        <b val="true"/>
        <sz val="28"/>
        <color rgb="FF000000"/>
        <rFont val="HY견명조"/>
        <family val="1"/>
        <charset val="129"/>
      </rPr>
      <t xml:space="preserve">Ⅲ. </t>
    </r>
    <r>
      <rPr>
        <b val="true"/>
        <sz val="28"/>
        <color rgb="FF000000"/>
        <rFont val="Noto Sans"/>
        <family val="2"/>
      </rPr>
      <t xml:space="preserve">인     구 </t>
    </r>
  </si>
  <si>
    <t xml:space="preserve">POPULATION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인   구   추   이</t>
    </r>
  </si>
  <si>
    <t xml:space="preserve">Population Trend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세대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household, person</t>
  </si>
  <si>
    <t xml:space="preserve">연 별</t>
  </si>
  <si>
    <r>
      <rPr>
        <sz val="8.8"/>
        <color rgb="FF000000"/>
        <rFont val="Noto Sans"/>
        <family val="2"/>
      </rPr>
      <t xml:space="preserve">세 대</t>
    </r>
    <r>
      <rPr>
        <vertAlign val="superscript"/>
        <sz val="7.8"/>
        <color rgb="FF000000"/>
        <rFont val="신명 중명조,한컴돋움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인        구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1)</t>
    </r>
  </si>
  <si>
    <t xml:space="preserve">한국인</t>
  </si>
  <si>
    <t xml:space="preserve">외국인 </t>
  </si>
  <si>
    <t xml:space="preserve">인구</t>
  </si>
  <si>
    <t xml:space="preserve">세대당인구</t>
  </si>
  <si>
    <r>
      <rPr>
        <sz val="6"/>
        <color rgb="FF000000"/>
        <rFont val="신명 중명조,한컴돋움"/>
        <family val="3"/>
        <charset val="129"/>
      </rPr>
      <t xml:space="preserve">65</t>
    </r>
    <r>
      <rPr>
        <sz val="6"/>
        <color rgb="FF000000"/>
        <rFont val="Noto Sans"/>
        <family val="2"/>
      </rPr>
      <t xml:space="preserve">세이상</t>
    </r>
  </si>
  <si>
    <r>
      <rPr>
        <sz val="8.8"/>
        <color rgb="FF000000"/>
        <rFont val="Noto Sans"/>
        <family val="2"/>
      </rPr>
      <t xml:space="preserve">인구밀도
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No.of</t>
  </si>
  <si>
    <t xml:space="preserve">Population</t>
  </si>
  <si>
    <t xml:space="preserve">Korean</t>
  </si>
  <si>
    <t xml:space="preserve">Foreigner </t>
  </si>
  <si>
    <t xml:space="preserve">증가</t>
  </si>
  <si>
    <t xml:space="preserve">고령자</t>
  </si>
  <si>
    <t xml:space="preserve">Year</t>
  </si>
  <si>
    <t xml:space="preserve">Households</t>
  </si>
  <si>
    <t xml:space="preserve">총수</t>
  </si>
  <si>
    <t xml:space="preserve">남</t>
  </si>
  <si>
    <t xml:space="preserve">여</t>
  </si>
  <si>
    <t xml:space="preserve">율</t>
  </si>
  <si>
    <t xml:space="preserve">Person per household</t>
  </si>
  <si>
    <t xml:space="preserve">Person 65 years old and over</t>
  </si>
  <si>
    <t xml:space="preserve">Populationdensity</t>
  </si>
  <si>
    <r>
      <rPr>
        <sz val="7"/>
        <color rgb="FF000000"/>
        <rFont val="Noto Sans"/>
        <family val="2"/>
      </rPr>
      <t xml:space="preserve">면적</t>
    </r>
    <r>
      <rPr>
        <sz val="7"/>
        <color rgb="FF000000"/>
        <rFont val="신명 중명조,한컴돋움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㎢</t>
    </r>
    <r>
      <rPr>
        <sz val="7"/>
        <color rgb="FF000000"/>
        <rFont val="신명 중명조,한컴돋움"/>
        <family val="3"/>
        <charset val="129"/>
      </rPr>
      <t xml:space="preserve">)</t>
    </r>
  </si>
  <si>
    <t xml:space="preserve">Total</t>
  </si>
  <si>
    <t xml:space="preserve">Male</t>
  </si>
  <si>
    <t xml:space="preserve">Female</t>
  </si>
  <si>
    <t xml:space="preserve">(%)</t>
  </si>
  <si>
    <t xml:space="preserve">Are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t xml:space="preserve">Source:Planning and Inspection Office</t>
  </si>
  <si>
    <r>
      <rPr>
        <sz val="8.5"/>
        <color rgb="FF000000"/>
        <rFont val="Noto Sans"/>
        <family val="2"/>
      </rPr>
      <t xml:space="preserve">주</t>
    </r>
    <r>
      <rPr>
        <sz val="8.5"/>
        <color rgb="FF000000"/>
        <rFont val="신명 중명조,한컴돋움"/>
        <family val="3"/>
        <charset val="129"/>
      </rPr>
      <t xml:space="preserve">:1)1990</t>
    </r>
    <r>
      <rPr>
        <sz val="8.5"/>
        <color rgb="FF000000"/>
        <rFont val="Noto Sans"/>
        <family val="2"/>
      </rPr>
      <t xml:space="preserve">년까지는 상주인구조사 결과이며</t>
    </r>
    <r>
      <rPr>
        <sz val="8.5"/>
        <color rgb="FF000000"/>
        <rFont val="신명 중명조,한컴돋움"/>
        <family val="3"/>
        <charset val="129"/>
      </rPr>
      <t xml:space="preserve">,</t>
    </r>
  </si>
  <si>
    <t xml:space="preserve">Note:1)Figures prior to 1990 are the results of the year-end after 1991,</t>
  </si>
  <si>
    <r>
      <rPr>
        <sz val="8.5"/>
        <color rgb="FF000000"/>
        <rFont val="신명 중명조,한컴돋움"/>
        <family val="3"/>
        <charset val="129"/>
      </rPr>
      <t xml:space="preserve">     1991</t>
    </r>
    <r>
      <rPr>
        <sz val="8.5"/>
        <color rgb="FF000000"/>
        <rFont val="Noto Sans"/>
        <family val="2"/>
      </rPr>
      <t xml:space="preserve">년이후는 주민등록인구통계 결과임</t>
    </r>
    <r>
      <rPr>
        <sz val="8.5"/>
        <color rgb="FF000000"/>
        <rFont val="신명 중명조,한컴돋움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외국인포함</t>
    </r>
    <r>
      <rPr>
        <sz val="8.5"/>
        <color rgb="FF000000"/>
        <rFont val="신명 중명조,한컴돋움"/>
        <family val="3"/>
        <charset val="129"/>
      </rPr>
      <t xml:space="preserve">)</t>
    </r>
  </si>
  <si>
    <t xml:space="preserve">Resident registration projected population(Including foreigeners)</t>
  </si>
  <si>
    <r>
      <rPr>
        <sz val="8.5"/>
        <color rgb="FF000000"/>
        <rFont val="신명 중명조,한컴돋움"/>
        <family val="3"/>
        <charset val="129"/>
      </rPr>
      <t xml:space="preserve">     2)</t>
    </r>
    <r>
      <rPr>
        <sz val="8.5"/>
        <color rgb="FF000000"/>
        <rFont val="Noto Sans"/>
        <family val="2"/>
      </rPr>
      <t xml:space="preserve">외국인세대수 제외</t>
    </r>
    <r>
      <rPr>
        <sz val="8.5"/>
        <color rgb="FF000000"/>
        <rFont val="신명 중명조,한컴돋움"/>
        <family val="3"/>
        <charset val="129"/>
      </rPr>
      <t xml:space="preserve">(1998</t>
    </r>
    <r>
      <rPr>
        <sz val="8.5"/>
        <color rgb="FF000000"/>
        <rFont val="Noto Sans"/>
        <family val="2"/>
      </rPr>
      <t xml:space="preserve">년부터</t>
    </r>
    <r>
      <rPr>
        <sz val="8.5"/>
        <color rgb="FF000000"/>
        <rFont val="신명 중명조,한컴돋움"/>
        <family val="3"/>
        <charset val="129"/>
      </rPr>
      <t xml:space="preserve">)</t>
    </r>
  </si>
  <si>
    <t xml:space="preserve">     2)Foreign households excluded(since 1998)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구․군별 세대 및 인구</t>
    </r>
  </si>
  <si>
    <t xml:space="preserve">Households and Population by Gu․Gun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세대</t>
    </r>
  </si>
  <si>
    <t xml:space="preserve">Unit:person, household</t>
  </si>
  <si>
    <t xml:space="preserve">세대수</t>
  </si>
  <si>
    <t xml:space="preserve">인    구</t>
  </si>
  <si>
    <r>
      <rPr>
        <sz val="8.8"/>
        <color rgb="FF000000"/>
        <rFont val="신명 중명조,한컴돋움"/>
        <family val="3"/>
        <charset val="129"/>
      </rPr>
      <t xml:space="preserve">65</t>
    </r>
    <r>
      <rPr>
        <sz val="8.8"/>
        <color rgb="FF000000"/>
        <rFont val="Noto Sans"/>
        <family val="2"/>
      </rPr>
      <t xml:space="preserve">세이상</t>
    </r>
  </si>
  <si>
    <t xml:space="preserve">인 구 밀 도</t>
  </si>
  <si>
    <t xml:space="preserve">고 령 자</t>
  </si>
  <si>
    <t xml:space="preserve">Population density</t>
  </si>
  <si>
    <t xml:space="preserve">No. of households</t>
  </si>
  <si>
    <r>
      <rPr>
        <sz val="8.8"/>
        <color rgb="FF000000"/>
        <rFont val="Noto Sans"/>
        <family val="2"/>
      </rPr>
      <t xml:space="preserve">면적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중    구</t>
  </si>
  <si>
    <t xml:space="preserve">Jung-gu</t>
  </si>
  <si>
    <t xml:space="preserve">서    구</t>
  </si>
  <si>
    <t xml:space="preserve">Seo-gu</t>
  </si>
  <si>
    <t xml:space="preserve">동    구</t>
  </si>
  <si>
    <t xml:space="preserve">Dong-gu</t>
  </si>
  <si>
    <t xml:space="preserve">영 도 구</t>
  </si>
  <si>
    <t xml:space="preserve">Yeongdo-gu</t>
  </si>
  <si>
    <t xml:space="preserve">부 산 진 구</t>
  </si>
  <si>
    <t xml:space="preserve">Busanjin-gu</t>
  </si>
  <si>
    <t xml:space="preserve">동 래 구</t>
  </si>
  <si>
    <t xml:space="preserve">Dongnae-gu</t>
  </si>
  <si>
    <t xml:space="preserve">남    구</t>
  </si>
  <si>
    <t xml:space="preserve">Nam-gu</t>
  </si>
  <si>
    <t xml:space="preserve">북    구</t>
  </si>
  <si>
    <t xml:space="preserve">Buk-gu</t>
  </si>
  <si>
    <t xml:space="preserve">해운대구</t>
  </si>
  <si>
    <t xml:space="preserve">Haeundae-gu</t>
  </si>
  <si>
    <t xml:space="preserve">사 하 구</t>
  </si>
  <si>
    <t xml:space="preserve">Saha-gu</t>
  </si>
  <si>
    <t xml:space="preserve">금 정 구</t>
  </si>
  <si>
    <t xml:space="preserve">Geumjeong-gu</t>
  </si>
  <si>
    <t xml:space="preserve">강 서 구</t>
  </si>
  <si>
    <t xml:space="preserve">Gangseo-gu</t>
  </si>
  <si>
    <t xml:space="preserve">연 제 구</t>
  </si>
  <si>
    <t xml:space="preserve">Yeonje-gu</t>
  </si>
  <si>
    <t xml:space="preserve">수 영 구</t>
  </si>
  <si>
    <t xml:space="preserve">Suyeong-gu</t>
  </si>
  <si>
    <t xml:space="preserve">사 상 구</t>
  </si>
  <si>
    <t xml:space="preserve">Sasang-gu</t>
  </si>
  <si>
    <t xml:space="preserve">기 장 군</t>
  </si>
  <si>
    <t xml:space="preserve">Gijang-gun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신명 중명조,한컴돋움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기획감사실</t>
    </r>
  </si>
  <si>
    <t xml:space="preserve">Source : Planning and Inspection Office</t>
  </si>
  <si>
    <r>
      <rPr>
        <sz val="8.8"/>
        <color rgb="FF000000"/>
        <rFont val="Noto Sans"/>
        <family val="2"/>
      </rPr>
      <t xml:space="preserve">주 </t>
    </r>
    <r>
      <rPr>
        <sz val="8.8"/>
        <color rgb="FF000000"/>
        <rFont val="신명 중명조,한컴돋움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외국인 세대수 제외</t>
    </r>
  </si>
  <si>
    <t xml:space="preserve">Note : Foreigner households excluded</t>
  </si>
  <si>
    <r>
      <rPr>
        <sz val="17"/>
        <color rgb="FF000000"/>
        <rFont val="HY견명조"/>
        <family val="1"/>
        <charset val="129"/>
      </rPr>
      <t xml:space="preserve">4. </t>
    </r>
    <r>
      <rPr>
        <sz val="17"/>
        <color rgb="FF000000"/>
        <rFont val="Noto Sans"/>
        <family val="2"/>
      </rPr>
      <t xml:space="preserve">연령</t>
    </r>
    <r>
      <rPr>
        <sz val="17"/>
        <color rgb="FF000000"/>
        <rFont val="HY견명조"/>
        <family val="1"/>
        <charset val="129"/>
      </rPr>
      <t xml:space="preserve">(5</t>
    </r>
    <r>
      <rPr>
        <sz val="17"/>
        <color rgb="FF000000"/>
        <rFont val="Noto Sans"/>
        <family val="2"/>
      </rPr>
      <t xml:space="preserve">세 계급</t>
    </r>
    <r>
      <rPr>
        <sz val="17"/>
        <color rgb="FF000000"/>
        <rFont val="HY견명조"/>
        <family val="1"/>
        <charset val="129"/>
      </rPr>
      <t xml:space="preserve">) </t>
    </r>
    <r>
      <rPr>
        <sz val="17"/>
        <color rgb="FF000000"/>
        <rFont val="Noto Sans"/>
        <family val="2"/>
      </rPr>
      <t xml:space="preserve">및 성별 인구</t>
    </r>
  </si>
  <si>
    <r>
      <rPr>
        <sz val="17"/>
        <color rgb="FF000000"/>
        <rFont val="HY견명조"/>
        <family val="1"/>
        <charset val="129"/>
      </rPr>
      <t xml:space="preserve">4. </t>
    </r>
    <r>
      <rPr>
        <sz val="17"/>
        <color rgb="FF000000"/>
        <rFont val="Noto Sans"/>
        <family val="2"/>
      </rPr>
      <t xml:space="preserve">연령</t>
    </r>
    <r>
      <rPr>
        <sz val="17"/>
        <color rgb="FF000000"/>
        <rFont val="HY견명조"/>
        <family val="1"/>
        <charset val="129"/>
      </rPr>
      <t xml:space="preserve">(5</t>
    </r>
    <r>
      <rPr>
        <sz val="17"/>
        <color rgb="FF000000"/>
        <rFont val="Noto Sans"/>
        <family val="2"/>
      </rPr>
      <t xml:space="preserve">세계급</t>
    </r>
    <r>
      <rPr>
        <sz val="17"/>
        <color rgb="FF000000"/>
        <rFont val="HY견명조"/>
        <family val="1"/>
        <charset val="129"/>
      </rPr>
      <t xml:space="preserve">) </t>
    </r>
    <r>
      <rPr>
        <sz val="17"/>
        <color rgb="FF000000"/>
        <rFont val="Noto Sans"/>
        <family val="2"/>
      </rPr>
      <t xml:space="preserve">및 성별 인구</t>
    </r>
    <r>
      <rPr>
        <sz val="17"/>
        <color rgb="FF000000"/>
        <rFont val="HY견명조"/>
        <family val="1"/>
        <charset val="129"/>
      </rPr>
      <t xml:space="preserve">(</t>
    </r>
    <r>
      <rPr>
        <sz val="17"/>
        <color rgb="FF000000"/>
        <rFont val="Noto Sans"/>
        <family val="2"/>
      </rPr>
      <t xml:space="preserve">계속</t>
    </r>
    <r>
      <rPr>
        <sz val="17"/>
        <color rgb="FF000000"/>
        <rFont val="HY견명조"/>
        <family val="1"/>
        <charset val="129"/>
      </rPr>
      <t xml:space="preserve">)</t>
    </r>
  </si>
  <si>
    <t xml:space="preserve">Population by Age(5-year age group)andGender</t>
  </si>
  <si>
    <t xml:space="preserve">Population by Age(5-year age group) and Gender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%</t>
    </r>
  </si>
  <si>
    <t xml:space="preserve">Unit:person, %</t>
  </si>
  <si>
    <t xml:space="preserve">연  령  별</t>
  </si>
  <si>
    <t xml:space="preserve">Age Group</t>
  </si>
  <si>
    <t xml:space="preserve">인  구</t>
  </si>
  <si>
    <t xml:space="preserve">구 성 비</t>
  </si>
  <si>
    <t xml:space="preserve">구성비</t>
  </si>
  <si>
    <t xml:space="preserve">Rate</t>
  </si>
  <si>
    <t xml:space="preserve">총       계</t>
  </si>
  <si>
    <r>
      <rPr>
        <sz val="8.1"/>
        <color rgb="FF000000"/>
        <rFont val="신명 중명조,한컴돋움"/>
        <family val="3"/>
        <charset val="129"/>
      </rPr>
      <t xml:space="preserve">   0 </t>
    </r>
    <r>
      <rPr>
        <sz val="8.1"/>
        <color rgb="FF000000"/>
        <rFont val="Noto Sans"/>
        <family val="2"/>
      </rPr>
      <t xml:space="preserve">～  </t>
    </r>
    <r>
      <rPr>
        <sz val="8.1"/>
        <color rgb="FF000000"/>
        <rFont val="신명 중명조,한컴돋움"/>
        <family val="3"/>
        <charset val="129"/>
      </rPr>
      <t xml:space="preserve">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   5 </t>
    </r>
    <r>
      <rPr>
        <sz val="8.1"/>
        <color rgb="FF000000"/>
        <rFont val="Noto Sans"/>
        <family val="2"/>
      </rPr>
      <t xml:space="preserve">～  </t>
    </r>
    <r>
      <rPr>
        <sz val="8.1"/>
        <color rgb="FF000000"/>
        <rFont val="신명 중명조,한컴돋움"/>
        <family val="3"/>
        <charset val="129"/>
      </rPr>
      <t xml:space="preserve">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1 0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1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1 5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1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2 0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2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2 5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2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3 0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3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3 5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3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4 0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4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4 5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4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5 0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5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5 5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5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6 0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6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6 5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6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7 0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7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7 5 </t>
    </r>
    <r>
      <rPr>
        <sz val="8.1"/>
        <color rgb="FF000000"/>
        <rFont val="Noto Sans"/>
        <family val="2"/>
      </rPr>
      <t xml:space="preserve">～ </t>
    </r>
    <r>
      <rPr>
        <sz val="8.1"/>
        <color rgb="FF000000"/>
        <rFont val="신명 중명조,한컴돋움"/>
        <family val="3"/>
        <charset val="129"/>
      </rPr>
      <t xml:space="preserve">7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80 + </t>
    </r>
    <r>
      <rPr>
        <sz val="8.1"/>
        <color rgb="FF000000"/>
        <rFont val="Noto Sans"/>
        <family val="2"/>
      </rPr>
      <t xml:space="preserve">연령미상</t>
    </r>
  </si>
  <si>
    <t xml:space="preserve">남 자</t>
  </si>
  <si>
    <r>
      <rPr>
        <sz val="8.5"/>
        <color rgb="FF000000"/>
        <rFont val="신명 중명조,한컴돋움"/>
        <family val="3"/>
        <charset val="129"/>
      </rPr>
      <t xml:space="preserve">2 0 </t>
    </r>
    <r>
      <rPr>
        <sz val="8.5"/>
        <color rgb="FF000000"/>
        <rFont val="Noto Sans"/>
        <family val="2"/>
      </rPr>
      <t xml:space="preserve">～ </t>
    </r>
    <r>
      <rPr>
        <sz val="8.5"/>
        <color rgb="FF000000"/>
        <rFont val="신명 중명조,한컴돋움"/>
        <family val="3"/>
        <charset val="129"/>
      </rPr>
      <t xml:space="preserve">2 4 </t>
    </r>
    <r>
      <rPr>
        <sz val="8.5"/>
        <color rgb="FF000000"/>
        <rFont val="Noto Sans"/>
        <family val="2"/>
      </rPr>
      <t xml:space="preserve">세</t>
    </r>
  </si>
  <si>
    <r>
      <rPr>
        <sz val="8.5"/>
        <color rgb="FF000000"/>
        <rFont val="신명 중명조,한컴돋움"/>
        <family val="3"/>
        <charset val="129"/>
      </rPr>
      <t xml:space="preserve">3 0 </t>
    </r>
    <r>
      <rPr>
        <sz val="8.5"/>
        <color rgb="FF000000"/>
        <rFont val="Noto Sans"/>
        <family val="2"/>
      </rPr>
      <t xml:space="preserve">～ </t>
    </r>
    <r>
      <rPr>
        <sz val="8.5"/>
        <color rgb="FF000000"/>
        <rFont val="신명 중명조,한컴돋움"/>
        <family val="3"/>
        <charset val="129"/>
      </rPr>
      <t xml:space="preserve">3 4 </t>
    </r>
    <r>
      <rPr>
        <sz val="8.5"/>
        <color rgb="FF000000"/>
        <rFont val="Noto Sans"/>
        <family val="2"/>
      </rPr>
      <t xml:space="preserve">세</t>
    </r>
  </si>
  <si>
    <t xml:space="preserve">여 자</t>
  </si>
  <si>
    <r>
      <rPr>
        <sz val="8.55"/>
        <color rgb="FF000000"/>
        <rFont val="Noto Sans"/>
        <family val="2"/>
      </rPr>
      <t xml:space="preserve">자료</t>
    </r>
    <r>
      <rPr>
        <sz val="8.55"/>
        <color rgb="FF000000"/>
        <rFont val="신명 중명조,한컴돋움"/>
        <family val="3"/>
        <charset val="129"/>
      </rPr>
      <t xml:space="preserve">:</t>
    </r>
    <r>
      <rPr>
        <sz val="8.55"/>
        <color rgb="FF000000"/>
        <rFont val="Noto Sans"/>
        <family val="2"/>
      </rPr>
      <t xml:space="preserve">기획감사실</t>
    </r>
  </si>
  <si>
    <r>
      <rPr>
        <sz val="8.55"/>
        <color rgb="FF000000"/>
        <rFont val="Noto Sans"/>
        <family val="2"/>
      </rPr>
      <t xml:space="preserve">주</t>
    </r>
    <r>
      <rPr>
        <sz val="8.55"/>
        <color rgb="FF000000"/>
        <rFont val="신명 중명조,한컴돋움"/>
        <family val="3"/>
        <charset val="129"/>
      </rPr>
      <t xml:space="preserve">:2012.12.31 </t>
    </r>
    <r>
      <rPr>
        <sz val="8.55"/>
        <color rgb="FF000000"/>
        <rFont val="Noto Sans"/>
        <family val="2"/>
      </rPr>
      <t xml:space="preserve">주민등록인구통계 결과임</t>
    </r>
    <r>
      <rPr>
        <sz val="8.55"/>
        <color rgb="FF000000"/>
        <rFont val="신명 중명조,한컴돋움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외국인 포함</t>
    </r>
    <r>
      <rPr>
        <sz val="8.55"/>
        <color rgb="FF000000"/>
        <rFont val="신명 중명조,한컴돋움"/>
        <family val="3"/>
        <charset val="129"/>
      </rPr>
      <t xml:space="preserve">)</t>
    </r>
  </si>
  <si>
    <t xml:space="preserve">Note:Registered Population as of December 31,2012(Including Foreigner)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별 세대 및 인구</t>
    </r>
  </si>
  <si>
    <t xml:space="preserve">Households and Population by Dong</t>
  </si>
  <si>
    <t xml:space="preserve">연별및동별</t>
  </si>
  <si>
    <r>
      <rPr>
        <sz val="8.8"/>
        <color rgb="FF000000"/>
        <rFont val="Noto Sans"/>
        <family val="2"/>
      </rPr>
      <t xml:space="preserve">세대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총        계  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한   국   인  </t>
    </r>
    <r>
      <rPr>
        <sz val="8.8"/>
        <color rgb="FF000000"/>
        <rFont val="신명 중명조,한컴돋움"/>
        <family val="3"/>
        <charset val="129"/>
      </rPr>
      <t xml:space="preserve">Korean</t>
    </r>
  </si>
  <si>
    <r>
      <rPr>
        <sz val="8.8"/>
        <color rgb="FF000000"/>
        <rFont val="Noto Sans"/>
        <family val="2"/>
      </rPr>
      <t xml:space="preserve">외  국  인  </t>
    </r>
    <r>
      <rPr>
        <sz val="8.8"/>
        <color rgb="FF000000"/>
        <rFont val="신명 중명조,한컴돋움"/>
        <family val="3"/>
        <charset val="129"/>
      </rPr>
      <t xml:space="preserve">Foreigner</t>
    </r>
  </si>
  <si>
    <r>
      <rPr>
        <sz val="6.75"/>
        <color rgb="FF000000"/>
        <rFont val="신명 중명조,한컴돋움"/>
        <family val="3"/>
        <charset val="129"/>
      </rPr>
      <t xml:space="preserve">65</t>
    </r>
    <r>
      <rPr>
        <sz val="6.75"/>
        <color rgb="FF000000"/>
        <rFont val="Noto Sans"/>
        <family val="2"/>
      </rPr>
      <t xml:space="preserve">세이상
고령자
</t>
    </r>
    <r>
      <rPr>
        <sz val="6.75"/>
        <color rgb="FF000000"/>
        <rFont val="신명 중명조,한컴돋움"/>
        <family val="3"/>
        <charset val="129"/>
      </rPr>
      <t xml:space="preserve">Person 65 years old and over</t>
    </r>
  </si>
  <si>
    <t xml:space="preserve">No. of</t>
  </si>
  <si>
    <t xml:space="preserve">인  구</t>
  </si>
  <si>
    <t xml:space="preserve">인   구</t>
  </si>
  <si>
    <t xml:space="preserve">Year &amp; Dong</t>
  </si>
  <si>
    <t xml:space="preserve">households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수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t xml:space="preserve">Yeongju2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기획감사실</t>
    </r>
  </si>
  <si>
    <r>
      <rPr>
        <sz val="8.5"/>
        <color rgb="FF000000"/>
        <rFont val="Noto Sans"/>
        <family val="2"/>
      </rPr>
      <t xml:space="preserve">주</t>
    </r>
    <r>
      <rPr>
        <sz val="8.5"/>
        <color rgb="FF000000"/>
        <rFont val="신명 중명조,한컴돋움"/>
        <family val="3"/>
        <charset val="129"/>
      </rPr>
      <t xml:space="preserve">:2012.12.31 </t>
    </r>
    <r>
      <rPr>
        <sz val="8.5"/>
        <color rgb="FF000000"/>
        <rFont val="Noto Sans"/>
        <family val="2"/>
      </rPr>
      <t xml:space="preserve">주민등록인구통계 결과임</t>
    </r>
    <r>
      <rPr>
        <sz val="8.5"/>
        <color rgb="FF000000"/>
        <rFont val="신명 중명조,한컴돋움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외국인 포함</t>
    </r>
    <r>
      <rPr>
        <sz val="8.5"/>
        <color rgb="FF000000"/>
        <rFont val="신명 중명조,한컴돋움"/>
        <family val="3"/>
        <charset val="129"/>
      </rPr>
      <t xml:space="preserve">)</t>
    </r>
  </si>
  <si>
    <r>
      <rPr>
        <sz val="8.55"/>
        <color rgb="FF000000"/>
        <rFont val="신명 중명조,한컴돋움"/>
        <family val="3"/>
        <charset val="129"/>
      </rPr>
      <t xml:space="preserve">   1)</t>
    </r>
    <r>
      <rPr>
        <sz val="8.55"/>
        <color rgb="FF000000"/>
        <rFont val="Noto Sans"/>
        <family val="2"/>
      </rPr>
      <t xml:space="preserve">외국인세대수 제외</t>
    </r>
  </si>
  <si>
    <t xml:space="preserve"> 1) Foreigner households excluded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인   구   동   태</t>
    </r>
  </si>
  <si>
    <t xml:space="preserve">Vital Statistic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쌍</t>
    </r>
  </si>
  <si>
    <t xml:space="preserve">Unit:person, couple</t>
  </si>
  <si>
    <t xml:space="preserve">연별 및 월별</t>
  </si>
  <si>
    <r>
      <rPr>
        <sz val="8.8"/>
        <color rgb="FF000000"/>
        <rFont val="Noto Sans"/>
        <family val="2"/>
      </rPr>
      <t xml:space="preserve">출     생   </t>
    </r>
    <r>
      <rPr>
        <sz val="8.8"/>
        <color rgb="FF000000"/>
        <rFont val="신명 중명조,한컴돋움"/>
        <family val="3"/>
        <charset val="129"/>
      </rPr>
      <t xml:space="preserve">Birth</t>
    </r>
  </si>
  <si>
    <r>
      <rPr>
        <sz val="8.8"/>
        <color rgb="FF000000"/>
        <rFont val="Noto Sans"/>
        <family val="2"/>
      </rPr>
      <t xml:space="preserve">사     망   </t>
    </r>
    <r>
      <rPr>
        <sz val="8.8"/>
        <color rgb="FF000000"/>
        <rFont val="신명 중명조,한컴돋움"/>
        <family val="3"/>
        <charset val="129"/>
      </rPr>
      <t xml:space="preserve">Death</t>
    </r>
  </si>
  <si>
    <t xml:space="preserve">혼    인</t>
  </si>
  <si>
    <t xml:space="preserve">이    혼</t>
  </si>
  <si>
    <t xml:space="preserve">Year &amp; Month</t>
  </si>
  <si>
    <t xml:space="preserve">계</t>
  </si>
  <si>
    <t xml:space="preserve">Marriage</t>
  </si>
  <si>
    <t xml:space="preserve">Divorce</t>
  </si>
  <si>
    <r>
      <rPr>
        <sz val="8.8"/>
        <color rgb="FF000000"/>
        <rFont val="신명 중명조,한컴돋움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신명 중명조,한컴돋움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신명 중명조,한컴돋움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신명 중명조,한컴돋움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신명 중명조,한컴돋움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신명 중명조,한컴돋움"/>
        <family val="3"/>
        <charset val="129"/>
      </rPr>
      <t xml:space="preserve">6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신명 중명조,한컴돋움"/>
        <family val="3"/>
        <charset val="129"/>
      </rPr>
      <t xml:space="preserve">7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신명 중명조,한컴돋움"/>
        <family val="3"/>
        <charset val="129"/>
      </rPr>
      <t xml:space="preserve">8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신명 중명조,한컴돋움"/>
        <family val="3"/>
        <charset val="129"/>
      </rPr>
      <t xml:space="preserve">9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5"/>
        <color rgb="FF000000"/>
        <rFont val="신명 중명조,한컴돋움"/>
        <family val="3"/>
        <charset val="129"/>
      </rPr>
      <t xml:space="preserve">10  </t>
    </r>
    <r>
      <rPr>
        <sz val="8.5"/>
        <color rgb="FF000000"/>
        <rFont val="Noto Sans"/>
        <family val="2"/>
      </rPr>
      <t xml:space="preserve">월</t>
    </r>
  </si>
  <si>
    <r>
      <rPr>
        <sz val="8.5"/>
        <color rgb="FF000000"/>
        <rFont val="신명 중명조,한컴돋움"/>
        <family val="3"/>
        <charset val="129"/>
      </rPr>
      <t xml:space="preserve">11  </t>
    </r>
    <r>
      <rPr>
        <sz val="8.5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신명 중명조,한컴돋움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통계청 「인구동태통계」</t>
    </r>
  </si>
  <si>
    <r>
      <rPr>
        <sz val="8.8"/>
        <color rgb="FF000000"/>
        <rFont val="신명 중명조,한컴돋움"/>
        <family val="3"/>
        <charset val="129"/>
      </rPr>
      <t xml:space="preserve">Source:Korea National Statistical Office </t>
    </r>
    <r>
      <rPr>
        <sz val="8.8"/>
        <color rgb="FF000000"/>
        <rFont val="Noto Sans"/>
        <family val="2"/>
      </rPr>
      <t xml:space="preserve">「</t>
    </r>
    <r>
      <rPr>
        <sz val="8.8"/>
        <color rgb="FF000000"/>
        <rFont val="신명 중명조,한컴돋움"/>
        <family val="3"/>
        <charset val="129"/>
      </rPr>
      <t xml:space="preserve">Vital Statistics</t>
    </r>
    <r>
      <rPr>
        <sz val="8.8"/>
        <color rgb="FF000000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인   구   이   동</t>
    </r>
  </si>
  <si>
    <t xml:space="preserve">Internal Migration</t>
  </si>
  <si>
    <t xml:space="preserve">연별및성별</t>
  </si>
  <si>
    <r>
      <rPr>
        <sz val="8.1"/>
        <color rgb="FF000000"/>
        <rFont val="Noto Sans"/>
        <family val="2"/>
      </rPr>
      <t xml:space="preserve">총   이   동   
</t>
    </r>
    <r>
      <rPr>
        <sz val="8.1"/>
        <color rgb="FF000000"/>
        <rFont val="신명 중명조,한컴돋움"/>
        <family val="3"/>
        <charset val="129"/>
      </rPr>
      <t xml:space="preserve">Total migrants</t>
    </r>
  </si>
  <si>
    <r>
      <rPr>
        <sz val="8.1"/>
        <color rgb="FF000000"/>
        <rFont val="Noto Sans"/>
        <family val="2"/>
      </rPr>
      <t xml:space="preserve">시   도   내   
</t>
    </r>
    <r>
      <rPr>
        <sz val="8.1"/>
        <color rgb="FF000000"/>
        <rFont val="신명 중명조,한컴돋움"/>
        <family val="3"/>
        <charset val="129"/>
      </rPr>
      <t xml:space="preserve">Intra-Province</t>
    </r>
  </si>
  <si>
    <r>
      <rPr>
        <sz val="8.1"/>
        <color rgb="FF000000"/>
        <rFont val="Noto Sans"/>
        <family val="2"/>
      </rPr>
      <t xml:space="preserve">시   도   간   
</t>
    </r>
    <r>
      <rPr>
        <sz val="8.1"/>
        <color rgb="FF000000"/>
        <rFont val="신명 중명조,한컴돋움"/>
        <family val="3"/>
        <charset val="129"/>
      </rPr>
      <t xml:space="preserve">Inter-Province</t>
    </r>
  </si>
  <si>
    <t xml:space="preserve">순 이 동</t>
  </si>
  <si>
    <t xml:space="preserve">전    입</t>
  </si>
  <si>
    <t xml:space="preserve">전    출</t>
  </si>
  <si>
    <t xml:space="preserve">Net-migrants</t>
  </si>
  <si>
    <t xml:space="preserve">Year </t>
  </si>
  <si>
    <t xml:space="preserve">In-migrants</t>
  </si>
  <si>
    <t xml:space="preserve">이동율</t>
  </si>
  <si>
    <t xml:space="preserve">Out-migrants</t>
  </si>
  <si>
    <t xml:space="preserve">&amp; Sex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통계청「인구이동 통계연보」</t>
    </r>
  </si>
  <si>
    <t xml:space="preserve">Source:Korea National Statistical Office</t>
  </si>
  <si>
    <r>
      <rPr>
        <sz val="8"/>
        <color rgb="FF000000"/>
        <rFont val="Noto Sans"/>
        <family val="2"/>
      </rPr>
      <t xml:space="preserve">  「</t>
    </r>
    <r>
      <rPr>
        <sz val="8"/>
        <color rgb="FF000000"/>
        <rFont val="신명 중명조,한컴돋움"/>
        <family val="3"/>
        <charset val="129"/>
      </rPr>
      <t xml:space="preserve">Annual report on the internal migration statistics</t>
    </r>
    <r>
      <rPr>
        <sz val="8"/>
        <color rgb="FF000000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통근․통학 유형별 인구</t>
    </r>
    <r>
      <rPr>
        <sz val="18"/>
        <color rgb="FF000000"/>
        <rFont val="HY견명조"/>
        <family val="1"/>
        <charset val="129"/>
      </rPr>
      <t xml:space="preserve">(12</t>
    </r>
    <r>
      <rPr>
        <sz val="18"/>
        <color rgb="FF000000"/>
        <rFont val="Noto Sans"/>
        <family val="2"/>
      </rPr>
      <t xml:space="preserve">세 이상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Population by Type of Commuting and Schooling(12years and over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t xml:space="preserve">Unit:person</t>
  </si>
  <si>
    <t xml:space="preserve">연별</t>
  </si>
  <si>
    <r>
      <rPr>
        <sz val="8.8"/>
        <color rgb="FF000000"/>
        <rFont val="신명 중명조,한컴돋움"/>
        <family val="3"/>
        <charset val="129"/>
      </rPr>
      <t xml:space="preserve">12</t>
    </r>
    <r>
      <rPr>
        <sz val="8.8"/>
        <color rgb="FF000000"/>
        <rFont val="Noto Sans"/>
        <family val="2"/>
      </rPr>
      <t xml:space="preserve">세이상 인구</t>
    </r>
  </si>
  <si>
    <t xml:space="preserve">통근통학 안함</t>
  </si>
  <si>
    <r>
      <rPr>
        <sz val="8.8"/>
        <color rgb="FF000000"/>
        <rFont val="Noto Sans"/>
        <family val="2"/>
      </rPr>
      <t xml:space="preserve">통근통학
 </t>
    </r>
    <r>
      <rPr>
        <sz val="8.8"/>
        <color rgb="FF000000"/>
        <rFont val="신명 중명조,한컴돋움"/>
        <family val="3"/>
        <charset val="129"/>
      </rPr>
      <t xml:space="preserve">Place of work or school</t>
    </r>
  </si>
  <si>
    <r>
      <rPr>
        <sz val="8.8"/>
        <color rgb="FF000000"/>
        <rFont val="Noto Sans"/>
        <family val="2"/>
      </rPr>
      <t xml:space="preserve">통근
 </t>
    </r>
    <r>
      <rPr>
        <sz val="8.8"/>
        <color rgb="FF000000"/>
        <rFont val="신명 중명조,한컴돋움"/>
        <family val="3"/>
        <charset val="129"/>
      </rPr>
      <t xml:space="preserve">Place of work</t>
    </r>
  </si>
  <si>
    <r>
      <rPr>
        <sz val="8.8"/>
        <color rgb="FF000000"/>
        <rFont val="Noto Sans"/>
        <family val="2"/>
      </rPr>
      <t xml:space="preserve">통학
 </t>
    </r>
    <r>
      <rPr>
        <sz val="8.8"/>
        <color rgb="FF000000"/>
        <rFont val="신명 중명조,한컴돋움"/>
        <family val="3"/>
        <charset val="129"/>
      </rPr>
      <t xml:space="preserve">Place of school</t>
    </r>
  </si>
  <si>
    <t xml:space="preserve">Population (15 and over)</t>
  </si>
  <si>
    <t xml:space="preserve">Not commuti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통계청 「인구주택총조사보고서」          </t>
    </r>
  </si>
  <si>
    <r>
      <rPr>
        <sz val="8"/>
        <color rgb="FF000000"/>
        <rFont val="Noto Sans"/>
        <family val="2"/>
      </rPr>
      <t xml:space="preserve">  「</t>
    </r>
    <r>
      <rPr>
        <sz val="8"/>
        <color rgb="FF000000"/>
        <rFont val="신명 중명조,한컴돋움"/>
        <family val="3"/>
        <charset val="129"/>
      </rPr>
      <t xml:space="preserve">Report on the Population and Housing Survey</t>
    </r>
    <r>
      <rPr>
        <sz val="8"/>
        <color rgb="FF000000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상주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야간</t>
    </r>
    <r>
      <rPr>
        <sz val="18"/>
        <color rgb="FF000000"/>
        <rFont val="HY견명조"/>
        <family val="1"/>
        <charset val="129"/>
      </rPr>
      <t xml:space="preserve">)․</t>
    </r>
    <r>
      <rPr>
        <sz val="18"/>
        <color rgb="FF000000"/>
        <rFont val="Noto Sans"/>
        <family val="2"/>
      </rPr>
      <t xml:space="preserve">주간인구</t>
    </r>
  </si>
  <si>
    <t xml:space="preserve">Resident and Daytime Population by Administrative District</t>
  </si>
  <si>
    <t xml:space="preserve">상주인구</t>
  </si>
  <si>
    <r>
      <rPr>
        <sz val="8.8"/>
        <color rgb="FF000000"/>
        <rFont val="Noto Sans"/>
        <family val="2"/>
      </rPr>
      <t xml:space="preserve">유입인구
</t>
    </r>
    <r>
      <rPr>
        <sz val="8.8"/>
        <color rgb="FF000000"/>
        <rFont val="신명 중명조,한컴돋움"/>
        <family val="3"/>
        <charset val="129"/>
      </rPr>
      <t xml:space="preserve">Inflow population</t>
    </r>
  </si>
  <si>
    <r>
      <rPr>
        <sz val="8.8"/>
        <color rgb="FF000000"/>
        <rFont val="Noto Sans"/>
        <family val="2"/>
      </rPr>
      <t xml:space="preserve">유출인구
</t>
    </r>
    <r>
      <rPr>
        <sz val="8.8"/>
        <color rgb="FF000000"/>
        <rFont val="신명 중명조,한컴돋움"/>
        <family val="3"/>
        <charset val="129"/>
      </rPr>
      <t xml:space="preserve">Outflow population</t>
    </r>
  </si>
  <si>
    <t xml:space="preserve">주간인구</t>
  </si>
  <si>
    <t xml:space="preserve">주간인구 지수</t>
  </si>
  <si>
    <t xml:space="preserve">통근</t>
  </si>
  <si>
    <t xml:space="preserve">통학</t>
  </si>
  <si>
    <t xml:space="preserve">Resident population</t>
  </si>
  <si>
    <t xml:space="preserve">Inflow population (commuters)</t>
  </si>
  <si>
    <t xml:space="preserve">Inflow population (students)</t>
  </si>
  <si>
    <t xml:space="preserve">Inflow population(students)</t>
  </si>
  <si>
    <t xml:space="preserve">Daytime population</t>
  </si>
  <si>
    <t xml:space="preserve">Daytime population index</t>
  </si>
  <si>
    <r>
      <rPr>
        <sz val="8.8"/>
        <color rgb="FF000000"/>
        <rFont val="Noto Sans"/>
        <family val="2"/>
      </rPr>
      <t xml:space="preserve">      「</t>
    </r>
    <r>
      <rPr>
        <sz val="8.8"/>
        <color rgb="FF000000"/>
        <rFont val="신명 중명조,한컴돋움"/>
        <family val="3"/>
        <charset val="129"/>
      </rPr>
      <t xml:space="preserve">Report on the Population and Housing Survey</t>
    </r>
    <r>
      <rPr>
        <sz val="8.8"/>
        <color rgb="FF000000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외국인 국적별 등록현황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외국인 국적별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Foreigners by Major Nationality</t>
  </si>
  <si>
    <t xml:space="preserve">Registered Foreigners by Major Nationality(Cont'd)</t>
  </si>
  <si>
    <t xml:space="preserve">연별 및</t>
  </si>
  <si>
    <t xml:space="preserve">총     계</t>
  </si>
  <si>
    <t xml:space="preserve">중     국</t>
  </si>
  <si>
    <t xml:space="preserve">일     본</t>
  </si>
  <si>
    <t xml:space="preserve">미     국</t>
  </si>
  <si>
    <t xml:space="preserve">영     국</t>
  </si>
  <si>
    <t xml:space="preserve">필리핀</t>
  </si>
  <si>
    <t xml:space="preserve">대     만</t>
  </si>
  <si>
    <t xml:space="preserve">베  트  남</t>
  </si>
  <si>
    <t xml:space="preserve">러  시  아</t>
  </si>
  <si>
    <t xml:space="preserve">기     타</t>
  </si>
  <si>
    <t xml:space="preserve">동별</t>
  </si>
  <si>
    <t xml:space="preserve">China</t>
  </si>
  <si>
    <t xml:space="preserve">Japan</t>
  </si>
  <si>
    <t xml:space="preserve">U.S.A</t>
  </si>
  <si>
    <t xml:space="preserve">United Kingdom</t>
  </si>
  <si>
    <t xml:space="preserve">Phillippines</t>
  </si>
  <si>
    <t xml:space="preserve">Taiwan</t>
  </si>
  <si>
    <t xml:space="preserve">Vietnam</t>
  </si>
  <si>
    <t xml:space="preserve">Russia</t>
  </si>
  <si>
    <t xml:space="preserve">Others</t>
  </si>
  <si>
    <t xml:space="preserve">…</t>
  </si>
  <si>
    <t xml:space="preserve">-</t>
  </si>
  <si>
    <r>
      <rPr>
        <sz val="8.5"/>
        <color rgb="FF000000"/>
        <rFont val="Noto Sans"/>
        <family val="2"/>
      </rPr>
      <t xml:space="preserve">영 주 </t>
    </r>
    <r>
      <rPr>
        <sz val="8.5"/>
        <color rgb="FF000000"/>
        <rFont val="신명 중명조,한컴돋움"/>
        <family val="3"/>
        <charset val="129"/>
      </rPr>
      <t xml:space="preserve">2 </t>
    </r>
    <r>
      <rPr>
        <sz val="8.5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민원봉사과</t>
    </r>
  </si>
  <si>
    <t xml:space="preserve">Source:Citizen' Affairs Divis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#,##0"/>
    <numFmt numFmtId="167" formatCode="0.0_ "/>
    <numFmt numFmtId="168" formatCode="#,##0.0_ "/>
    <numFmt numFmtId="169" formatCode="_-* #,##0_-;\-* #,##0_-;_-* \-_-;_-@_-"/>
    <numFmt numFmtId="170" formatCode="#,##0_ "/>
    <numFmt numFmtId="171" formatCode="#,##0.00_ "/>
    <numFmt numFmtId="172" formatCode="#,##0_);[RED]\(#,##0\)"/>
    <numFmt numFmtId="173" formatCode="#,##0.0_);[RED]\(#,##0.0\)"/>
    <numFmt numFmtId="174" formatCode="#,##0.00_);[RED]\(#,##0.00\)"/>
    <numFmt numFmtId="175" formatCode="General"/>
    <numFmt numFmtId="176" formatCode="0_ "/>
    <numFmt numFmtId="177" formatCode="#,##0.0"/>
  </numFmts>
  <fonts count="8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35"/>
      <color rgb="FF000000"/>
      <name val="한양견명조,한컴돋움"/>
      <family val="3"/>
      <charset val="129"/>
    </font>
    <font>
      <sz val="27"/>
      <color rgb="FF000000"/>
      <name val="신명 견명조,한컴돋움"/>
      <family val="3"/>
      <charset val="129"/>
    </font>
    <font>
      <sz val="27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8.8"/>
      <color rgb="FF000000"/>
      <name val="Noto Sans"/>
      <family val="2"/>
    </font>
    <font>
      <sz val="8.8"/>
      <color rgb="FF000000"/>
      <name val="신명 중명조,한컴돋움"/>
      <family val="3"/>
      <charset val="129"/>
    </font>
    <font>
      <vertAlign val="superscript"/>
      <sz val="7.8"/>
      <color rgb="FF000000"/>
      <name val="신명 중명조,한컴돋움"/>
      <family val="3"/>
      <charset val="129"/>
    </font>
    <font>
      <vertAlign val="superscript"/>
      <sz val="8.8"/>
      <color rgb="FF000000"/>
      <name val="신명 중명조,한컴돋움"/>
      <family val="3"/>
      <charset val="129"/>
    </font>
    <font>
      <sz val="8"/>
      <color rgb="FF000000"/>
      <name val="Noto Sans"/>
      <family val="2"/>
    </font>
    <font>
      <sz val="6.5"/>
      <color rgb="FF000000"/>
      <name val="Noto Sans"/>
      <family val="2"/>
    </font>
    <font>
      <sz val="6"/>
      <color rgb="FF000000"/>
      <name val="신명 중명조,한컴돋움"/>
      <family val="3"/>
      <charset val="129"/>
    </font>
    <font>
      <sz val="6"/>
      <color rgb="FF000000"/>
      <name val="Noto Sans"/>
      <family val="2"/>
    </font>
    <font>
      <sz val="8.1"/>
      <color rgb="FF000000"/>
      <name val="Noto Sans"/>
      <family val="2"/>
    </font>
    <font>
      <sz val="7"/>
      <color rgb="FF000000"/>
      <name val="신명 중명조,한컴돋움"/>
      <family val="3"/>
      <charset val="129"/>
    </font>
    <font>
      <sz val="7.5"/>
      <color rgb="FF000000"/>
      <name val="신명 중명조,한컴돋움"/>
      <family val="3"/>
      <charset val="129"/>
    </font>
    <font>
      <sz val="6.75"/>
      <color rgb="FF000000"/>
      <name val="신명 중명조,한컴돋움"/>
      <family val="3"/>
      <charset val="129"/>
    </font>
    <font>
      <sz val="7.65"/>
      <color rgb="FF000000"/>
      <name val="신명 중명조,한컴돋움"/>
      <family val="3"/>
      <charset val="129"/>
    </font>
    <font>
      <sz val="7"/>
      <color rgb="FF000000"/>
      <name val="Noto Sans"/>
      <family val="2"/>
    </font>
    <font>
      <sz val="8"/>
      <color rgb="FF000000"/>
      <name val="신명 중명조,한컴돋움"/>
      <family val="3"/>
      <charset val="129"/>
    </font>
    <font>
      <sz val="8.55"/>
      <color rgb="FF000000"/>
      <name val="한컴돋움"/>
      <family val="1"/>
      <charset val="129"/>
    </font>
    <font>
      <sz val="8.1"/>
      <color rgb="FF000000"/>
      <name val="한컴돋움"/>
      <family val="1"/>
      <charset val="129"/>
    </font>
    <font>
      <sz val="8"/>
      <color rgb="FF000000"/>
      <name val="한컴돋움"/>
      <family val="1"/>
      <charset val="129"/>
    </font>
    <font>
      <sz val="7.5"/>
      <color rgb="FF000000"/>
      <name val="한컴돋움"/>
      <family val="1"/>
      <charset val="129"/>
    </font>
    <font>
      <sz val="8"/>
      <name val="돋움"/>
      <family val="3"/>
      <charset val="129"/>
    </font>
    <font>
      <b val="true"/>
      <sz val="8"/>
      <color rgb="FF000000"/>
      <name val="한컴돋움"/>
      <family val="1"/>
      <charset val="129"/>
    </font>
    <font>
      <b val="true"/>
      <sz val="7.5"/>
      <color rgb="FF000000"/>
      <name val="한컴돋움"/>
      <family val="1"/>
      <charset val="129"/>
    </font>
    <font>
      <sz val="5"/>
      <color rgb="FF000000"/>
      <name val="신명 중고딕,한컴돋움"/>
      <family val="3"/>
      <charset val="129"/>
    </font>
    <font>
      <sz val="4.9"/>
      <color rgb="FF000000"/>
      <name val="명조,한컴돋움"/>
      <family val="3"/>
      <charset val="129"/>
    </font>
    <font>
      <sz val="8.5"/>
      <color rgb="FF000000"/>
      <name val="Noto Sans"/>
      <family val="2"/>
    </font>
    <font>
      <sz val="8.5"/>
      <color rgb="FF000000"/>
      <name val="신명 중명조,한컴돋움"/>
      <family val="3"/>
      <charset val="129"/>
    </font>
    <font>
      <sz val="14.4"/>
      <color rgb="FF000000"/>
      <name val="한양견명조,한컴돋움"/>
      <family val="3"/>
      <charset val="129"/>
    </font>
    <font>
      <sz val="7.7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8.1"/>
      <color rgb="FF000000"/>
      <name val="신명 중명조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sz val="8.25"/>
      <color rgb="FF000000"/>
      <name val="신명 중명조,한컴돋움"/>
      <family val="3"/>
      <charset val="129"/>
    </font>
    <font>
      <sz val="4.9"/>
      <color rgb="FF000000"/>
      <name val="신명 중명조,한컴돋움"/>
      <family val="3"/>
      <charset val="129"/>
    </font>
    <font>
      <sz val="17"/>
      <color rgb="FF000000"/>
      <name val="HY견명조"/>
      <family val="1"/>
      <charset val="129"/>
    </font>
    <font>
      <sz val="17"/>
      <color rgb="FF000000"/>
      <name val="Noto Sans"/>
      <family val="2"/>
    </font>
    <font>
      <sz val="16"/>
      <color rgb="FF000000"/>
      <name val="HY견명조"/>
      <family val="1"/>
      <charset val="129"/>
    </font>
    <font>
      <sz val="15.5"/>
      <color rgb="FF000000"/>
      <name val="HY견명조"/>
      <family val="1"/>
      <charset val="129"/>
    </font>
    <font>
      <b val="true"/>
      <sz val="9"/>
      <color rgb="FF333333"/>
      <name val="한컴돋움"/>
      <family val="1"/>
      <charset val="129"/>
    </font>
    <font>
      <b val="true"/>
      <sz val="9"/>
      <name val="한컴돋움"/>
      <family val="1"/>
      <charset val="129"/>
    </font>
    <font>
      <sz val="9"/>
      <color rgb="FF333333"/>
      <name val="한컴돋움"/>
      <family val="1"/>
      <charset val="129"/>
    </font>
    <font>
      <sz val="9"/>
      <name val="한컴돋움"/>
      <family val="1"/>
      <charset val="129"/>
    </font>
    <font>
      <sz val="11"/>
      <name val="한컴돋움"/>
      <family val="1"/>
      <charset val="129"/>
    </font>
    <font>
      <sz val="4.75"/>
      <color rgb="FF000000"/>
      <name val="신명 중명조,한컴돋움"/>
      <family val="3"/>
      <charset val="129"/>
    </font>
    <font>
      <sz val="8.55"/>
      <color rgb="FF000000"/>
      <name val="Noto Sans"/>
      <family val="2"/>
    </font>
    <font>
      <sz val="8.55"/>
      <color rgb="FF000000"/>
      <name val="신명 중명조,한컴돋움"/>
      <family val="3"/>
      <charset val="129"/>
    </font>
    <font>
      <sz val="8.5"/>
      <name val="돋움"/>
      <family val="3"/>
      <charset val="129"/>
    </font>
    <font>
      <sz val="6.75"/>
      <color rgb="FF000000"/>
      <name val="Noto Sans"/>
      <family val="2"/>
    </font>
    <font>
      <sz val="6.9"/>
      <color rgb="FF000000"/>
      <name val="신명 중명조,한컴돋움"/>
      <family val="3"/>
      <charset val="129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b val="true"/>
      <sz val="8.8"/>
      <color rgb="FF000000"/>
      <name val="신명 중명조,한컴돋움"/>
      <family val="3"/>
      <charset val="129"/>
    </font>
    <font>
      <sz val="7.2"/>
      <color rgb="FF000000"/>
      <name val="Noto Sans"/>
      <family val="2"/>
    </font>
    <font>
      <sz val="3"/>
      <color rgb="FF000000"/>
      <name val="신명 중명조,한컴돋움"/>
      <family val="3"/>
      <charset val="129"/>
    </font>
    <font>
      <sz val="2.75"/>
      <color rgb="FF000000"/>
      <name val="신명 중명조,한컴돋움"/>
      <family val="3"/>
      <charset val="129"/>
    </font>
    <font>
      <sz val="2.1"/>
      <color rgb="FF000000"/>
      <name val="신명 중고딕,한컴돋움"/>
      <family val="3"/>
      <charset val="129"/>
    </font>
    <font>
      <b val="true"/>
      <sz val="8.5"/>
      <color rgb="FF000000"/>
      <name val="신명 중명조,한컴돋움"/>
      <family val="3"/>
      <charset val="129"/>
    </font>
    <font>
      <b val="true"/>
      <sz val="8.25"/>
      <color rgb="FF000000"/>
      <name val="신명 중명조,한컴돋움"/>
      <family val="3"/>
      <charset val="129"/>
    </font>
    <font>
      <sz val="12"/>
      <color rgb="FF000000"/>
      <name val="HY견명조"/>
      <family val="1"/>
      <charset val="129"/>
    </font>
    <font>
      <sz val="12.8"/>
      <color rgb="FF000000"/>
      <name val="신명 태명조,한컴돋움"/>
      <family val="3"/>
      <charset val="129"/>
    </font>
    <font>
      <sz val="7.8"/>
      <color rgb="FF000000"/>
      <name val="신명 중고딕,한컴돋움"/>
      <family val="3"/>
      <charset val="129"/>
    </font>
    <font>
      <sz val="9.8"/>
      <color rgb="FF000000"/>
      <name val="신명 중명조,한컴돋움"/>
      <family val="3"/>
      <charset val="129"/>
    </font>
    <font>
      <sz val="14"/>
      <color rgb="FF000000"/>
      <name val="HY견명조"/>
      <family val="1"/>
      <charset val="129"/>
    </font>
    <font>
      <sz val="7"/>
      <color rgb="FF000000"/>
      <name val="신명 중고딕,한컴돋움"/>
      <family val="3"/>
      <charset val="129"/>
    </font>
    <font>
      <sz val="7.5"/>
      <color rgb="FF000000"/>
      <name val="신명 중고딕,한컴돋움"/>
      <family val="3"/>
      <charset val="129"/>
    </font>
    <font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" xfId="20"/>
    <cellStyle name="콤마_해안선및도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34.5" hidden="false" customHeight="false" outlineLevel="0" collapsed="false">
      <c r="B8" s="2"/>
      <c r="C8" s="3"/>
    </row>
    <row r="13" customFormat="false" ht="53.2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38.2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</sheetData>
  <mergeCells count="3"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99"/>
    <col collapsed="false" customWidth="true" hidden="false" outlineLevel="0" max="3" min="3" style="0" width="5.66"/>
    <col collapsed="false" customWidth="true" hidden="false" outlineLevel="0" max="4" min="4" style="0" width="5.44"/>
    <col collapsed="false" customWidth="true" hidden="false" outlineLevel="0" max="5" min="5" style="0" width="5.21"/>
    <col collapsed="false" customWidth="true" hidden="false" outlineLevel="0" max="6" min="6" style="0" width="4.99"/>
    <col collapsed="false" customWidth="true" hidden="false" outlineLevel="0" max="8" min="7" style="0" width="5.21"/>
    <col collapsed="false" customWidth="true" hidden="false" outlineLevel="0" max="9" min="9" style="0" width="4.22"/>
    <col collapsed="false" customWidth="true" hidden="false" outlineLevel="0" max="10" min="10" style="0" width="3.66"/>
    <col collapsed="false" customWidth="true" hidden="false" outlineLevel="0" max="11" min="11" style="0" width="3.33"/>
    <col collapsed="false" customWidth="true" hidden="false" outlineLevel="0" max="12" min="12" style="0" width="4.44"/>
    <col collapsed="false" customWidth="true" hidden="false" outlineLevel="0" max="13" min="13" style="0" width="6.21"/>
    <col collapsed="false" customWidth="true" hidden="false" outlineLevel="0" max="14" min="14" style="0" width="4.55"/>
    <col collapsed="false" customWidth="true" hidden="false" outlineLevel="0" max="15" min="15" style="0" width="6.1"/>
    <col collapsed="false" customWidth="true" hidden="false" outlineLevel="0" max="16" min="16" style="0" width="3.66"/>
  </cols>
  <sheetData>
    <row r="1" customFormat="false" ht="22.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2.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8"/>
    </row>
    <row r="4" customFormat="false" ht="14.2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</row>
    <row r="5" customFormat="false" ht="14.25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 t="s">
        <v>9</v>
      </c>
      <c r="G5" s="13"/>
      <c r="H5" s="13"/>
      <c r="I5" s="13" t="s">
        <v>10</v>
      </c>
      <c r="J5" s="13"/>
      <c r="K5" s="13"/>
      <c r="L5" s="14" t="s">
        <v>11</v>
      </c>
      <c r="M5" s="15" t="s">
        <v>12</v>
      </c>
      <c r="N5" s="16" t="s">
        <v>13</v>
      </c>
      <c r="O5" s="17" t="s">
        <v>14</v>
      </c>
      <c r="P5" s="17"/>
    </row>
    <row r="6" customFormat="false" ht="14.25" hidden="false" customHeight="true" outlineLevel="0" collapsed="false">
      <c r="A6" s="12"/>
      <c r="B6" s="18" t="s">
        <v>15</v>
      </c>
      <c r="C6" s="18" t="s">
        <v>16</v>
      </c>
      <c r="D6" s="18"/>
      <c r="E6" s="18"/>
      <c r="F6" s="18" t="s">
        <v>17</v>
      </c>
      <c r="G6" s="18"/>
      <c r="H6" s="18"/>
      <c r="I6" s="18" t="s">
        <v>18</v>
      </c>
      <c r="J6" s="18"/>
      <c r="K6" s="18"/>
      <c r="L6" s="14" t="s">
        <v>19</v>
      </c>
      <c r="M6" s="15"/>
      <c r="N6" s="19" t="s">
        <v>20</v>
      </c>
      <c r="O6" s="17"/>
      <c r="P6" s="17"/>
    </row>
    <row r="7" customFormat="false" ht="18" hidden="false" customHeight="true" outlineLevel="0" collapsed="false">
      <c r="A7" s="20" t="s">
        <v>21</v>
      </c>
      <c r="B7" s="21" t="s">
        <v>22</v>
      </c>
      <c r="C7" s="22" t="s">
        <v>23</v>
      </c>
      <c r="D7" s="23" t="s">
        <v>24</v>
      </c>
      <c r="E7" s="23" t="s">
        <v>25</v>
      </c>
      <c r="F7" s="22"/>
      <c r="G7" s="23" t="s">
        <v>24</v>
      </c>
      <c r="H7" s="23" t="s">
        <v>25</v>
      </c>
      <c r="I7" s="24"/>
      <c r="J7" s="23" t="s">
        <v>24</v>
      </c>
      <c r="K7" s="23" t="s">
        <v>25</v>
      </c>
      <c r="L7" s="14" t="s">
        <v>26</v>
      </c>
      <c r="M7" s="25" t="s">
        <v>27</v>
      </c>
      <c r="N7" s="26" t="s">
        <v>28</v>
      </c>
      <c r="O7" s="27" t="s">
        <v>29</v>
      </c>
      <c r="P7" s="28" t="s">
        <v>30</v>
      </c>
    </row>
    <row r="8" customFormat="false" ht="18" hidden="false" customHeight="true" outlineLevel="0" collapsed="false">
      <c r="A8" s="20"/>
      <c r="B8" s="21"/>
      <c r="C8" s="29" t="s">
        <v>31</v>
      </c>
      <c r="D8" s="30" t="s">
        <v>32</v>
      </c>
      <c r="E8" s="30" t="s">
        <v>33</v>
      </c>
      <c r="F8" s="29"/>
      <c r="G8" s="30" t="s">
        <v>32</v>
      </c>
      <c r="H8" s="30" t="s">
        <v>33</v>
      </c>
      <c r="I8" s="29"/>
      <c r="J8" s="30" t="s">
        <v>32</v>
      </c>
      <c r="K8" s="26" t="s">
        <v>33</v>
      </c>
      <c r="L8" s="29" t="s">
        <v>34</v>
      </c>
      <c r="M8" s="25"/>
      <c r="N8" s="26"/>
      <c r="O8" s="27"/>
      <c r="P8" s="31" t="s">
        <v>35</v>
      </c>
    </row>
    <row r="9" customFormat="false" ht="23.25" hidden="false" customHeight="true" outlineLevel="0" collapsed="false">
      <c r="A9" s="32" t="n">
        <v>1992</v>
      </c>
      <c r="B9" s="33" t="n">
        <v>23178</v>
      </c>
      <c r="C9" s="34" t="n">
        <v>75497</v>
      </c>
      <c r="D9" s="34" t="n">
        <v>37198</v>
      </c>
      <c r="E9" s="34" t="n">
        <v>38299</v>
      </c>
      <c r="F9" s="34" t="n">
        <v>75058</v>
      </c>
      <c r="G9" s="34" t="n">
        <v>36963</v>
      </c>
      <c r="H9" s="34" t="n">
        <v>38095</v>
      </c>
      <c r="I9" s="35" t="n">
        <v>439</v>
      </c>
      <c r="J9" s="35" t="n">
        <v>235</v>
      </c>
      <c r="K9" s="35" t="n">
        <v>204</v>
      </c>
      <c r="L9" s="35" t="n">
        <v>-5.5</v>
      </c>
      <c r="M9" s="35" t="n">
        <v>3.3</v>
      </c>
      <c r="N9" s="34" t="n">
        <v>4329</v>
      </c>
      <c r="O9" s="34" t="n">
        <v>27060</v>
      </c>
      <c r="P9" s="35" t="n">
        <v>2.79</v>
      </c>
    </row>
    <row r="10" customFormat="false" ht="23.25" hidden="false" customHeight="true" outlineLevel="0" collapsed="false">
      <c r="A10" s="32" t="n">
        <v>1993</v>
      </c>
      <c r="B10" s="33" t="n">
        <v>22389</v>
      </c>
      <c r="C10" s="34" t="n">
        <v>71503</v>
      </c>
      <c r="D10" s="34" t="n">
        <v>35205</v>
      </c>
      <c r="E10" s="34" t="n">
        <v>36298</v>
      </c>
      <c r="F10" s="34" t="n">
        <v>71058</v>
      </c>
      <c r="G10" s="34" t="n">
        <v>34960</v>
      </c>
      <c r="H10" s="34" t="n">
        <v>36098</v>
      </c>
      <c r="I10" s="35" t="n">
        <v>445</v>
      </c>
      <c r="J10" s="35" t="n">
        <v>245</v>
      </c>
      <c r="K10" s="35" t="n">
        <v>200</v>
      </c>
      <c r="L10" s="35" t="n">
        <v>-5.3</v>
      </c>
      <c r="M10" s="35" t="n">
        <v>3.2</v>
      </c>
      <c r="N10" s="34" t="n">
        <v>4363</v>
      </c>
      <c r="O10" s="34" t="n">
        <v>25628</v>
      </c>
      <c r="P10" s="35" t="n">
        <v>2.79</v>
      </c>
    </row>
    <row r="11" customFormat="false" ht="23.25" hidden="false" customHeight="true" outlineLevel="0" collapsed="false">
      <c r="A11" s="32" t="n">
        <v>1994</v>
      </c>
      <c r="B11" s="33" t="n">
        <v>22780</v>
      </c>
      <c r="C11" s="34" t="n">
        <v>71025</v>
      </c>
      <c r="D11" s="34" t="n">
        <v>34757</v>
      </c>
      <c r="E11" s="34" t="n">
        <v>36268</v>
      </c>
      <c r="F11" s="34" t="n">
        <v>70581</v>
      </c>
      <c r="G11" s="34" t="n">
        <v>34510</v>
      </c>
      <c r="H11" s="34" t="n">
        <v>36071</v>
      </c>
      <c r="I11" s="35" t="n">
        <v>444</v>
      </c>
      <c r="J11" s="35" t="n">
        <v>247</v>
      </c>
      <c r="K11" s="35" t="n">
        <v>197</v>
      </c>
      <c r="L11" s="35" t="n">
        <v>-0.7</v>
      </c>
      <c r="M11" s="35" t="n">
        <v>3.1</v>
      </c>
      <c r="N11" s="34" t="n">
        <v>4601</v>
      </c>
      <c r="O11" s="34" t="n">
        <v>25457</v>
      </c>
      <c r="P11" s="35" t="n">
        <v>2.79</v>
      </c>
    </row>
    <row r="12" customFormat="false" ht="23.25" hidden="false" customHeight="true" outlineLevel="0" collapsed="false">
      <c r="A12" s="32" t="n">
        <v>1995</v>
      </c>
      <c r="B12" s="33" t="n">
        <v>21552</v>
      </c>
      <c r="C12" s="34" t="n">
        <v>65923</v>
      </c>
      <c r="D12" s="34" t="n">
        <v>32309</v>
      </c>
      <c r="E12" s="34" t="n">
        <v>33614</v>
      </c>
      <c r="F12" s="34" t="n">
        <v>65499</v>
      </c>
      <c r="G12" s="34" t="n">
        <v>32084</v>
      </c>
      <c r="H12" s="34" t="n">
        <v>33415</v>
      </c>
      <c r="I12" s="35" t="n">
        <v>424</v>
      </c>
      <c r="J12" s="35" t="n">
        <v>225</v>
      </c>
      <c r="K12" s="35" t="n">
        <v>199</v>
      </c>
      <c r="L12" s="35" t="n">
        <v>-7.2</v>
      </c>
      <c r="M12" s="35" t="n">
        <v>3.1</v>
      </c>
      <c r="N12" s="34" t="n">
        <v>4574</v>
      </c>
      <c r="O12" s="34" t="n">
        <v>23628</v>
      </c>
      <c r="P12" s="35" t="n">
        <v>2.79</v>
      </c>
    </row>
    <row r="13" customFormat="false" ht="23.25" hidden="false" customHeight="true" outlineLevel="0" collapsed="false">
      <c r="A13" s="32" t="n">
        <v>1996</v>
      </c>
      <c r="B13" s="33" t="n">
        <v>21173</v>
      </c>
      <c r="C13" s="34" t="n">
        <v>63215</v>
      </c>
      <c r="D13" s="34" t="n">
        <v>30904</v>
      </c>
      <c r="E13" s="34" t="n">
        <v>32311</v>
      </c>
      <c r="F13" s="34" t="n">
        <v>62810</v>
      </c>
      <c r="G13" s="34" t="n">
        <v>30682</v>
      </c>
      <c r="H13" s="34" t="n">
        <v>32128</v>
      </c>
      <c r="I13" s="35" t="n">
        <v>405</v>
      </c>
      <c r="J13" s="35" t="n">
        <v>222</v>
      </c>
      <c r="K13" s="35" t="n">
        <v>183</v>
      </c>
      <c r="L13" s="35" t="n">
        <v>-4.1</v>
      </c>
      <c r="M13" s="36" t="n">
        <v>3</v>
      </c>
      <c r="N13" s="34" t="n">
        <v>4599</v>
      </c>
      <c r="O13" s="34" t="n">
        <v>22658</v>
      </c>
      <c r="P13" s="35" t="n">
        <v>2.79</v>
      </c>
    </row>
    <row r="14" customFormat="false" ht="23.25" hidden="false" customHeight="true" outlineLevel="0" collapsed="false">
      <c r="A14" s="32" t="n">
        <v>1997</v>
      </c>
      <c r="B14" s="33" t="n">
        <v>21141</v>
      </c>
      <c r="C14" s="34" t="n">
        <v>61717</v>
      </c>
      <c r="D14" s="34" t="n">
        <v>30245</v>
      </c>
      <c r="E14" s="34" t="n">
        <v>31472</v>
      </c>
      <c r="F14" s="34" t="n">
        <v>61256</v>
      </c>
      <c r="G14" s="34" t="n">
        <v>29974</v>
      </c>
      <c r="H14" s="34" t="n">
        <v>31282</v>
      </c>
      <c r="I14" s="35" t="n">
        <v>461</v>
      </c>
      <c r="J14" s="35" t="n">
        <v>271</v>
      </c>
      <c r="K14" s="35" t="n">
        <v>190</v>
      </c>
      <c r="L14" s="35" t="n">
        <v>-2.4</v>
      </c>
      <c r="M14" s="35" t="n">
        <v>2.9</v>
      </c>
      <c r="N14" s="34" t="n">
        <v>4711</v>
      </c>
      <c r="O14" s="34" t="n">
        <v>22121</v>
      </c>
      <c r="P14" s="35" t="n">
        <v>2.79</v>
      </c>
    </row>
    <row r="15" customFormat="false" ht="23.25" hidden="false" customHeight="true" outlineLevel="0" collapsed="false">
      <c r="A15" s="32" t="n">
        <v>1998</v>
      </c>
      <c r="B15" s="33" t="n">
        <v>21050</v>
      </c>
      <c r="C15" s="34" t="n">
        <v>60843</v>
      </c>
      <c r="D15" s="34" t="n">
        <v>29863</v>
      </c>
      <c r="E15" s="34" t="n">
        <v>30980</v>
      </c>
      <c r="F15" s="34" t="n">
        <v>60344</v>
      </c>
      <c r="G15" s="34" t="n">
        <v>29566</v>
      </c>
      <c r="H15" s="34" t="n">
        <v>30778</v>
      </c>
      <c r="I15" s="35" t="n">
        <v>499</v>
      </c>
      <c r="J15" s="35" t="n">
        <v>297</v>
      </c>
      <c r="K15" s="35" t="n">
        <v>202</v>
      </c>
      <c r="L15" s="35" t="n">
        <v>-1.4</v>
      </c>
      <c r="M15" s="35" t="n">
        <v>2.9</v>
      </c>
      <c r="N15" s="34" t="n">
        <v>4721</v>
      </c>
      <c r="O15" s="34" t="n">
        <v>21730</v>
      </c>
      <c r="P15" s="35" t="n">
        <v>2.8</v>
      </c>
    </row>
    <row r="16" customFormat="false" ht="23.25" hidden="false" customHeight="true" outlineLevel="0" collapsed="false">
      <c r="A16" s="32" t="n">
        <v>1999</v>
      </c>
      <c r="B16" s="33" t="n">
        <v>21174</v>
      </c>
      <c r="C16" s="34" t="n">
        <v>59691</v>
      </c>
      <c r="D16" s="34" t="n">
        <v>29343</v>
      </c>
      <c r="E16" s="34" t="n">
        <v>30348</v>
      </c>
      <c r="F16" s="34" t="n">
        <v>59178</v>
      </c>
      <c r="G16" s="34" t="n">
        <v>29040</v>
      </c>
      <c r="H16" s="34" t="n">
        <v>30138</v>
      </c>
      <c r="I16" s="35" t="n">
        <v>513</v>
      </c>
      <c r="J16" s="35" t="n">
        <v>303</v>
      </c>
      <c r="K16" s="35" t="n">
        <v>210</v>
      </c>
      <c r="L16" s="35" t="n">
        <v>-1.9</v>
      </c>
      <c r="M16" s="35" t="n">
        <v>2.8</v>
      </c>
      <c r="N16" s="34" t="n">
        <v>4850</v>
      </c>
      <c r="O16" s="34" t="n">
        <v>21318</v>
      </c>
      <c r="P16" s="35" t="n">
        <v>2.8</v>
      </c>
    </row>
    <row r="17" customFormat="false" ht="23.25" hidden="false" customHeight="true" outlineLevel="0" collapsed="false">
      <c r="A17" s="32" t="n">
        <v>2000</v>
      </c>
      <c r="B17" s="33" t="n">
        <v>21268</v>
      </c>
      <c r="C17" s="34" t="n">
        <v>58789</v>
      </c>
      <c r="D17" s="34" t="n">
        <v>28854</v>
      </c>
      <c r="E17" s="34" t="n">
        <v>29935</v>
      </c>
      <c r="F17" s="34" t="n">
        <v>58193</v>
      </c>
      <c r="G17" s="34" t="n">
        <v>28514</v>
      </c>
      <c r="H17" s="34" t="n">
        <v>29679</v>
      </c>
      <c r="I17" s="35" t="n">
        <v>596</v>
      </c>
      <c r="J17" s="35" t="n">
        <v>340</v>
      </c>
      <c r="K17" s="35" t="n">
        <v>256</v>
      </c>
      <c r="L17" s="35" t="n">
        <v>-1.5</v>
      </c>
      <c r="M17" s="35" t="n">
        <v>2.8</v>
      </c>
      <c r="N17" s="34" t="n">
        <v>5013</v>
      </c>
      <c r="O17" s="34" t="n">
        <v>20996</v>
      </c>
      <c r="P17" s="35" t="n">
        <v>2.8</v>
      </c>
    </row>
    <row r="18" customFormat="false" ht="23.25" hidden="false" customHeight="true" outlineLevel="0" collapsed="false">
      <c r="A18" s="32" t="n">
        <v>2001</v>
      </c>
      <c r="B18" s="33" t="n">
        <v>21338</v>
      </c>
      <c r="C18" s="34" t="n">
        <v>57658</v>
      </c>
      <c r="D18" s="34" t="n">
        <v>28232</v>
      </c>
      <c r="E18" s="34" t="n">
        <v>29426</v>
      </c>
      <c r="F18" s="34" t="n">
        <v>57056</v>
      </c>
      <c r="G18" s="34" t="n">
        <v>27909</v>
      </c>
      <c r="H18" s="34" t="n">
        <v>29147</v>
      </c>
      <c r="I18" s="35" t="n">
        <v>602</v>
      </c>
      <c r="J18" s="35" t="n">
        <v>323</v>
      </c>
      <c r="K18" s="35" t="n">
        <v>279</v>
      </c>
      <c r="L18" s="35" t="n">
        <v>-1.9</v>
      </c>
      <c r="M18" s="35" t="n">
        <v>2.7</v>
      </c>
      <c r="N18" s="34" t="n">
        <v>5218</v>
      </c>
      <c r="O18" s="34" t="n">
        <v>20592</v>
      </c>
      <c r="P18" s="35" t="n">
        <v>2.8</v>
      </c>
    </row>
    <row r="19" customFormat="false" ht="23.25" hidden="false" customHeight="true" outlineLevel="0" collapsed="false">
      <c r="A19" s="32" t="n">
        <v>2002</v>
      </c>
      <c r="B19" s="33" t="n">
        <v>21468</v>
      </c>
      <c r="C19" s="34" t="n">
        <v>56260</v>
      </c>
      <c r="D19" s="34" t="n">
        <v>27581</v>
      </c>
      <c r="E19" s="34" t="n">
        <v>28679</v>
      </c>
      <c r="F19" s="34" t="n">
        <v>55671</v>
      </c>
      <c r="G19" s="34" t="n">
        <v>27274</v>
      </c>
      <c r="H19" s="34" t="n">
        <v>28397</v>
      </c>
      <c r="I19" s="35" t="n">
        <v>589</v>
      </c>
      <c r="J19" s="35" t="n">
        <v>307</v>
      </c>
      <c r="K19" s="35" t="n">
        <v>282</v>
      </c>
      <c r="L19" s="35" t="n">
        <v>-2.4</v>
      </c>
      <c r="M19" s="35" t="n">
        <v>2.6</v>
      </c>
      <c r="N19" s="34" t="n">
        <v>5377</v>
      </c>
      <c r="O19" s="34" t="n">
        <v>20093</v>
      </c>
      <c r="P19" s="35" t="n">
        <v>2.8</v>
      </c>
    </row>
    <row r="20" customFormat="false" ht="23.25" hidden="false" customHeight="true" outlineLevel="0" collapsed="false">
      <c r="A20" s="32" t="n">
        <v>2003</v>
      </c>
      <c r="B20" s="33" t="n">
        <v>21578</v>
      </c>
      <c r="C20" s="34" t="n">
        <v>54883</v>
      </c>
      <c r="D20" s="34" t="n">
        <v>26866</v>
      </c>
      <c r="E20" s="34" t="n">
        <v>28017</v>
      </c>
      <c r="F20" s="34" t="n">
        <v>54371</v>
      </c>
      <c r="G20" s="34" t="n">
        <v>26611</v>
      </c>
      <c r="H20" s="34" t="n">
        <v>27760</v>
      </c>
      <c r="I20" s="35" t="n">
        <v>512</v>
      </c>
      <c r="J20" s="35" t="n">
        <v>255</v>
      </c>
      <c r="K20" s="35" t="n">
        <v>257</v>
      </c>
      <c r="L20" s="35" t="n">
        <v>-2.4</v>
      </c>
      <c r="M20" s="35" t="n">
        <v>2.5</v>
      </c>
      <c r="N20" s="34" t="n">
        <v>5599</v>
      </c>
      <c r="O20" s="34" t="n">
        <v>19601</v>
      </c>
      <c r="P20" s="35" t="n">
        <v>2.8</v>
      </c>
    </row>
    <row r="21" customFormat="false" ht="23.25" hidden="false" customHeight="true" outlineLevel="0" collapsed="false">
      <c r="A21" s="32" t="n">
        <v>2004</v>
      </c>
      <c r="B21" s="33" t="n">
        <v>21462</v>
      </c>
      <c r="C21" s="34" t="n">
        <v>53772</v>
      </c>
      <c r="D21" s="34" t="n">
        <v>26356</v>
      </c>
      <c r="E21" s="34" t="n">
        <v>27416</v>
      </c>
      <c r="F21" s="34" t="n">
        <v>53179</v>
      </c>
      <c r="G21" s="34" t="n">
        <v>26009</v>
      </c>
      <c r="H21" s="34" t="n">
        <v>27170</v>
      </c>
      <c r="I21" s="35" t="n">
        <v>593</v>
      </c>
      <c r="J21" s="35" t="n">
        <v>347</v>
      </c>
      <c r="K21" s="35" t="n">
        <v>246</v>
      </c>
      <c r="L21" s="36" t="n">
        <v>-2</v>
      </c>
      <c r="M21" s="35" t="n">
        <v>2.5</v>
      </c>
      <c r="N21" s="34" t="n">
        <v>5850</v>
      </c>
      <c r="O21" s="34" t="n">
        <v>19204</v>
      </c>
      <c r="P21" s="35" t="n">
        <v>2.8</v>
      </c>
    </row>
    <row r="22" customFormat="false" ht="23.25" hidden="false" customHeight="true" outlineLevel="0" collapsed="false">
      <c r="A22" s="32" t="n">
        <v>2005</v>
      </c>
      <c r="B22" s="33" t="n">
        <v>21488</v>
      </c>
      <c r="C22" s="34" t="n">
        <v>52618</v>
      </c>
      <c r="D22" s="34" t="n">
        <v>25808</v>
      </c>
      <c r="E22" s="34" t="n">
        <v>26810</v>
      </c>
      <c r="F22" s="34" t="n">
        <v>51957</v>
      </c>
      <c r="G22" s="34" t="n">
        <v>25418</v>
      </c>
      <c r="H22" s="34" t="n">
        <v>26539</v>
      </c>
      <c r="I22" s="35" t="n">
        <v>661</v>
      </c>
      <c r="J22" s="35" t="n">
        <v>390</v>
      </c>
      <c r="K22" s="35" t="n">
        <v>271</v>
      </c>
      <c r="L22" s="35" t="n">
        <v>-2.1</v>
      </c>
      <c r="M22" s="35" t="n">
        <v>2.4</v>
      </c>
      <c r="N22" s="34" t="n">
        <v>6151</v>
      </c>
      <c r="O22" s="34" t="n">
        <v>18792</v>
      </c>
      <c r="P22" s="35" t="n">
        <v>2.8</v>
      </c>
    </row>
    <row r="23" customFormat="false" ht="23.25" hidden="false" customHeight="true" outlineLevel="0" collapsed="false">
      <c r="A23" s="32" t="n">
        <v>2006</v>
      </c>
      <c r="B23" s="33" t="n">
        <v>21487</v>
      </c>
      <c r="C23" s="34" t="n">
        <v>51516</v>
      </c>
      <c r="D23" s="34" t="n">
        <v>25355</v>
      </c>
      <c r="E23" s="34" t="n">
        <v>26161</v>
      </c>
      <c r="F23" s="34" t="n">
        <v>50766</v>
      </c>
      <c r="G23" s="34" t="n">
        <v>24909</v>
      </c>
      <c r="H23" s="34" t="n">
        <v>25857</v>
      </c>
      <c r="I23" s="35" t="n">
        <v>750</v>
      </c>
      <c r="J23" s="35" t="n">
        <v>446</v>
      </c>
      <c r="K23" s="35" t="n">
        <v>304</v>
      </c>
      <c r="L23" s="35" t="n">
        <v>-2.1</v>
      </c>
      <c r="M23" s="35" t="n">
        <v>2.4</v>
      </c>
      <c r="N23" s="34" t="n">
        <v>6428</v>
      </c>
      <c r="O23" s="34" t="n">
        <v>18399</v>
      </c>
      <c r="P23" s="35" t="n">
        <v>2.8</v>
      </c>
    </row>
    <row r="24" customFormat="false" ht="23.25" hidden="false" customHeight="true" outlineLevel="0" collapsed="false">
      <c r="A24" s="32" t="n">
        <v>2007</v>
      </c>
      <c r="B24" s="33" t="n">
        <v>21595</v>
      </c>
      <c r="C24" s="34" t="n">
        <v>50932</v>
      </c>
      <c r="D24" s="34" t="n">
        <v>25067</v>
      </c>
      <c r="E24" s="34" t="n">
        <v>25865</v>
      </c>
      <c r="F24" s="34" t="n">
        <v>50004</v>
      </c>
      <c r="G24" s="34" t="n">
        <v>24485</v>
      </c>
      <c r="H24" s="34" t="n">
        <v>25519</v>
      </c>
      <c r="I24" s="35" t="n">
        <v>928</v>
      </c>
      <c r="J24" s="35" t="n">
        <v>582</v>
      </c>
      <c r="K24" s="35" t="n">
        <v>346</v>
      </c>
      <c r="L24" s="35" t="n">
        <v>-1.1</v>
      </c>
      <c r="M24" s="35" t="n">
        <v>2.4</v>
      </c>
      <c r="N24" s="34" t="n">
        <v>6852</v>
      </c>
      <c r="O24" s="34" t="n">
        <v>18190</v>
      </c>
      <c r="P24" s="35" t="n">
        <v>2.8</v>
      </c>
    </row>
    <row r="25" customFormat="false" ht="23.25" hidden="false" customHeight="true" outlineLevel="0" collapsed="false">
      <c r="A25" s="37" t="n">
        <v>2008</v>
      </c>
      <c r="B25" s="38" t="n">
        <v>21920</v>
      </c>
      <c r="C25" s="39" t="n">
        <v>50602</v>
      </c>
      <c r="D25" s="39" t="n">
        <v>24973</v>
      </c>
      <c r="E25" s="39" t="n">
        <v>25629</v>
      </c>
      <c r="F25" s="39" t="n">
        <v>49565</v>
      </c>
      <c r="G25" s="39" t="n">
        <v>24323</v>
      </c>
      <c r="H25" s="39" t="n">
        <v>25242</v>
      </c>
      <c r="I25" s="40" t="n">
        <v>1037</v>
      </c>
      <c r="J25" s="41" t="n">
        <v>650</v>
      </c>
      <c r="K25" s="41" t="n">
        <v>387</v>
      </c>
      <c r="L25" s="41" t="n">
        <v>-0.6</v>
      </c>
      <c r="M25" s="41" t="n">
        <v>2.3</v>
      </c>
      <c r="N25" s="39" t="n">
        <v>7147</v>
      </c>
      <c r="O25" s="39" t="n">
        <v>18072</v>
      </c>
      <c r="P25" s="41" t="n">
        <v>2.8</v>
      </c>
    </row>
    <row r="26" customFormat="false" ht="23.25" hidden="false" customHeight="true" outlineLevel="0" collapsed="false">
      <c r="A26" s="37" t="n">
        <v>2009</v>
      </c>
      <c r="B26" s="38" t="n">
        <v>22064</v>
      </c>
      <c r="C26" s="39" t="n">
        <v>49983</v>
      </c>
      <c r="D26" s="39" t="n">
        <v>24790</v>
      </c>
      <c r="E26" s="39" t="n">
        <v>25193</v>
      </c>
      <c r="F26" s="39" t="n">
        <v>48905</v>
      </c>
      <c r="G26" s="39" t="n">
        <v>24125</v>
      </c>
      <c r="H26" s="39" t="n">
        <v>24780</v>
      </c>
      <c r="I26" s="40" t="n">
        <v>1078</v>
      </c>
      <c r="J26" s="41" t="n">
        <v>665</v>
      </c>
      <c r="K26" s="41" t="n">
        <v>413</v>
      </c>
      <c r="L26" s="42" t="n">
        <f aca="false">100-(C24/C26*100)</f>
        <v>-1.89864553948343</v>
      </c>
      <c r="M26" s="43" t="n">
        <f aca="false">C26/B26</f>
        <v>2.26536439448876</v>
      </c>
      <c r="N26" s="39" t="n">
        <v>7447</v>
      </c>
      <c r="O26" s="44" t="n">
        <f aca="false">C26/2.8</f>
        <v>17851.0714285714</v>
      </c>
      <c r="P26" s="41" t="n">
        <v>2.8</v>
      </c>
    </row>
    <row r="27" s="45" customFormat="true" ht="23.25" hidden="false" customHeight="true" outlineLevel="0" collapsed="false">
      <c r="A27" s="37" t="n">
        <v>2010</v>
      </c>
      <c r="B27" s="38" t="n">
        <v>23266</v>
      </c>
      <c r="C27" s="39" t="n">
        <v>50555</v>
      </c>
      <c r="D27" s="39" t="n">
        <v>25055</v>
      </c>
      <c r="E27" s="39" t="n">
        <v>25500</v>
      </c>
      <c r="F27" s="39" t="n">
        <v>49442</v>
      </c>
      <c r="G27" s="39" t="n">
        <v>24333</v>
      </c>
      <c r="H27" s="39" t="n">
        <v>25109</v>
      </c>
      <c r="I27" s="40" t="n">
        <v>1113</v>
      </c>
      <c r="J27" s="41" t="n">
        <v>722</v>
      </c>
      <c r="K27" s="41" t="n">
        <v>391</v>
      </c>
      <c r="L27" s="42" t="n">
        <v>1.1</v>
      </c>
      <c r="M27" s="43" t="n">
        <v>2.2</v>
      </c>
      <c r="N27" s="39" t="n">
        <v>7972</v>
      </c>
      <c r="O27" s="44" t="n">
        <v>18055</v>
      </c>
      <c r="P27" s="41" t="n">
        <v>2.8</v>
      </c>
    </row>
    <row r="28" s="45" customFormat="true" ht="23.25" hidden="false" customHeight="true" outlineLevel="0" collapsed="false">
      <c r="A28" s="37" t="n">
        <v>2011</v>
      </c>
      <c r="B28" s="39" t="n">
        <v>23284</v>
      </c>
      <c r="C28" s="39" t="n">
        <v>49859</v>
      </c>
      <c r="D28" s="39" t="n">
        <v>24761</v>
      </c>
      <c r="E28" s="39" t="n">
        <v>25098</v>
      </c>
      <c r="F28" s="39" t="n">
        <f aca="false">SUM(C28-I28)</f>
        <v>48686</v>
      </c>
      <c r="G28" s="39" t="n">
        <f aca="false">SUM(D28-J28)</f>
        <v>23983</v>
      </c>
      <c r="H28" s="39" t="n">
        <f aca="false">SUM(E28-K28)</f>
        <v>24703</v>
      </c>
      <c r="I28" s="40" t="n">
        <v>1173</v>
      </c>
      <c r="J28" s="41" t="n">
        <v>778</v>
      </c>
      <c r="K28" s="41" t="n">
        <v>395</v>
      </c>
      <c r="L28" s="42" t="n">
        <v>-1.4</v>
      </c>
      <c r="M28" s="43" t="n">
        <v>2.1</v>
      </c>
      <c r="N28" s="39" t="n">
        <v>8255</v>
      </c>
      <c r="O28" s="44" t="n">
        <v>17806</v>
      </c>
      <c r="P28" s="41" t="n">
        <v>2.8</v>
      </c>
    </row>
    <row r="29" s="45" customFormat="true" ht="23.25" hidden="false" customHeight="true" outlineLevel="0" collapsed="false">
      <c r="A29" s="46" t="n">
        <v>2012</v>
      </c>
      <c r="B29" s="47" t="n">
        <v>23309</v>
      </c>
      <c r="C29" s="47" t="n">
        <v>49407</v>
      </c>
      <c r="D29" s="47" t="n">
        <v>24540</v>
      </c>
      <c r="E29" s="47" t="n">
        <v>24867</v>
      </c>
      <c r="F29" s="47" t="n">
        <v>48148</v>
      </c>
      <c r="G29" s="47" t="n">
        <v>23658</v>
      </c>
      <c r="H29" s="47" t="n">
        <v>24490</v>
      </c>
      <c r="I29" s="48" t="n">
        <v>1259</v>
      </c>
      <c r="J29" s="49" t="n">
        <v>882</v>
      </c>
      <c r="K29" s="49" t="n">
        <v>377</v>
      </c>
      <c r="L29" s="50" t="n">
        <v>-0.9</v>
      </c>
      <c r="M29" s="51" t="n">
        <v>2.1</v>
      </c>
      <c r="N29" s="47" t="n">
        <v>8570</v>
      </c>
      <c r="O29" s="52" t="n">
        <v>17645</v>
      </c>
      <c r="P29" s="49" t="n">
        <v>2.8</v>
      </c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4"/>
      <c r="K30" s="54"/>
      <c r="L30" s="54"/>
      <c r="M30" s="54"/>
      <c r="N30" s="54"/>
      <c r="O30" s="54"/>
      <c r="P30" s="54"/>
    </row>
    <row r="31" customFormat="false" ht="13.5" hidden="false" customHeight="true" outlineLevel="0" collapsed="false">
      <c r="A31" s="55" t="s">
        <v>36</v>
      </c>
      <c r="B31" s="55"/>
      <c r="C31" s="55"/>
      <c r="D31" s="55"/>
      <c r="E31" s="55"/>
      <c r="F31" s="55"/>
      <c r="G31" s="56"/>
      <c r="H31" s="57" t="s">
        <v>37</v>
      </c>
      <c r="I31" s="57"/>
      <c r="J31" s="57"/>
      <c r="K31" s="57"/>
      <c r="L31" s="57"/>
      <c r="M31" s="57"/>
      <c r="N31" s="57"/>
      <c r="O31" s="57"/>
      <c r="P31" s="57"/>
    </row>
    <row r="32" customFormat="false" ht="13.5" hidden="false" customHeight="true" outlineLevel="0" collapsed="false">
      <c r="A32" s="58" t="s">
        <v>38</v>
      </c>
      <c r="B32" s="58"/>
      <c r="C32" s="58"/>
      <c r="D32" s="58"/>
      <c r="E32" s="58"/>
      <c r="F32" s="58"/>
      <c r="G32" s="56"/>
      <c r="H32" s="59" t="s">
        <v>39</v>
      </c>
      <c r="I32" s="59"/>
      <c r="J32" s="59"/>
      <c r="K32" s="59"/>
      <c r="L32" s="59"/>
      <c r="M32" s="59"/>
      <c r="N32" s="59"/>
      <c r="O32" s="59"/>
      <c r="P32" s="59"/>
    </row>
    <row r="33" customFormat="false" ht="13.5" hidden="false" customHeight="true" outlineLevel="0" collapsed="false">
      <c r="A33" s="60" t="s">
        <v>40</v>
      </c>
      <c r="B33" s="60"/>
      <c r="C33" s="60"/>
      <c r="D33" s="60"/>
      <c r="E33" s="60"/>
      <c r="F33" s="60"/>
      <c r="G33" s="60"/>
      <c r="H33" s="61" t="s">
        <v>41</v>
      </c>
      <c r="I33" s="61"/>
      <c r="J33" s="61"/>
      <c r="K33" s="61"/>
      <c r="L33" s="61"/>
      <c r="M33" s="61"/>
      <c r="N33" s="61"/>
      <c r="O33" s="61"/>
      <c r="P33" s="61"/>
    </row>
    <row r="34" customFormat="false" ht="13.5" hidden="false" customHeight="true" outlineLevel="0" collapsed="false">
      <c r="A34" s="62" t="s">
        <v>42</v>
      </c>
      <c r="B34" s="62"/>
      <c r="C34" s="62"/>
      <c r="D34" s="62"/>
      <c r="E34" s="62"/>
      <c r="F34" s="62"/>
      <c r="G34" s="56"/>
      <c r="H34" s="59" t="s">
        <v>43</v>
      </c>
      <c r="I34" s="59"/>
      <c r="J34" s="59"/>
      <c r="K34" s="59"/>
      <c r="L34" s="59"/>
      <c r="M34" s="59"/>
      <c r="N34" s="59"/>
      <c r="O34" s="59"/>
      <c r="P34" s="59"/>
    </row>
  </sheetData>
  <mergeCells count="30">
    <mergeCell ref="A1:P1"/>
    <mergeCell ref="A2:P2"/>
    <mergeCell ref="A4:B4"/>
    <mergeCell ref="C4:E4"/>
    <mergeCell ref="F4:H4"/>
    <mergeCell ref="I4:K4"/>
    <mergeCell ref="L4:P4"/>
    <mergeCell ref="A5:A6"/>
    <mergeCell ref="C5:E5"/>
    <mergeCell ref="F5:H5"/>
    <mergeCell ref="I5:K5"/>
    <mergeCell ref="M5:M6"/>
    <mergeCell ref="O5:P6"/>
    <mergeCell ref="C6:E6"/>
    <mergeCell ref="F6:H6"/>
    <mergeCell ref="I6:K6"/>
    <mergeCell ref="A7:A8"/>
    <mergeCell ref="B7:B8"/>
    <mergeCell ref="M7:M8"/>
    <mergeCell ref="N7:N8"/>
    <mergeCell ref="O7:O8"/>
    <mergeCell ref="J30:P30"/>
    <mergeCell ref="A31:F31"/>
    <mergeCell ref="H31:P31"/>
    <mergeCell ref="A32:F32"/>
    <mergeCell ref="H32:P32"/>
    <mergeCell ref="A33:G33"/>
    <mergeCell ref="H33:P33"/>
    <mergeCell ref="A34:F34"/>
    <mergeCell ref="H34:P34"/>
  </mergeCells>
  <printOptions headings="false" gridLines="false" gridLinesSet="true" horizontalCentered="false" verticalCentered="false"/>
  <pageMargins left="0.690277777777778" right="0.559722222222222" top="1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8.77"/>
    <col collapsed="false" customWidth="true" hidden="false" outlineLevel="0" max="4" min="4" style="0" width="8.88"/>
    <col collapsed="false" customWidth="true" hidden="false" outlineLevel="0" max="5" min="5" style="0" width="8.44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7.21"/>
  </cols>
  <sheetData>
    <row r="1" customFormat="false" ht="22.5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fals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63"/>
    </row>
    <row r="4" customFormat="false" ht="14.25" hidden="false" customHeight="true" outlineLevel="0" collapsed="false">
      <c r="A4" s="9" t="s">
        <v>46</v>
      </c>
      <c r="B4" s="9"/>
      <c r="C4" s="10"/>
      <c r="D4" s="10"/>
      <c r="E4" s="10"/>
      <c r="F4" s="11" t="s">
        <v>47</v>
      </c>
      <c r="G4" s="11"/>
      <c r="H4" s="11"/>
      <c r="I4" s="11"/>
    </row>
    <row r="5" customFormat="false" ht="24" hidden="false" customHeight="true" outlineLevel="0" collapsed="false">
      <c r="A5" s="12" t="s">
        <v>6</v>
      </c>
      <c r="B5" s="13" t="s">
        <v>48</v>
      </c>
      <c r="C5" s="13" t="s">
        <v>49</v>
      </c>
      <c r="D5" s="13"/>
      <c r="E5" s="13"/>
      <c r="F5" s="13" t="s">
        <v>12</v>
      </c>
      <c r="G5" s="64" t="s">
        <v>50</v>
      </c>
      <c r="H5" s="17" t="s">
        <v>51</v>
      </c>
      <c r="I5" s="17"/>
    </row>
    <row r="6" customFormat="false" ht="16.5" hidden="false" customHeight="true" outlineLevel="0" collapsed="false">
      <c r="A6" s="65"/>
      <c r="B6" s="22"/>
      <c r="C6" s="18" t="s">
        <v>16</v>
      </c>
      <c r="D6" s="18"/>
      <c r="E6" s="18"/>
      <c r="F6" s="22"/>
      <c r="G6" s="22" t="s">
        <v>52</v>
      </c>
      <c r="H6" s="66" t="s">
        <v>53</v>
      </c>
      <c r="I6" s="66"/>
    </row>
    <row r="7" customFormat="false" ht="16.5" hidden="false" customHeight="true" outlineLevel="0" collapsed="false">
      <c r="A7" s="65" t="s">
        <v>21</v>
      </c>
      <c r="B7" s="29" t="s">
        <v>54</v>
      </c>
      <c r="C7" s="22" t="s">
        <v>23</v>
      </c>
      <c r="D7" s="67" t="s">
        <v>24</v>
      </c>
      <c r="E7" s="67" t="s">
        <v>25</v>
      </c>
      <c r="F7" s="30" t="s">
        <v>27</v>
      </c>
      <c r="G7" s="68" t="s">
        <v>28</v>
      </c>
      <c r="H7" s="29"/>
      <c r="I7" s="69" t="s">
        <v>55</v>
      </c>
    </row>
    <row r="8" customFormat="false" ht="16.5" hidden="false" customHeight="true" outlineLevel="0" collapsed="false">
      <c r="A8" s="70"/>
      <c r="B8" s="29"/>
      <c r="C8" s="29" t="s">
        <v>31</v>
      </c>
      <c r="D8" s="29" t="s">
        <v>32</v>
      </c>
      <c r="E8" s="29" t="s">
        <v>33</v>
      </c>
      <c r="F8" s="30"/>
      <c r="G8" s="68"/>
      <c r="H8" s="29"/>
      <c r="I8" s="71" t="s">
        <v>35</v>
      </c>
    </row>
    <row r="9" customFormat="false" ht="21" hidden="false" customHeight="true" outlineLevel="0" collapsed="false">
      <c r="A9" s="72" t="n">
        <v>2008</v>
      </c>
      <c r="B9" s="73" t="n">
        <v>1311724</v>
      </c>
      <c r="C9" s="74" t="n">
        <v>3596063</v>
      </c>
      <c r="D9" s="74" t="n">
        <v>1791273</v>
      </c>
      <c r="E9" s="74" t="n">
        <v>1804790</v>
      </c>
      <c r="F9" s="75" t="n">
        <v>2.7</v>
      </c>
      <c r="G9" s="74" t="n">
        <v>363639</v>
      </c>
      <c r="H9" s="74" t="n">
        <v>4695</v>
      </c>
      <c r="I9" s="76" t="n">
        <v>766</v>
      </c>
    </row>
    <row r="10" customFormat="false" ht="21" hidden="false" customHeight="true" outlineLevel="0" collapsed="false">
      <c r="A10" s="72" t="n">
        <v>2009</v>
      </c>
      <c r="B10" s="73" t="n">
        <v>1323771</v>
      </c>
      <c r="C10" s="74" t="n">
        <v>3574340</v>
      </c>
      <c r="D10" s="74" t="n">
        <v>1778834</v>
      </c>
      <c r="E10" s="74" t="n">
        <v>1795506</v>
      </c>
      <c r="F10" s="75" t="n">
        <v>2.7</v>
      </c>
      <c r="G10" s="74" t="n">
        <v>381771</v>
      </c>
      <c r="H10" s="74" t="n">
        <v>4666</v>
      </c>
      <c r="I10" s="76" t="n">
        <v>766.08</v>
      </c>
    </row>
    <row r="11" customFormat="false" ht="21" hidden="false" customHeight="true" outlineLevel="0" collapsed="false">
      <c r="A11" s="72" t="n">
        <v>2010</v>
      </c>
      <c r="B11" s="73" t="n">
        <v>1376346</v>
      </c>
      <c r="C11" s="74" t="n">
        <v>3600381</v>
      </c>
      <c r="D11" s="74" t="n">
        <v>1794455</v>
      </c>
      <c r="E11" s="74" t="n">
        <v>1808926</v>
      </c>
      <c r="F11" s="75" t="n">
        <v>2.6</v>
      </c>
      <c r="G11" s="74" t="n">
        <v>401784</v>
      </c>
      <c r="H11" s="74" t="n">
        <v>4692</v>
      </c>
      <c r="I11" s="76" t="n">
        <v>767.35</v>
      </c>
    </row>
    <row r="12" customFormat="false" ht="21" hidden="false" customHeight="true" outlineLevel="0" collapsed="false">
      <c r="A12" s="72" t="n">
        <v>2011</v>
      </c>
      <c r="B12" s="73" t="n">
        <v>1381257</v>
      </c>
      <c r="C12" s="74" t="n">
        <v>3586079</v>
      </c>
      <c r="D12" s="74" t="n">
        <v>1783378</v>
      </c>
      <c r="E12" s="74" t="n">
        <v>1802701</v>
      </c>
      <c r="F12" s="75" t="n">
        <f aca="false">SUM(F15:F46)/16</f>
        <v>2.49676154429885</v>
      </c>
      <c r="G12" s="74" t="n">
        <v>418803</v>
      </c>
      <c r="H12" s="74" t="n">
        <v>4692</v>
      </c>
      <c r="I12" s="76" t="n">
        <v>768.41</v>
      </c>
    </row>
    <row r="13" customFormat="false" ht="21" hidden="false" customHeight="true" outlineLevel="0" collapsed="false">
      <c r="A13" s="77" t="n">
        <v>2012</v>
      </c>
      <c r="B13" s="78" t="n">
        <v>1389526</v>
      </c>
      <c r="C13" s="79" t="n">
        <v>3573533</v>
      </c>
      <c r="D13" s="79" t="n">
        <v>1774993</v>
      </c>
      <c r="E13" s="79" t="n">
        <v>1798540</v>
      </c>
      <c r="F13" s="80" t="n">
        <v>2.6</v>
      </c>
      <c r="G13" s="79" t="n">
        <v>442199</v>
      </c>
      <c r="H13" s="79" t="n">
        <v>4649</v>
      </c>
      <c r="I13" s="81" t="n">
        <v>769.69</v>
      </c>
    </row>
    <row r="14" customFormat="false" ht="13.5" hidden="false" customHeight="false" outlineLevel="0" collapsed="false">
      <c r="A14" s="82"/>
      <c r="B14" s="78"/>
      <c r="C14" s="79"/>
      <c r="D14" s="79"/>
      <c r="E14" s="79"/>
      <c r="F14" s="80"/>
      <c r="G14" s="79"/>
      <c r="H14" s="79"/>
      <c r="I14" s="81"/>
    </row>
    <row r="15" customFormat="false" ht="12" hidden="false" customHeight="true" outlineLevel="0" collapsed="false">
      <c r="A15" s="83" t="s">
        <v>56</v>
      </c>
      <c r="B15" s="84" t="n">
        <v>23309</v>
      </c>
      <c r="C15" s="85" t="n">
        <v>49407</v>
      </c>
      <c r="D15" s="85" t="n">
        <v>24540</v>
      </c>
      <c r="E15" s="85" t="n">
        <v>24867</v>
      </c>
      <c r="F15" s="86" t="n">
        <f aca="false">SUM(C15/B15)</f>
        <v>2.11965335278219</v>
      </c>
      <c r="G15" s="85" t="n">
        <v>8570</v>
      </c>
      <c r="H15" s="85" t="n">
        <v>17458</v>
      </c>
      <c r="I15" s="87" t="n">
        <v>2.83</v>
      </c>
    </row>
    <row r="16" customFormat="false" ht="12" hidden="false" customHeight="true" outlineLevel="0" collapsed="false">
      <c r="A16" s="88" t="s">
        <v>57</v>
      </c>
      <c r="B16" s="84"/>
      <c r="C16" s="85"/>
      <c r="D16" s="85"/>
      <c r="E16" s="85"/>
      <c r="F16" s="86"/>
      <c r="G16" s="85"/>
      <c r="H16" s="85"/>
      <c r="I16" s="87"/>
    </row>
    <row r="17" customFormat="false" ht="12" hidden="false" customHeight="true" outlineLevel="0" collapsed="false">
      <c r="A17" s="83" t="s">
        <v>58</v>
      </c>
      <c r="B17" s="84" t="n">
        <v>53138</v>
      </c>
      <c r="C17" s="85" t="n">
        <v>122040</v>
      </c>
      <c r="D17" s="85" t="n">
        <v>60585</v>
      </c>
      <c r="E17" s="85" t="n">
        <v>61455</v>
      </c>
      <c r="F17" s="86" t="n">
        <f aca="false">SUM(C17/B17)</f>
        <v>2.29666152282736</v>
      </c>
      <c r="G17" s="85" t="n">
        <v>21178</v>
      </c>
      <c r="H17" s="85" t="n">
        <v>8793</v>
      </c>
      <c r="I17" s="87" t="n">
        <v>13.88</v>
      </c>
    </row>
    <row r="18" customFormat="false" ht="12" hidden="false" customHeight="true" outlineLevel="0" collapsed="false">
      <c r="A18" s="88" t="s">
        <v>59</v>
      </c>
      <c r="B18" s="84"/>
      <c r="C18" s="85"/>
      <c r="D18" s="85"/>
      <c r="E18" s="85"/>
      <c r="F18" s="86"/>
      <c r="G18" s="85"/>
      <c r="H18" s="85"/>
      <c r="I18" s="87"/>
    </row>
    <row r="19" customFormat="false" ht="12" hidden="false" customHeight="true" outlineLevel="0" collapsed="false">
      <c r="A19" s="83" t="s">
        <v>60</v>
      </c>
      <c r="B19" s="84" t="n">
        <v>43859</v>
      </c>
      <c r="C19" s="85" t="n">
        <v>99907</v>
      </c>
      <c r="D19" s="85" t="n">
        <v>49576</v>
      </c>
      <c r="E19" s="85" t="n">
        <v>50331</v>
      </c>
      <c r="F19" s="86" t="n">
        <v>2.2</v>
      </c>
      <c r="G19" s="85" t="n">
        <v>17991</v>
      </c>
      <c r="H19" s="85" t="n">
        <v>10268</v>
      </c>
      <c r="I19" s="87" t="n">
        <v>9.73</v>
      </c>
    </row>
    <row r="20" customFormat="false" ht="12" hidden="false" customHeight="true" outlineLevel="0" collapsed="false">
      <c r="A20" s="88" t="s">
        <v>61</v>
      </c>
      <c r="B20" s="84"/>
      <c r="C20" s="85"/>
      <c r="D20" s="85"/>
      <c r="E20" s="85"/>
      <c r="F20" s="86"/>
      <c r="G20" s="85"/>
      <c r="H20" s="85"/>
      <c r="I20" s="87"/>
    </row>
    <row r="21" customFormat="false" ht="12" hidden="false" customHeight="true" outlineLevel="0" collapsed="false">
      <c r="A21" s="83" t="s">
        <v>62</v>
      </c>
      <c r="B21" s="84" t="n">
        <v>57900</v>
      </c>
      <c r="C21" s="85" t="n">
        <v>141422</v>
      </c>
      <c r="D21" s="85" t="n">
        <v>70643</v>
      </c>
      <c r="E21" s="85" t="n">
        <v>70779</v>
      </c>
      <c r="F21" s="86" t="n">
        <f aca="false">SUM(C21/B21)</f>
        <v>2.44252158894646</v>
      </c>
      <c r="G21" s="85" t="n">
        <v>23663</v>
      </c>
      <c r="H21" s="85" t="n">
        <v>10009</v>
      </c>
      <c r="I21" s="87" t="n">
        <v>14.13</v>
      </c>
      <c r="L21" s="89"/>
    </row>
    <row r="22" customFormat="false" ht="12" hidden="false" customHeight="true" outlineLevel="0" collapsed="false">
      <c r="A22" s="88" t="s">
        <v>63</v>
      </c>
      <c r="B22" s="84"/>
      <c r="C22" s="85"/>
      <c r="D22" s="85"/>
      <c r="E22" s="85"/>
      <c r="F22" s="86"/>
      <c r="G22" s="85"/>
      <c r="H22" s="85"/>
      <c r="I22" s="87"/>
    </row>
    <row r="23" customFormat="false" ht="12" hidden="false" customHeight="true" outlineLevel="0" collapsed="false">
      <c r="A23" s="83" t="s">
        <v>64</v>
      </c>
      <c r="B23" s="84" t="n">
        <v>160699</v>
      </c>
      <c r="C23" s="85" t="n">
        <v>395032</v>
      </c>
      <c r="D23" s="85" t="n">
        <v>194777</v>
      </c>
      <c r="E23" s="85" t="n">
        <v>200255</v>
      </c>
      <c r="F23" s="86" t="n">
        <v>2.4</v>
      </c>
      <c r="G23" s="85" t="n">
        <v>51572</v>
      </c>
      <c r="H23" s="85" t="n">
        <v>13305</v>
      </c>
      <c r="I23" s="87" t="n">
        <v>26.69</v>
      </c>
    </row>
    <row r="24" customFormat="false" ht="12" hidden="false" customHeight="true" outlineLevel="0" collapsed="false">
      <c r="A24" s="88" t="s">
        <v>65</v>
      </c>
      <c r="B24" s="84"/>
      <c r="C24" s="85"/>
      <c r="D24" s="85"/>
      <c r="E24" s="85"/>
      <c r="F24" s="86"/>
      <c r="G24" s="85"/>
      <c r="H24" s="85"/>
      <c r="I24" s="87"/>
    </row>
    <row r="25" customFormat="false" ht="12" hidden="false" customHeight="true" outlineLevel="0" collapsed="false">
      <c r="A25" s="83" t="s">
        <v>66</v>
      </c>
      <c r="B25" s="84" t="n">
        <v>105187</v>
      </c>
      <c r="C25" s="85" t="n">
        <v>279805</v>
      </c>
      <c r="D25" s="85" t="n">
        <v>138212</v>
      </c>
      <c r="E25" s="85" t="n">
        <v>141593</v>
      </c>
      <c r="F25" s="86" t="n">
        <f aca="false">SUM(C25/B25)</f>
        <v>2.66007206213696</v>
      </c>
      <c r="G25" s="85" t="n">
        <v>33132</v>
      </c>
      <c r="H25" s="85" t="n">
        <v>16825</v>
      </c>
      <c r="I25" s="87" t="n">
        <v>16.63</v>
      </c>
    </row>
    <row r="26" customFormat="false" ht="12" hidden="false" customHeight="true" outlineLevel="0" collapsed="false">
      <c r="A26" s="88" t="s">
        <v>67</v>
      </c>
      <c r="B26" s="84"/>
      <c r="C26" s="85"/>
      <c r="D26" s="85"/>
      <c r="E26" s="85"/>
      <c r="F26" s="86"/>
      <c r="G26" s="85"/>
      <c r="H26" s="85"/>
      <c r="I26" s="87"/>
    </row>
    <row r="27" customFormat="false" ht="12" hidden="false" customHeight="true" outlineLevel="0" collapsed="false">
      <c r="A27" s="83" t="s">
        <v>68</v>
      </c>
      <c r="B27" s="84" t="n">
        <v>113397</v>
      </c>
      <c r="C27" s="85" t="n">
        <v>294673</v>
      </c>
      <c r="D27" s="85" t="n">
        <v>145731</v>
      </c>
      <c r="E27" s="85" t="n">
        <v>148942</v>
      </c>
      <c r="F27" s="86" t="n">
        <f aca="false">SUM(C27/B27)</f>
        <v>2.59859608278879</v>
      </c>
      <c r="G27" s="85" t="n">
        <v>38346</v>
      </c>
      <c r="H27" s="85" t="n">
        <v>10991</v>
      </c>
      <c r="I27" s="87" t="n">
        <v>26.81</v>
      </c>
    </row>
    <row r="28" customFormat="false" ht="12" hidden="false" customHeight="true" outlineLevel="0" collapsed="false">
      <c r="A28" s="88" t="s">
        <v>69</v>
      </c>
      <c r="B28" s="84"/>
      <c r="C28" s="85"/>
      <c r="D28" s="85"/>
      <c r="E28" s="85"/>
      <c r="F28" s="86"/>
      <c r="G28" s="85"/>
      <c r="H28" s="85"/>
      <c r="I28" s="87"/>
    </row>
    <row r="29" customFormat="false" ht="12" hidden="false" customHeight="true" outlineLevel="0" collapsed="false">
      <c r="A29" s="83" t="s">
        <v>70</v>
      </c>
      <c r="B29" s="84" t="n">
        <v>115306</v>
      </c>
      <c r="C29" s="85" t="n">
        <v>314085</v>
      </c>
      <c r="D29" s="85" t="n">
        <v>156608</v>
      </c>
      <c r="E29" s="85" t="n">
        <v>157477</v>
      </c>
      <c r="F29" s="86" t="n">
        <f aca="false">SUM(C29/B29)</f>
        <v>2.72392590151423</v>
      </c>
      <c r="G29" s="85" t="n">
        <v>30373</v>
      </c>
      <c r="H29" s="85" t="n">
        <v>7980</v>
      </c>
      <c r="I29" s="87" t="n">
        <v>39.36</v>
      </c>
    </row>
    <row r="30" customFormat="false" ht="12" hidden="false" customHeight="true" outlineLevel="0" collapsed="false">
      <c r="A30" s="88" t="s">
        <v>71</v>
      </c>
      <c r="B30" s="84"/>
      <c r="C30" s="85"/>
      <c r="D30" s="85"/>
      <c r="E30" s="85"/>
      <c r="F30" s="86"/>
      <c r="G30" s="85"/>
      <c r="H30" s="85"/>
      <c r="I30" s="87"/>
    </row>
    <row r="31" customFormat="false" ht="12" hidden="false" customHeight="true" outlineLevel="0" collapsed="false">
      <c r="A31" s="83" t="s">
        <v>72</v>
      </c>
      <c r="B31" s="84" t="n">
        <v>160053</v>
      </c>
      <c r="C31" s="85" t="n">
        <v>431526</v>
      </c>
      <c r="D31" s="85" t="n">
        <v>210767</v>
      </c>
      <c r="E31" s="85" t="n">
        <v>220759</v>
      </c>
      <c r="F31" s="86" t="n">
        <f aca="false">SUM(C31/B31)</f>
        <v>2.69614440216678</v>
      </c>
      <c r="G31" s="85" t="n">
        <v>46662</v>
      </c>
      <c r="H31" s="85" t="n">
        <v>8386</v>
      </c>
      <c r="I31" s="87" t="n">
        <v>51.46</v>
      </c>
    </row>
    <row r="32" customFormat="false" ht="12" hidden="false" customHeight="true" outlineLevel="0" collapsed="false">
      <c r="A32" s="90" t="s">
        <v>73</v>
      </c>
      <c r="B32" s="84"/>
      <c r="C32" s="85"/>
      <c r="D32" s="85"/>
      <c r="E32" s="85"/>
      <c r="F32" s="86"/>
      <c r="G32" s="85"/>
      <c r="H32" s="85"/>
      <c r="I32" s="87"/>
    </row>
    <row r="33" customFormat="false" ht="12" hidden="false" customHeight="true" outlineLevel="0" collapsed="false">
      <c r="A33" s="91" t="s">
        <v>74</v>
      </c>
      <c r="B33" s="84" t="n">
        <v>134327</v>
      </c>
      <c r="C33" s="85" t="n">
        <v>356769</v>
      </c>
      <c r="D33" s="85" t="n">
        <v>179325</v>
      </c>
      <c r="E33" s="85" t="n">
        <v>177444</v>
      </c>
      <c r="F33" s="86" t="n">
        <v>2.6</v>
      </c>
      <c r="G33" s="85" t="n">
        <v>37748</v>
      </c>
      <c r="H33" s="85" t="n">
        <v>8552</v>
      </c>
      <c r="I33" s="87" t="n">
        <v>41.72</v>
      </c>
    </row>
    <row r="34" customFormat="false" ht="12" hidden="false" customHeight="true" outlineLevel="0" collapsed="false">
      <c r="A34" s="90" t="s">
        <v>75</v>
      </c>
      <c r="B34" s="84"/>
      <c r="C34" s="85"/>
      <c r="D34" s="85"/>
      <c r="E34" s="85"/>
      <c r="F34" s="86"/>
      <c r="G34" s="85"/>
      <c r="H34" s="85"/>
      <c r="I34" s="87"/>
    </row>
    <row r="35" customFormat="false" ht="12" hidden="false" customHeight="true" outlineLevel="0" collapsed="false">
      <c r="A35" s="83" t="s">
        <v>76</v>
      </c>
      <c r="B35" s="84" t="n">
        <v>99610</v>
      </c>
      <c r="C35" s="85" t="n">
        <v>258066</v>
      </c>
      <c r="D35" s="85" t="n">
        <v>127302</v>
      </c>
      <c r="E35" s="85" t="n">
        <v>130764</v>
      </c>
      <c r="F35" s="86" t="n">
        <f aca="false">SUM(C35/B35)</f>
        <v>2.59076397952013</v>
      </c>
      <c r="G35" s="85" t="n">
        <v>32560</v>
      </c>
      <c r="H35" s="85" t="n">
        <v>3959</v>
      </c>
      <c r="I35" s="87" t="n">
        <v>65.19</v>
      </c>
    </row>
    <row r="36" customFormat="false" ht="12" hidden="false" customHeight="true" outlineLevel="0" collapsed="false">
      <c r="A36" s="88" t="s">
        <v>77</v>
      </c>
      <c r="B36" s="84"/>
      <c r="C36" s="85"/>
      <c r="D36" s="85"/>
      <c r="E36" s="85"/>
      <c r="F36" s="86"/>
      <c r="G36" s="85"/>
      <c r="H36" s="85"/>
      <c r="I36" s="87"/>
    </row>
    <row r="37" customFormat="false" ht="12" hidden="false" customHeight="true" outlineLevel="0" collapsed="false">
      <c r="A37" s="83" t="s">
        <v>78</v>
      </c>
      <c r="B37" s="84" t="n">
        <v>27838</v>
      </c>
      <c r="C37" s="85" t="n">
        <v>70356</v>
      </c>
      <c r="D37" s="85" t="n">
        <v>38397</v>
      </c>
      <c r="E37" s="85" t="n">
        <v>31959</v>
      </c>
      <c r="F37" s="86" t="n">
        <v>2.4</v>
      </c>
      <c r="G37" s="85" t="n">
        <v>9550</v>
      </c>
      <c r="H37" s="85" t="n">
        <v>390</v>
      </c>
      <c r="I37" s="87" t="n">
        <v>181.61</v>
      </c>
    </row>
    <row r="38" customFormat="false" ht="12" hidden="false" customHeight="true" outlineLevel="0" collapsed="false">
      <c r="A38" s="88" t="s">
        <v>79</v>
      </c>
      <c r="B38" s="84"/>
      <c r="C38" s="85"/>
      <c r="D38" s="85"/>
      <c r="E38" s="85"/>
      <c r="F38" s="86"/>
      <c r="G38" s="85"/>
      <c r="H38" s="85"/>
      <c r="I38" s="87"/>
    </row>
    <row r="39" customFormat="false" ht="12" hidden="false" customHeight="true" outlineLevel="0" collapsed="false">
      <c r="A39" s="83" t="s">
        <v>80</v>
      </c>
      <c r="B39" s="84" t="n">
        <v>82161</v>
      </c>
      <c r="C39" s="85" t="n">
        <v>212326</v>
      </c>
      <c r="D39" s="85" t="n">
        <v>104791</v>
      </c>
      <c r="E39" s="85" t="n">
        <v>107535</v>
      </c>
      <c r="F39" s="86" t="n">
        <f aca="false">SUM(C39/B39)</f>
        <v>2.58426747483599</v>
      </c>
      <c r="G39" s="85" t="n">
        <v>26353</v>
      </c>
      <c r="H39" s="85" t="n">
        <v>17577</v>
      </c>
      <c r="I39" s="87" t="n">
        <v>12.08</v>
      </c>
    </row>
    <row r="40" customFormat="false" ht="12" hidden="false" customHeight="true" outlineLevel="0" collapsed="false">
      <c r="A40" s="88" t="s">
        <v>81</v>
      </c>
      <c r="B40" s="84"/>
      <c r="C40" s="85"/>
      <c r="D40" s="85"/>
      <c r="E40" s="85"/>
      <c r="F40" s="86"/>
      <c r="G40" s="85"/>
      <c r="H40" s="85"/>
      <c r="I40" s="87"/>
    </row>
    <row r="41" customFormat="false" ht="12" hidden="false" customHeight="true" outlineLevel="0" collapsed="false">
      <c r="A41" s="83" t="s">
        <v>82</v>
      </c>
      <c r="B41" s="84" t="n">
        <v>71183</v>
      </c>
      <c r="C41" s="85" t="n">
        <v>177678</v>
      </c>
      <c r="D41" s="85" t="n">
        <v>85673</v>
      </c>
      <c r="E41" s="85" t="n">
        <v>92005</v>
      </c>
      <c r="F41" s="86" t="n">
        <f aca="false">SUM(C41/B41)</f>
        <v>2.49607350069539</v>
      </c>
      <c r="G41" s="85" t="n">
        <v>24892</v>
      </c>
      <c r="H41" s="85" t="n">
        <v>17402</v>
      </c>
      <c r="I41" s="87" t="n">
        <v>10.2</v>
      </c>
    </row>
    <row r="42" customFormat="false" ht="12" hidden="false" customHeight="true" outlineLevel="0" collapsed="false">
      <c r="A42" s="88" t="s">
        <v>83</v>
      </c>
      <c r="B42" s="84"/>
      <c r="C42" s="85"/>
      <c r="D42" s="85"/>
      <c r="E42" s="85"/>
      <c r="F42" s="86"/>
      <c r="G42" s="85"/>
      <c r="H42" s="85"/>
      <c r="I42" s="87"/>
    </row>
    <row r="43" customFormat="false" ht="12" hidden="false" customHeight="true" outlineLevel="0" collapsed="false">
      <c r="A43" s="83" t="s">
        <v>84</v>
      </c>
      <c r="B43" s="84" t="n">
        <v>96373</v>
      </c>
      <c r="C43" s="85" t="n">
        <v>254377</v>
      </c>
      <c r="D43" s="85" t="n">
        <v>130016</v>
      </c>
      <c r="E43" s="85" t="n">
        <v>124361</v>
      </c>
      <c r="F43" s="86" t="n">
        <f aca="false">SUM(C43/B43)</f>
        <v>2.63950484056738</v>
      </c>
      <c r="G43" s="85" t="n">
        <v>24495</v>
      </c>
      <c r="H43" s="85" t="n">
        <v>7048</v>
      </c>
      <c r="I43" s="87" t="n">
        <v>36.09</v>
      </c>
    </row>
    <row r="44" customFormat="false" ht="12" hidden="false" customHeight="true" outlineLevel="0" collapsed="false">
      <c r="A44" s="88" t="s">
        <v>85</v>
      </c>
      <c r="B44" s="84"/>
      <c r="C44" s="85"/>
      <c r="D44" s="85"/>
      <c r="E44" s="85"/>
      <c r="F44" s="86"/>
      <c r="G44" s="85"/>
      <c r="H44" s="85"/>
      <c r="I44" s="87"/>
    </row>
    <row r="45" customFormat="false" ht="12" hidden="false" customHeight="true" outlineLevel="0" collapsed="false">
      <c r="A45" s="83" t="s">
        <v>86</v>
      </c>
      <c r="B45" s="92" t="n">
        <v>45186</v>
      </c>
      <c r="C45" s="85" t="n">
        <v>116064</v>
      </c>
      <c r="D45" s="93" t="n">
        <v>58058</v>
      </c>
      <c r="E45" s="93" t="n">
        <v>58006</v>
      </c>
      <c r="F45" s="94" t="n">
        <v>2.5</v>
      </c>
      <c r="G45" s="93" t="n">
        <v>15114</v>
      </c>
      <c r="H45" s="93" t="n">
        <v>532</v>
      </c>
      <c r="I45" s="95" t="n">
        <v>218.27</v>
      </c>
    </row>
    <row r="46" customFormat="false" ht="12" hidden="false" customHeight="true" outlineLevel="0" collapsed="false">
      <c r="A46" s="96" t="s">
        <v>87</v>
      </c>
      <c r="B46" s="92"/>
      <c r="C46" s="85"/>
      <c r="D46" s="93"/>
      <c r="E46" s="93"/>
      <c r="F46" s="94"/>
      <c r="G46" s="93"/>
      <c r="H46" s="93"/>
      <c r="I46" s="95"/>
    </row>
    <row r="47" customFormat="false" ht="13.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</row>
    <row r="48" customFormat="false" ht="13.5" hidden="false" customHeight="true" outlineLevel="0" collapsed="false">
      <c r="A48" s="55" t="s">
        <v>88</v>
      </c>
      <c r="B48" s="55"/>
      <c r="C48" s="56"/>
      <c r="D48" s="56"/>
      <c r="E48" s="56"/>
      <c r="F48" s="98" t="s">
        <v>89</v>
      </c>
      <c r="G48" s="98"/>
      <c r="H48" s="98"/>
      <c r="I48" s="98"/>
    </row>
    <row r="49" customFormat="false" ht="13.5" hidden="false" customHeight="true" outlineLevel="0" collapsed="false">
      <c r="A49" s="55" t="s">
        <v>90</v>
      </c>
      <c r="B49" s="55"/>
      <c r="C49" s="56"/>
      <c r="D49" s="56"/>
      <c r="E49" s="56"/>
      <c r="F49" s="98" t="s">
        <v>91</v>
      </c>
      <c r="G49" s="98"/>
      <c r="H49" s="98"/>
      <c r="I49" s="98"/>
    </row>
  </sheetData>
  <mergeCells count="147">
    <mergeCell ref="A1:I1"/>
    <mergeCell ref="A2:I2"/>
    <mergeCell ref="A4:B4"/>
    <mergeCell ref="C4:E4"/>
    <mergeCell ref="F4:I4"/>
    <mergeCell ref="C5:E5"/>
    <mergeCell ref="H5:I5"/>
    <mergeCell ref="C6:E6"/>
    <mergeCell ref="H6:I6"/>
    <mergeCell ref="B7:B8"/>
    <mergeCell ref="F7:F8"/>
    <mergeCell ref="G7:G8"/>
    <mergeCell ref="H7:H8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A47:E47"/>
    <mergeCell ref="F47:I47"/>
    <mergeCell ref="A48:B48"/>
    <mergeCell ref="F48:I48"/>
    <mergeCell ref="A49:B49"/>
    <mergeCell ref="F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J64" activeCellId="0" sqref="J64:N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7" min="2" style="0" width="8.1"/>
    <col collapsed="false" customWidth="true" hidden="false" outlineLevel="0" max="8" min="8" style="0" width="8.32"/>
    <col collapsed="false" customWidth="true" hidden="false" outlineLevel="0" max="9" min="9" style="0" width="8.1"/>
    <col collapsed="false" customWidth="true" hidden="false" outlineLevel="0" max="11" min="11" style="0" width="8.32"/>
    <col collapsed="false" customWidth="true" hidden="false" outlineLevel="0" max="12" min="12" style="0" width="8.1"/>
    <col collapsed="false" customWidth="true" hidden="false" outlineLevel="0" max="13" min="13" style="0" width="8.32"/>
    <col collapsed="false" customWidth="true" hidden="false" outlineLevel="0" max="14" min="14" style="0" width="8.1"/>
    <col collapsed="false" customWidth="true" hidden="false" outlineLevel="0" max="15" min="15" style="0" width="8.32"/>
    <col collapsed="false" customWidth="true" hidden="false" outlineLevel="0" max="16" min="16" style="0" width="8.1"/>
    <col collapsed="false" customWidth="true" hidden="false" outlineLevel="0" max="17" min="17" style="0" width="8.32"/>
    <col collapsed="false" customWidth="true" hidden="false" outlineLevel="0" max="18" min="18" style="0" width="8.1"/>
  </cols>
  <sheetData>
    <row r="1" customFormat="false" ht="18.75" hidden="false" customHeight="true" outlineLevel="0" collapsed="false">
      <c r="A1" s="99" t="s">
        <v>92</v>
      </c>
      <c r="B1" s="99"/>
      <c r="C1" s="99"/>
      <c r="D1" s="99"/>
      <c r="E1" s="99"/>
      <c r="F1" s="99"/>
      <c r="G1" s="99"/>
      <c r="H1" s="99"/>
      <c r="I1" s="99"/>
      <c r="J1" s="99" t="s">
        <v>93</v>
      </c>
      <c r="K1" s="99"/>
      <c r="L1" s="99"/>
      <c r="M1" s="99"/>
      <c r="N1" s="99"/>
      <c r="O1" s="99"/>
      <c r="P1" s="99"/>
      <c r="Q1" s="99"/>
      <c r="R1" s="99"/>
    </row>
    <row r="2" customFormat="false" ht="18" hidden="false" customHeight="true" outlineLevel="0" collapsed="false">
      <c r="A2" s="100" t="s">
        <v>94</v>
      </c>
      <c r="B2" s="100"/>
      <c r="C2" s="100"/>
      <c r="D2" s="100"/>
      <c r="E2" s="100"/>
      <c r="F2" s="100"/>
      <c r="G2" s="100"/>
      <c r="H2" s="100"/>
      <c r="I2" s="100"/>
      <c r="J2" s="101" t="s">
        <v>95</v>
      </c>
      <c r="K2" s="101"/>
      <c r="L2" s="101"/>
      <c r="M2" s="101"/>
      <c r="N2" s="101"/>
      <c r="O2" s="101"/>
      <c r="P2" s="101"/>
      <c r="Q2" s="101"/>
      <c r="R2" s="101"/>
    </row>
    <row r="3" customFormat="false" ht="5.25" hidden="false" customHeight="true" outlineLevel="0" collapsed="false">
      <c r="A3" s="63"/>
      <c r="J3" s="63"/>
    </row>
    <row r="4" customFormat="false" ht="12.75" hidden="false" customHeight="true" outlineLevel="0" collapsed="false">
      <c r="A4" s="102" t="s">
        <v>96</v>
      </c>
      <c r="B4" s="102"/>
      <c r="C4" s="10"/>
      <c r="D4" s="10"/>
      <c r="H4" s="11" t="s">
        <v>97</v>
      </c>
      <c r="I4" s="11"/>
      <c r="J4" s="102" t="s">
        <v>96</v>
      </c>
      <c r="K4" s="102"/>
      <c r="L4" s="102"/>
      <c r="M4" s="103"/>
      <c r="N4" s="10"/>
      <c r="O4" s="10"/>
      <c r="P4" s="11" t="s">
        <v>97</v>
      </c>
      <c r="Q4" s="11"/>
      <c r="R4" s="11"/>
    </row>
    <row r="5" customFormat="false" ht="12" hidden="false" customHeight="true" outlineLevel="0" collapsed="false">
      <c r="A5" s="12" t="s">
        <v>98</v>
      </c>
      <c r="B5" s="104" t="n">
        <v>2005</v>
      </c>
      <c r="C5" s="104"/>
      <c r="D5" s="104" t="n">
        <v>2006</v>
      </c>
      <c r="E5" s="104"/>
      <c r="F5" s="105" t="n">
        <v>2007</v>
      </c>
      <c r="G5" s="105"/>
      <c r="H5" s="105" t="n">
        <v>2008</v>
      </c>
      <c r="I5" s="105"/>
      <c r="J5" s="12" t="s">
        <v>98</v>
      </c>
      <c r="K5" s="104" t="n">
        <v>2009</v>
      </c>
      <c r="L5" s="104"/>
      <c r="M5" s="104" t="n">
        <v>2010</v>
      </c>
      <c r="N5" s="104"/>
      <c r="O5" s="105" t="n">
        <v>2011</v>
      </c>
      <c r="P5" s="105"/>
      <c r="Q5" s="105" t="n">
        <v>2012</v>
      </c>
      <c r="R5" s="105"/>
    </row>
    <row r="6" customFormat="false" ht="10.5" hidden="false" customHeight="true" outlineLevel="0" collapsed="false">
      <c r="A6" s="20" t="s">
        <v>99</v>
      </c>
      <c r="B6" s="67" t="s">
        <v>100</v>
      </c>
      <c r="C6" s="69" t="s">
        <v>101</v>
      </c>
      <c r="D6" s="67" t="s">
        <v>100</v>
      </c>
      <c r="E6" s="69" t="s">
        <v>102</v>
      </c>
      <c r="F6" s="67" t="s">
        <v>100</v>
      </c>
      <c r="G6" s="69" t="s">
        <v>102</v>
      </c>
      <c r="H6" s="67" t="s">
        <v>100</v>
      </c>
      <c r="I6" s="69" t="s">
        <v>102</v>
      </c>
      <c r="J6" s="20" t="s">
        <v>99</v>
      </c>
      <c r="K6" s="67" t="s">
        <v>100</v>
      </c>
      <c r="L6" s="69" t="s">
        <v>102</v>
      </c>
      <c r="M6" s="67" t="s">
        <v>100</v>
      </c>
      <c r="N6" s="69" t="s">
        <v>102</v>
      </c>
      <c r="O6" s="67" t="s">
        <v>100</v>
      </c>
      <c r="P6" s="69" t="s">
        <v>102</v>
      </c>
      <c r="Q6" s="67" t="s">
        <v>100</v>
      </c>
      <c r="R6" s="69" t="s">
        <v>102</v>
      </c>
    </row>
    <row r="7" customFormat="false" ht="10.5" hidden="false" customHeight="true" outlineLevel="0" collapsed="false">
      <c r="A7" s="20"/>
      <c r="B7" s="29" t="s">
        <v>16</v>
      </c>
      <c r="C7" s="71" t="s">
        <v>103</v>
      </c>
      <c r="D7" s="29" t="s">
        <v>16</v>
      </c>
      <c r="E7" s="71" t="s">
        <v>103</v>
      </c>
      <c r="F7" s="29" t="s">
        <v>16</v>
      </c>
      <c r="G7" s="71" t="s">
        <v>103</v>
      </c>
      <c r="H7" s="29" t="s">
        <v>16</v>
      </c>
      <c r="I7" s="71" t="s">
        <v>103</v>
      </c>
      <c r="J7" s="20"/>
      <c r="K7" s="29" t="s">
        <v>16</v>
      </c>
      <c r="L7" s="71" t="s">
        <v>103</v>
      </c>
      <c r="M7" s="29" t="s">
        <v>16</v>
      </c>
      <c r="N7" s="71" t="s">
        <v>103</v>
      </c>
      <c r="O7" s="29" t="s">
        <v>16</v>
      </c>
      <c r="P7" s="71" t="s">
        <v>103</v>
      </c>
      <c r="Q7" s="29" t="s">
        <v>16</v>
      </c>
      <c r="R7" s="71" t="s">
        <v>103</v>
      </c>
    </row>
    <row r="8" customFormat="false" ht="10.5" hidden="false" customHeight="true" outlineLevel="0" collapsed="false">
      <c r="A8" s="106" t="s">
        <v>104</v>
      </c>
      <c r="B8" s="107" t="n">
        <v>52618</v>
      </c>
      <c r="C8" s="108" t="n">
        <v>100</v>
      </c>
      <c r="D8" s="107" t="n">
        <v>51516</v>
      </c>
      <c r="E8" s="109" t="n">
        <v>100</v>
      </c>
      <c r="F8" s="107" t="n">
        <v>50932</v>
      </c>
      <c r="G8" s="108" t="n">
        <v>100</v>
      </c>
      <c r="H8" s="107" t="n">
        <v>50602</v>
      </c>
      <c r="I8" s="108" t="n">
        <v>100</v>
      </c>
      <c r="J8" s="106" t="s">
        <v>104</v>
      </c>
      <c r="K8" s="107" t="n">
        <f aca="false">SUM(K9:K25)</f>
        <v>49983</v>
      </c>
      <c r="L8" s="107" t="n">
        <f aca="false">SUM(L9:L25)</f>
        <v>99.7627435466324</v>
      </c>
      <c r="M8" s="107" t="n">
        <f aca="false">SUM(M9:M25)</f>
        <v>50555</v>
      </c>
      <c r="N8" s="107" t="n">
        <f aca="false">SUM(N9:N25)</f>
        <v>100</v>
      </c>
      <c r="O8" s="107" t="n">
        <f aca="false">SUM(O9:O25)</f>
        <v>48686</v>
      </c>
      <c r="P8" s="107" t="n">
        <f aca="false">SUM(P9:P25)</f>
        <v>100</v>
      </c>
      <c r="Q8" s="110" t="n">
        <v>48148</v>
      </c>
      <c r="R8" s="111" t="n">
        <v>100</v>
      </c>
    </row>
    <row r="9" customFormat="false" ht="10.5" hidden="false" customHeight="true" outlineLevel="0" collapsed="false">
      <c r="A9" s="112" t="s">
        <v>105</v>
      </c>
      <c r="B9" s="113" t="n">
        <v>1666</v>
      </c>
      <c r="C9" s="114" t="n">
        <v>3.2</v>
      </c>
      <c r="D9" s="113" t="n">
        <v>1453</v>
      </c>
      <c r="E9" s="114" t="n">
        <v>2.8</v>
      </c>
      <c r="F9" s="113" t="n">
        <v>1396</v>
      </c>
      <c r="G9" s="114" t="n">
        <v>2.7</v>
      </c>
      <c r="H9" s="113" t="n">
        <v>1355</v>
      </c>
      <c r="I9" s="115" t="n">
        <v>2.7</v>
      </c>
      <c r="J9" s="112" t="s">
        <v>105</v>
      </c>
      <c r="K9" s="113" t="n">
        <v>1290</v>
      </c>
      <c r="L9" s="114" t="n">
        <f aca="false">K9/$M$8*100</f>
        <v>2.55167639204826</v>
      </c>
      <c r="M9" s="113" t="n">
        <v>1319</v>
      </c>
      <c r="N9" s="114" t="n">
        <f aca="false">M9/$M$8*100</f>
        <v>2.60903965977648</v>
      </c>
      <c r="O9" s="113" t="n">
        <v>1299</v>
      </c>
      <c r="P9" s="114" t="n">
        <f aca="false">O9/$O$8*100</f>
        <v>2.66811814484657</v>
      </c>
      <c r="Q9" s="116" t="n">
        <v>1264</v>
      </c>
      <c r="R9" s="117" t="n">
        <f aca="false">Q9/$Q$8*100</f>
        <v>2.62523884688876</v>
      </c>
    </row>
    <row r="10" customFormat="false" ht="10.5" hidden="false" customHeight="true" outlineLevel="0" collapsed="false">
      <c r="A10" s="112" t="s">
        <v>106</v>
      </c>
      <c r="B10" s="113" t="n">
        <v>2307</v>
      </c>
      <c r="C10" s="114" t="n">
        <v>4.4</v>
      </c>
      <c r="D10" s="113" t="n">
        <v>2118</v>
      </c>
      <c r="E10" s="114" t="n">
        <v>4.1</v>
      </c>
      <c r="F10" s="113" t="n">
        <v>1937</v>
      </c>
      <c r="G10" s="114" t="n">
        <v>3.8</v>
      </c>
      <c r="H10" s="113" t="n">
        <v>1766</v>
      </c>
      <c r="I10" s="115" t="n">
        <v>3.5</v>
      </c>
      <c r="J10" s="112" t="s">
        <v>106</v>
      </c>
      <c r="K10" s="113" t="n">
        <v>1548</v>
      </c>
      <c r="L10" s="114" t="n">
        <f aca="false">K10/$M$8*100</f>
        <v>3.06201167045792</v>
      </c>
      <c r="M10" s="113" t="n">
        <v>1373</v>
      </c>
      <c r="N10" s="114" t="n">
        <f aca="false">M10/$M$8*100</f>
        <v>2.71585402037385</v>
      </c>
      <c r="O10" s="113" t="n">
        <v>1269</v>
      </c>
      <c r="P10" s="114" t="n">
        <f aca="false">O10/$O$8*100</f>
        <v>2.60649878815265</v>
      </c>
      <c r="Q10" s="116" t="n">
        <v>1224</v>
      </c>
      <c r="R10" s="117" t="n">
        <f aca="false">Q10/$Q$8*100</f>
        <v>2.54216166818975</v>
      </c>
    </row>
    <row r="11" customFormat="false" ht="10.5" hidden="false" customHeight="true" outlineLevel="0" collapsed="false">
      <c r="A11" s="112" t="s">
        <v>107</v>
      </c>
      <c r="B11" s="113" t="n">
        <v>2608</v>
      </c>
      <c r="C11" s="114" t="n">
        <v>5</v>
      </c>
      <c r="D11" s="113" t="n">
        <v>2557</v>
      </c>
      <c r="E11" s="114" t="n">
        <v>5</v>
      </c>
      <c r="F11" s="113" t="n">
        <v>2451</v>
      </c>
      <c r="G11" s="114" t="n">
        <v>4.8</v>
      </c>
      <c r="H11" s="113" t="n">
        <v>2328</v>
      </c>
      <c r="I11" s="115" t="n">
        <v>4.6</v>
      </c>
      <c r="J11" s="112" t="s">
        <v>107</v>
      </c>
      <c r="K11" s="113" t="n">
        <v>2223</v>
      </c>
      <c r="L11" s="114" t="n">
        <f aca="false">K11/$M$8*100</f>
        <v>4.39719117792503</v>
      </c>
      <c r="M11" s="113" t="n">
        <v>2109</v>
      </c>
      <c r="N11" s="114" t="n">
        <f aca="false">M11/$M$8*100</f>
        <v>4.1716941944417</v>
      </c>
      <c r="O11" s="113" t="n">
        <v>1926</v>
      </c>
      <c r="P11" s="114" t="n">
        <f aca="false">O11/$O$8*100</f>
        <v>3.95596269974941</v>
      </c>
      <c r="Q11" s="116" t="n">
        <v>1737</v>
      </c>
      <c r="R11" s="117" t="n">
        <f aca="false">Q11/$Q$8*100</f>
        <v>3.60762648500457</v>
      </c>
    </row>
    <row r="12" customFormat="false" ht="10.5" hidden="false" customHeight="true" outlineLevel="0" collapsed="false">
      <c r="A12" s="112" t="s">
        <v>108</v>
      </c>
      <c r="B12" s="113" t="n">
        <v>2570</v>
      </c>
      <c r="C12" s="114" t="n">
        <v>4.9</v>
      </c>
      <c r="D12" s="113" t="n">
        <v>2536</v>
      </c>
      <c r="E12" s="114" t="n">
        <v>4.9</v>
      </c>
      <c r="F12" s="113" t="n">
        <v>2606</v>
      </c>
      <c r="G12" s="114" t="n">
        <v>5.1</v>
      </c>
      <c r="H12" s="113" t="n">
        <v>2626</v>
      </c>
      <c r="I12" s="115" t="n">
        <v>5.2</v>
      </c>
      <c r="J12" s="112" t="s">
        <v>108</v>
      </c>
      <c r="K12" s="113" t="n">
        <v>2615</v>
      </c>
      <c r="L12" s="114" t="n">
        <f aca="false">K12/$M$8*100</f>
        <v>5.17258431411334</v>
      </c>
      <c r="M12" s="113" t="n">
        <v>2605</v>
      </c>
      <c r="N12" s="114" t="n">
        <f aca="false">M12/$M$8*100</f>
        <v>5.15280387696568</v>
      </c>
      <c r="O12" s="113" t="n">
        <v>2527</v>
      </c>
      <c r="P12" s="114" t="n">
        <f aca="false">O12/$O$8*100</f>
        <v>5.1904038121842</v>
      </c>
      <c r="Q12" s="116" t="n">
        <v>2371</v>
      </c>
      <c r="R12" s="117" t="n">
        <f aca="false">Q12/$Q$8*100</f>
        <v>4.9243997673839</v>
      </c>
    </row>
    <row r="13" customFormat="false" ht="10.5" hidden="false" customHeight="true" outlineLevel="0" collapsed="false">
      <c r="A13" s="112" t="s">
        <v>109</v>
      </c>
      <c r="B13" s="113" t="n">
        <v>4055</v>
      </c>
      <c r="C13" s="114" t="n">
        <v>7.7</v>
      </c>
      <c r="D13" s="113" t="n">
        <v>3565</v>
      </c>
      <c r="E13" s="114" t="n">
        <v>6.9</v>
      </c>
      <c r="F13" s="113" t="n">
        <v>3179</v>
      </c>
      <c r="G13" s="114" t="n">
        <v>6.2</v>
      </c>
      <c r="H13" s="113" t="n">
        <v>2958</v>
      </c>
      <c r="I13" s="115" t="n">
        <v>5.8</v>
      </c>
      <c r="J13" s="112" t="s">
        <v>109</v>
      </c>
      <c r="K13" s="113" t="n">
        <v>2871</v>
      </c>
      <c r="L13" s="114" t="n">
        <f aca="false">K13/$M$8*100</f>
        <v>5.67896350509346</v>
      </c>
      <c r="M13" s="113" t="n">
        <v>2769</v>
      </c>
      <c r="N13" s="114" t="n">
        <f aca="false">M13/$M$8*100</f>
        <v>5.47720304618732</v>
      </c>
      <c r="O13" s="113" t="n">
        <v>2722</v>
      </c>
      <c r="P13" s="114" t="n">
        <f aca="false">O13/$O$8*100</f>
        <v>5.59092963069466</v>
      </c>
      <c r="Q13" s="116" t="n">
        <v>2774</v>
      </c>
      <c r="R13" s="117" t="n">
        <f aca="false">Q13/$Q$8*100</f>
        <v>5.76140234277644</v>
      </c>
    </row>
    <row r="14" customFormat="false" ht="10.5" hidden="false" customHeight="true" outlineLevel="0" collapsed="false">
      <c r="A14" s="112" t="s">
        <v>110</v>
      </c>
      <c r="B14" s="113" t="n">
        <v>4560</v>
      </c>
      <c r="C14" s="114" t="n">
        <v>8.7</v>
      </c>
      <c r="D14" s="113" t="n">
        <v>4583</v>
      </c>
      <c r="E14" s="114" t="n">
        <v>8.9</v>
      </c>
      <c r="F14" s="113" t="n">
        <v>4532</v>
      </c>
      <c r="G14" s="114" t="n">
        <v>8.9</v>
      </c>
      <c r="H14" s="113" t="n">
        <v>4512</v>
      </c>
      <c r="I14" s="115" t="n">
        <v>8.9</v>
      </c>
      <c r="J14" s="112" t="s">
        <v>110</v>
      </c>
      <c r="K14" s="113" t="n">
        <v>4234</v>
      </c>
      <c r="L14" s="114" t="n">
        <v>8.5</v>
      </c>
      <c r="M14" s="113" t="n">
        <v>3857</v>
      </c>
      <c r="N14" s="114" t="n">
        <f aca="false">M14/$M$8*100</f>
        <v>7.62931460785283</v>
      </c>
      <c r="O14" s="113" t="n">
        <v>3288</v>
      </c>
      <c r="P14" s="114" t="n">
        <f aca="false">O14/$O$8*100</f>
        <v>6.75348149365321</v>
      </c>
      <c r="Q14" s="116" t="n">
        <v>2980</v>
      </c>
      <c r="R14" s="117" t="n">
        <f aca="false">Q14/$Q$8*100</f>
        <v>6.18924981307635</v>
      </c>
    </row>
    <row r="15" customFormat="false" ht="10.5" hidden="false" customHeight="true" outlineLevel="0" collapsed="false">
      <c r="A15" s="112" t="s">
        <v>111</v>
      </c>
      <c r="B15" s="113" t="n">
        <v>4677</v>
      </c>
      <c r="C15" s="114" t="n">
        <v>8.9</v>
      </c>
      <c r="D15" s="113" t="n">
        <v>4230</v>
      </c>
      <c r="E15" s="114" t="n">
        <v>8.2</v>
      </c>
      <c r="F15" s="113" t="n">
        <v>4009</v>
      </c>
      <c r="G15" s="114" t="n">
        <v>7.9</v>
      </c>
      <c r="H15" s="113" t="n">
        <v>3754</v>
      </c>
      <c r="I15" s="115" t="n">
        <v>7.4</v>
      </c>
      <c r="J15" s="112" t="s">
        <v>111</v>
      </c>
      <c r="K15" s="113" t="n">
        <v>3693</v>
      </c>
      <c r="L15" s="114" t="n">
        <v>7.4</v>
      </c>
      <c r="M15" s="113" t="n">
        <v>3714</v>
      </c>
      <c r="N15" s="114" t="n">
        <f aca="false">M15/$M$8*100</f>
        <v>7.34645435664128</v>
      </c>
      <c r="O15" s="113" t="n">
        <v>3557</v>
      </c>
      <c r="P15" s="114" t="n">
        <f aca="false">O15/$O$8*100</f>
        <v>7.30600172534199</v>
      </c>
      <c r="Q15" s="116" t="n">
        <v>3636</v>
      </c>
      <c r="R15" s="117" t="n">
        <f aca="false">Q15/$Q$8*100</f>
        <v>7.55171554374013</v>
      </c>
    </row>
    <row r="16" customFormat="false" ht="10.5" hidden="false" customHeight="true" outlineLevel="0" collapsed="false">
      <c r="A16" s="112" t="s">
        <v>112</v>
      </c>
      <c r="B16" s="113" t="n">
        <v>4134</v>
      </c>
      <c r="C16" s="114" t="n">
        <v>7.8</v>
      </c>
      <c r="D16" s="113" t="n">
        <v>4229</v>
      </c>
      <c r="E16" s="114" t="n">
        <v>8.2</v>
      </c>
      <c r="F16" s="113" t="n">
        <v>4220</v>
      </c>
      <c r="G16" s="114" t="n">
        <v>8.3</v>
      </c>
      <c r="H16" s="113" t="n">
        <v>4197</v>
      </c>
      <c r="I16" s="115" t="n">
        <v>8.3</v>
      </c>
      <c r="J16" s="112" t="s">
        <v>112</v>
      </c>
      <c r="K16" s="113" t="n">
        <v>4042</v>
      </c>
      <c r="L16" s="114" t="n">
        <v>8.1</v>
      </c>
      <c r="M16" s="113" t="n">
        <v>3974</v>
      </c>
      <c r="N16" s="114" t="n">
        <f aca="false">M16/$M$8*100</f>
        <v>7.86074572248047</v>
      </c>
      <c r="O16" s="113" t="n">
        <v>3532</v>
      </c>
      <c r="P16" s="114" t="n">
        <f aca="false">O16/$O$8*100</f>
        <v>7.25465226143039</v>
      </c>
      <c r="Q16" s="116" t="n">
        <v>3299</v>
      </c>
      <c r="R16" s="117" t="n">
        <f aca="false">Q16/$Q$8*100</f>
        <v>6.85179031320096</v>
      </c>
    </row>
    <row r="17" customFormat="false" ht="10.5" hidden="false" customHeight="true" outlineLevel="0" collapsed="false">
      <c r="A17" s="112" t="s">
        <v>113</v>
      </c>
      <c r="B17" s="113" t="n">
        <v>3892</v>
      </c>
      <c r="C17" s="114" t="n">
        <v>7.4</v>
      </c>
      <c r="D17" s="113" t="n">
        <v>3719</v>
      </c>
      <c r="E17" s="114" t="n">
        <v>7.3</v>
      </c>
      <c r="F17" s="113" t="n">
        <v>3665</v>
      </c>
      <c r="G17" s="114" t="n">
        <v>7.2</v>
      </c>
      <c r="H17" s="113" t="n">
        <v>3767</v>
      </c>
      <c r="I17" s="115" t="n">
        <v>7.4</v>
      </c>
      <c r="J17" s="112" t="s">
        <v>113</v>
      </c>
      <c r="K17" s="113" t="n">
        <v>3883</v>
      </c>
      <c r="L17" s="114" t="n">
        <v>7.8</v>
      </c>
      <c r="M17" s="113" t="n">
        <v>4024</v>
      </c>
      <c r="N17" s="114" t="n">
        <f aca="false">M17/$M$8*100</f>
        <v>7.95964790821877</v>
      </c>
      <c r="O17" s="113" t="n">
        <v>3878</v>
      </c>
      <c r="P17" s="114" t="n">
        <f aca="false">O17/$O$8*100</f>
        <v>7.96532884196689</v>
      </c>
      <c r="Q17" s="116" t="n">
        <v>3884</v>
      </c>
      <c r="R17" s="117" t="n">
        <f aca="false">Q17/$Q$8*100</f>
        <v>8.06679405167401</v>
      </c>
    </row>
    <row r="18" customFormat="false" ht="10.5" hidden="false" customHeight="true" outlineLevel="0" collapsed="false">
      <c r="A18" s="112" t="s">
        <v>114</v>
      </c>
      <c r="B18" s="113" t="n">
        <v>4762</v>
      </c>
      <c r="C18" s="114" t="n">
        <v>9.1</v>
      </c>
      <c r="D18" s="113" t="n">
        <v>4747</v>
      </c>
      <c r="E18" s="114" t="n">
        <v>9.2</v>
      </c>
      <c r="F18" s="113" t="n">
        <v>4541</v>
      </c>
      <c r="G18" s="114" t="n">
        <v>8.9</v>
      </c>
      <c r="H18" s="113" t="n">
        <v>4356</v>
      </c>
      <c r="I18" s="115" t="n">
        <v>8.6</v>
      </c>
      <c r="J18" s="112" t="s">
        <v>114</v>
      </c>
      <c r="K18" s="113" t="n">
        <v>4147</v>
      </c>
      <c r="L18" s="114" t="n">
        <v>8.3</v>
      </c>
      <c r="M18" s="113" t="n">
        <v>4058</v>
      </c>
      <c r="N18" s="114" t="n">
        <f aca="false">M18/$M$8*100</f>
        <v>8.02690139452082</v>
      </c>
      <c r="O18" s="113" t="n">
        <v>3825</v>
      </c>
      <c r="P18" s="114" t="n">
        <f aca="false">O18/$O$8*100</f>
        <v>7.85646797847431</v>
      </c>
      <c r="Q18" s="116" t="n">
        <v>3610</v>
      </c>
      <c r="R18" s="117" t="n">
        <f aca="false">Q18/$Q$8*100</f>
        <v>7.49771537758578</v>
      </c>
    </row>
    <row r="19" customFormat="false" ht="10.5" hidden="false" customHeight="true" outlineLevel="0" collapsed="false">
      <c r="A19" s="112" t="s">
        <v>115</v>
      </c>
      <c r="B19" s="113" t="n">
        <v>4262</v>
      </c>
      <c r="C19" s="114" t="n">
        <v>8.1</v>
      </c>
      <c r="D19" s="113" t="n">
        <v>4439</v>
      </c>
      <c r="E19" s="114" t="n">
        <v>8.6</v>
      </c>
      <c r="F19" s="113" t="n">
        <v>4577</v>
      </c>
      <c r="G19" s="114" t="n">
        <v>9</v>
      </c>
      <c r="H19" s="113" t="n">
        <v>4724</v>
      </c>
      <c r="I19" s="115" t="n">
        <v>9.3</v>
      </c>
      <c r="J19" s="112" t="s">
        <v>115</v>
      </c>
      <c r="K19" s="113" t="n">
        <v>4766</v>
      </c>
      <c r="L19" s="114" t="n">
        <v>9.5</v>
      </c>
      <c r="M19" s="113" t="n">
        <v>4834</v>
      </c>
      <c r="N19" s="114" t="n">
        <f aca="false">M19/$M$8*100</f>
        <v>9.56186331717931</v>
      </c>
      <c r="O19" s="113" t="n">
        <v>4750</v>
      </c>
      <c r="P19" s="114" t="n">
        <f aca="false">O19/$O$8*100</f>
        <v>9.75639814320338</v>
      </c>
      <c r="Q19" s="116" t="n">
        <v>4581</v>
      </c>
      <c r="R19" s="117" t="n">
        <f aca="false">Q19/$Q$8*100</f>
        <v>9.51441389050428</v>
      </c>
    </row>
    <row r="20" customFormat="false" ht="10.5" hidden="false" customHeight="true" outlineLevel="0" collapsed="false">
      <c r="A20" s="112" t="s">
        <v>116</v>
      </c>
      <c r="B20" s="113" t="n">
        <v>3741</v>
      </c>
      <c r="C20" s="114" t="n">
        <v>7.1</v>
      </c>
      <c r="D20" s="113" t="n">
        <v>3765</v>
      </c>
      <c r="E20" s="114" t="n">
        <v>7.3</v>
      </c>
      <c r="F20" s="113" t="n">
        <v>3836</v>
      </c>
      <c r="G20" s="114" t="n">
        <v>7.5</v>
      </c>
      <c r="H20" s="113" t="n">
        <v>3864</v>
      </c>
      <c r="I20" s="115" t="n">
        <v>7.6</v>
      </c>
      <c r="J20" s="112" t="s">
        <v>116</v>
      </c>
      <c r="K20" s="113" t="n">
        <v>3935</v>
      </c>
      <c r="L20" s="114" t="n">
        <v>7.9</v>
      </c>
      <c r="M20" s="113" t="n">
        <v>4314</v>
      </c>
      <c r="N20" s="114" t="n">
        <f aca="false">M20/$M$8*100</f>
        <v>8.53328058550094</v>
      </c>
      <c r="O20" s="113" t="n">
        <v>4409</v>
      </c>
      <c r="P20" s="114" t="n">
        <f aca="false">O20/$O$8*100</f>
        <v>9.05599145544921</v>
      </c>
      <c r="Q20" s="116" t="n">
        <v>4581</v>
      </c>
      <c r="R20" s="117" t="n">
        <f aca="false">Q20/$Q$8*100</f>
        <v>9.51441389050428</v>
      </c>
    </row>
    <row r="21" customFormat="false" ht="10.5" hidden="false" customHeight="true" outlineLevel="0" collapsed="false">
      <c r="A21" s="112" t="s">
        <v>117</v>
      </c>
      <c r="B21" s="113" t="n">
        <v>3194</v>
      </c>
      <c r="C21" s="114" t="n">
        <v>6</v>
      </c>
      <c r="D21" s="113" t="n">
        <v>3101</v>
      </c>
      <c r="E21" s="114" t="n">
        <v>6</v>
      </c>
      <c r="F21" s="113" t="n">
        <v>3084</v>
      </c>
      <c r="G21" s="114" t="n">
        <v>6.1</v>
      </c>
      <c r="H21" s="113" t="n">
        <v>3203</v>
      </c>
      <c r="I21" s="115" t="n">
        <v>6.3</v>
      </c>
      <c r="J21" s="112" t="s">
        <v>117</v>
      </c>
      <c r="K21" s="113" t="n">
        <v>3289</v>
      </c>
      <c r="L21" s="114" t="n">
        <v>6.6</v>
      </c>
      <c r="M21" s="113" t="n">
        <v>3587</v>
      </c>
      <c r="N21" s="114" t="n">
        <f aca="false">M21/$M$8*100</f>
        <v>7.09524280486599</v>
      </c>
      <c r="O21" s="113" t="n">
        <v>3491</v>
      </c>
      <c r="P21" s="114" t="n">
        <f aca="false">O21/$O$8*100</f>
        <v>7.17043914061537</v>
      </c>
      <c r="Q21" s="116" t="n">
        <v>3637</v>
      </c>
      <c r="R21" s="117" t="n">
        <f aca="false">Q21/$Q$8*100</f>
        <v>7.55379247320761</v>
      </c>
    </row>
    <row r="22" customFormat="false" ht="10.5" hidden="false" customHeight="true" outlineLevel="0" collapsed="false">
      <c r="A22" s="112" t="s">
        <v>118</v>
      </c>
      <c r="B22" s="113" t="n">
        <v>2545</v>
      </c>
      <c r="C22" s="114" t="n">
        <v>4.8</v>
      </c>
      <c r="D22" s="113" t="n">
        <v>2714</v>
      </c>
      <c r="E22" s="114" t="n">
        <v>5.3</v>
      </c>
      <c r="F22" s="113" t="n">
        <v>2926</v>
      </c>
      <c r="G22" s="114" t="n">
        <v>5.8</v>
      </c>
      <c r="H22" s="113" t="n">
        <v>2984</v>
      </c>
      <c r="I22" s="115" t="n">
        <v>5.9</v>
      </c>
      <c r="J22" s="112" t="s">
        <v>118</v>
      </c>
      <c r="K22" s="113" t="n">
        <v>2998</v>
      </c>
      <c r="L22" s="114" t="n">
        <v>6</v>
      </c>
      <c r="M22" s="113" t="n">
        <v>2984</v>
      </c>
      <c r="N22" s="114" t="n">
        <f aca="false">M22/$M$8*100</f>
        <v>5.90248244486203</v>
      </c>
      <c r="O22" s="113" t="n">
        <v>2931</v>
      </c>
      <c r="P22" s="114" t="n">
        <f aca="false">O22/$O$8*100</f>
        <v>6.0202111489956</v>
      </c>
      <c r="Q22" s="116" t="n">
        <v>2925</v>
      </c>
      <c r="R22" s="117" t="n">
        <f aca="false">Q22/$Q$8*100</f>
        <v>6.07501869236521</v>
      </c>
    </row>
    <row r="23" customFormat="false" ht="10.5" hidden="false" customHeight="true" outlineLevel="0" collapsed="false">
      <c r="A23" s="112" t="s">
        <v>119</v>
      </c>
      <c r="B23" s="113" t="n">
        <v>1575</v>
      </c>
      <c r="C23" s="114" t="n">
        <v>3</v>
      </c>
      <c r="D23" s="113" t="n">
        <v>1680</v>
      </c>
      <c r="E23" s="114" t="n">
        <v>3.3</v>
      </c>
      <c r="F23" s="113" t="n">
        <v>1759</v>
      </c>
      <c r="G23" s="114" t="n">
        <v>3.5</v>
      </c>
      <c r="H23" s="113" t="n">
        <v>1899</v>
      </c>
      <c r="I23" s="115" t="n">
        <v>3.8</v>
      </c>
      <c r="J23" s="112" t="s">
        <v>119</v>
      </c>
      <c r="K23" s="113" t="n">
        <v>2056</v>
      </c>
      <c r="L23" s="114" t="n">
        <f aca="false">K23/$M$8*100</f>
        <v>4.06685787755909</v>
      </c>
      <c r="M23" s="113" t="n">
        <v>2281</v>
      </c>
      <c r="N23" s="114" t="n">
        <f aca="false">M23/$M$8*100</f>
        <v>4.51191771338147</v>
      </c>
      <c r="O23" s="113" t="n">
        <v>2415</v>
      </c>
      <c r="P23" s="114" t="n">
        <f aca="false">O23/$O$8*100</f>
        <v>4.96035821386025</v>
      </c>
      <c r="Q23" s="116" t="n">
        <v>2640</v>
      </c>
      <c r="R23" s="117" t="n">
        <f aca="false">Q23/$Q$8*100</f>
        <v>5.48309379413475</v>
      </c>
    </row>
    <row r="24" customFormat="false" ht="10.5" hidden="false" customHeight="true" outlineLevel="0" collapsed="false">
      <c r="A24" s="112" t="s">
        <v>120</v>
      </c>
      <c r="B24" s="113" t="n">
        <v>1151</v>
      </c>
      <c r="C24" s="114" t="n">
        <v>2.2</v>
      </c>
      <c r="D24" s="113" t="n">
        <v>1142</v>
      </c>
      <c r="E24" s="114" t="n">
        <v>2.2</v>
      </c>
      <c r="F24" s="113" t="n">
        <v>1183</v>
      </c>
      <c r="G24" s="114" t="n">
        <v>2.3</v>
      </c>
      <c r="H24" s="113" t="n">
        <v>1178</v>
      </c>
      <c r="I24" s="115" t="n">
        <v>2.3</v>
      </c>
      <c r="J24" s="112" t="s">
        <v>120</v>
      </c>
      <c r="K24" s="113" t="n">
        <v>1192</v>
      </c>
      <c r="L24" s="114" t="n">
        <f aca="false">K24/$M$8*100</f>
        <v>2.35782810800119</v>
      </c>
      <c r="M24" s="113" t="n">
        <v>1325</v>
      </c>
      <c r="N24" s="114" t="n">
        <f aca="false">M24/$M$8*100</f>
        <v>2.62090792206508</v>
      </c>
      <c r="O24" s="113" t="n">
        <v>1428</v>
      </c>
      <c r="P24" s="114" t="n">
        <f aca="false">O24/$O$8*100</f>
        <v>2.93308137863041</v>
      </c>
      <c r="Q24" s="116" t="n">
        <v>1481</v>
      </c>
      <c r="R24" s="117" t="n">
        <f aca="false">Q24/$Q$8*100</f>
        <v>3.0759325413309</v>
      </c>
    </row>
    <row r="25" customFormat="false" ht="10.5" hidden="false" customHeight="true" outlineLevel="0" collapsed="false">
      <c r="A25" s="112" t="s">
        <v>121</v>
      </c>
      <c r="B25" s="115" t="n">
        <v>919</v>
      </c>
      <c r="C25" s="114" t="n">
        <v>1.7</v>
      </c>
      <c r="D25" s="115" t="n">
        <v>938</v>
      </c>
      <c r="E25" s="114" t="n">
        <v>1.8</v>
      </c>
      <c r="F25" s="113" t="n">
        <v>1031</v>
      </c>
      <c r="G25" s="114" t="n">
        <v>2</v>
      </c>
      <c r="H25" s="113" t="n">
        <v>1131</v>
      </c>
      <c r="I25" s="115" t="n">
        <v>2.2</v>
      </c>
      <c r="J25" s="112" t="s">
        <v>121</v>
      </c>
      <c r="K25" s="113" t="n">
        <v>1201</v>
      </c>
      <c r="L25" s="114" t="n">
        <f aca="false">K25/$M$8*100</f>
        <v>2.37563050143408</v>
      </c>
      <c r="M25" s="113" t="n">
        <v>1428</v>
      </c>
      <c r="N25" s="114" t="n">
        <f aca="false">M25/$M$8*100</f>
        <v>2.82464642468599</v>
      </c>
      <c r="O25" s="113" t="n">
        <v>1439</v>
      </c>
      <c r="P25" s="114" t="n">
        <f aca="false">O25/$O$8*100</f>
        <v>2.95567514275151</v>
      </c>
      <c r="Q25" s="116" t="n">
        <v>1524</v>
      </c>
      <c r="R25" s="117" t="n">
        <f aca="false">Q25/$Q$8*100</f>
        <v>3.16524050843233</v>
      </c>
    </row>
    <row r="26" customFormat="false" ht="5.25" hidden="false" customHeight="true" outlineLevel="0" collapsed="false">
      <c r="A26" s="118"/>
      <c r="B26" s="115"/>
      <c r="C26" s="115"/>
      <c r="D26" s="115"/>
      <c r="E26" s="115"/>
      <c r="F26" s="115"/>
      <c r="G26" s="115"/>
      <c r="H26" s="115"/>
      <c r="I26" s="115"/>
      <c r="J26" s="118"/>
      <c r="K26" s="115"/>
      <c r="L26" s="115"/>
      <c r="M26" s="115"/>
      <c r="N26" s="115"/>
      <c r="O26" s="115"/>
      <c r="P26" s="115"/>
      <c r="Q26" s="119"/>
      <c r="R26" s="120"/>
    </row>
    <row r="27" customFormat="false" ht="10.5" hidden="false" customHeight="true" outlineLevel="0" collapsed="false">
      <c r="A27" s="121" t="s">
        <v>122</v>
      </c>
      <c r="B27" s="107" t="n">
        <v>25808</v>
      </c>
      <c r="C27" s="108" t="n">
        <v>100</v>
      </c>
      <c r="D27" s="107" t="n">
        <v>25355</v>
      </c>
      <c r="E27" s="108" t="n">
        <v>100</v>
      </c>
      <c r="F27" s="107" t="n">
        <v>25067</v>
      </c>
      <c r="G27" s="108" t="n">
        <v>100</v>
      </c>
      <c r="H27" s="107" t="n">
        <v>24973</v>
      </c>
      <c r="I27" s="108" t="n">
        <v>100</v>
      </c>
      <c r="J27" s="121" t="s">
        <v>122</v>
      </c>
      <c r="K27" s="107" t="n">
        <f aca="false">SUM(K28:K44)</f>
        <v>24790</v>
      </c>
      <c r="L27" s="107" t="n">
        <f aca="false">SUM(L28:L44)</f>
        <v>99.6350828178008</v>
      </c>
      <c r="M27" s="107" t="n">
        <f aca="false">SUM(M28:M44)</f>
        <v>25055</v>
      </c>
      <c r="N27" s="107" t="n">
        <f aca="false">SUM(N28:N44)</f>
        <v>100</v>
      </c>
      <c r="O27" s="107" t="n">
        <f aca="false">SUM(O28:O44)</f>
        <v>23983</v>
      </c>
      <c r="P27" s="107" t="n">
        <f aca="false">SUM(P28:P44)</f>
        <v>100</v>
      </c>
      <c r="Q27" s="110" t="n">
        <v>23658</v>
      </c>
      <c r="R27" s="111" t="n">
        <v>100</v>
      </c>
    </row>
    <row r="28" customFormat="false" ht="10.5" hidden="false" customHeight="true" outlineLevel="0" collapsed="false">
      <c r="A28" s="112" t="s">
        <v>105</v>
      </c>
      <c r="B28" s="115" t="n">
        <v>868</v>
      </c>
      <c r="C28" s="115" t="n">
        <v>3.4</v>
      </c>
      <c r="D28" s="115" t="n">
        <v>747</v>
      </c>
      <c r="E28" s="114" t="n">
        <v>2.9</v>
      </c>
      <c r="F28" s="115" t="n">
        <v>707</v>
      </c>
      <c r="G28" s="114" t="n">
        <v>2.8</v>
      </c>
      <c r="H28" s="115" t="n">
        <v>660</v>
      </c>
      <c r="I28" s="115" t="n">
        <v>2.6</v>
      </c>
      <c r="J28" s="112" t="s">
        <v>105</v>
      </c>
      <c r="K28" s="115" t="n">
        <v>650</v>
      </c>
      <c r="L28" s="114" t="n">
        <f aca="false">K28/$M$27*100</f>
        <v>2.59429255637597</v>
      </c>
      <c r="M28" s="115" t="n">
        <v>657</v>
      </c>
      <c r="N28" s="114" t="n">
        <f aca="false">M28/$M$27*100</f>
        <v>2.62223109159848</v>
      </c>
      <c r="O28" s="115" t="n">
        <v>676</v>
      </c>
      <c r="P28" s="114" t="n">
        <f aca="false">O28/$O$27*100</f>
        <v>2.81866321978068</v>
      </c>
      <c r="Q28" s="116" t="n">
        <v>662</v>
      </c>
      <c r="R28" s="117" t="n">
        <f aca="false">Q28/$Q$27*100</f>
        <v>2.79820779440358</v>
      </c>
    </row>
    <row r="29" customFormat="false" ht="10.5" hidden="false" customHeight="true" outlineLevel="0" collapsed="false">
      <c r="A29" s="112" t="s">
        <v>106</v>
      </c>
      <c r="B29" s="113" t="n">
        <v>1161</v>
      </c>
      <c r="C29" s="115" t="n">
        <v>4.5</v>
      </c>
      <c r="D29" s="113" t="n">
        <v>1096</v>
      </c>
      <c r="E29" s="114" t="n">
        <v>4.3</v>
      </c>
      <c r="F29" s="113" t="n">
        <v>1018</v>
      </c>
      <c r="G29" s="114" t="n">
        <v>4.1</v>
      </c>
      <c r="H29" s="115" t="n">
        <v>932</v>
      </c>
      <c r="I29" s="114" t="n">
        <v>3.7</v>
      </c>
      <c r="J29" s="112" t="s">
        <v>106</v>
      </c>
      <c r="K29" s="115" t="n">
        <v>804</v>
      </c>
      <c r="L29" s="114" t="n">
        <f aca="false">K29/$M$27*100</f>
        <v>3.2089403312712</v>
      </c>
      <c r="M29" s="115" t="n">
        <v>711</v>
      </c>
      <c r="N29" s="114" t="n">
        <f aca="false">M29/$M$27*100</f>
        <v>2.83775693474356</v>
      </c>
      <c r="O29" s="115" t="n">
        <v>648</v>
      </c>
      <c r="P29" s="114" t="n">
        <f aca="false">O29/$O$27*100</f>
        <v>2.70191385564775</v>
      </c>
      <c r="Q29" s="116" t="n">
        <v>618</v>
      </c>
      <c r="R29" s="117" t="n">
        <f aca="false">Q29/$Q$27*100</f>
        <v>2.61222419477555</v>
      </c>
    </row>
    <row r="30" customFormat="false" ht="10.5" hidden="false" customHeight="true" outlineLevel="0" collapsed="false">
      <c r="A30" s="112" t="s">
        <v>107</v>
      </c>
      <c r="B30" s="113" t="n">
        <v>1376</v>
      </c>
      <c r="C30" s="115" t="n">
        <v>5.3</v>
      </c>
      <c r="D30" s="113" t="n">
        <v>1345</v>
      </c>
      <c r="E30" s="114" t="n">
        <v>5.3</v>
      </c>
      <c r="F30" s="113" t="n">
        <v>1277</v>
      </c>
      <c r="G30" s="114" t="n">
        <v>5.1</v>
      </c>
      <c r="H30" s="113" t="n">
        <v>1205</v>
      </c>
      <c r="I30" s="114" t="n">
        <v>4.8</v>
      </c>
      <c r="J30" s="112" t="s">
        <v>107</v>
      </c>
      <c r="K30" s="113" t="n">
        <v>1151</v>
      </c>
      <c r="L30" s="114" t="n">
        <f aca="false">K30/$M$27*100</f>
        <v>4.59389343444422</v>
      </c>
      <c r="M30" s="113" t="n">
        <v>1069</v>
      </c>
      <c r="N30" s="114" t="n">
        <f aca="false">M30/$M$27*100</f>
        <v>4.2666134504091</v>
      </c>
      <c r="O30" s="113" t="n">
        <v>987</v>
      </c>
      <c r="P30" s="114" t="n">
        <f aca="false">O30/$O$27*100</f>
        <v>4.11541508568569</v>
      </c>
      <c r="Q30" s="116" t="n">
        <v>895</v>
      </c>
      <c r="R30" s="117" t="n">
        <f aca="false">Q30/$Q$27*100</f>
        <v>3.78307549243385</v>
      </c>
    </row>
    <row r="31" customFormat="false" ht="10.5" hidden="false" customHeight="true" outlineLevel="0" collapsed="false">
      <c r="A31" s="112" t="s">
        <v>108</v>
      </c>
      <c r="B31" s="113" t="n">
        <v>1380</v>
      </c>
      <c r="C31" s="115" t="n">
        <v>5.3</v>
      </c>
      <c r="D31" s="113" t="n">
        <v>1354</v>
      </c>
      <c r="E31" s="114" t="n">
        <v>5.4</v>
      </c>
      <c r="F31" s="113" t="n">
        <v>1378</v>
      </c>
      <c r="G31" s="114" t="n">
        <v>5.5</v>
      </c>
      <c r="H31" s="113" t="n">
        <v>1383</v>
      </c>
      <c r="I31" s="114" t="n">
        <v>5.5</v>
      </c>
      <c r="J31" s="112" t="s">
        <v>108</v>
      </c>
      <c r="K31" s="113" t="n">
        <v>1400</v>
      </c>
      <c r="L31" s="114" t="n">
        <f aca="false">K31/$M$27*100</f>
        <v>5.5877070445021</v>
      </c>
      <c r="M31" s="113" t="n">
        <v>1414</v>
      </c>
      <c r="N31" s="114" t="n">
        <f aca="false">M31/$M$27*100</f>
        <v>5.64358411494712</v>
      </c>
      <c r="O31" s="113" t="n">
        <v>1348</v>
      </c>
      <c r="P31" s="114" t="n">
        <f aca="false">O31/$O$27*100</f>
        <v>5.62064795897094</v>
      </c>
      <c r="Q31" s="116" t="n">
        <v>1251</v>
      </c>
      <c r="R31" s="117" t="n">
        <f aca="false">Q31/$Q$27*100</f>
        <v>5.2878518894243</v>
      </c>
    </row>
    <row r="32" customFormat="false" ht="10.5" hidden="false" customHeight="true" outlineLevel="0" collapsed="false">
      <c r="A32" s="122" t="s">
        <v>123</v>
      </c>
      <c r="B32" s="123" t="n">
        <v>2023</v>
      </c>
      <c r="C32" s="124" t="n">
        <v>7.8</v>
      </c>
      <c r="D32" s="123" t="n">
        <v>1786</v>
      </c>
      <c r="E32" s="125" t="n">
        <v>7</v>
      </c>
      <c r="F32" s="123" t="n">
        <v>1597</v>
      </c>
      <c r="G32" s="114" t="n">
        <v>6.4</v>
      </c>
      <c r="H32" s="113" t="n">
        <v>1537</v>
      </c>
      <c r="I32" s="114" t="n">
        <v>6.2</v>
      </c>
      <c r="J32" s="112" t="s">
        <v>109</v>
      </c>
      <c r="K32" s="113" t="n">
        <v>1473</v>
      </c>
      <c r="L32" s="114" t="n">
        <f aca="false">K32/$M$27*100</f>
        <v>5.8790660546797</v>
      </c>
      <c r="M32" s="113" t="n">
        <v>1417</v>
      </c>
      <c r="N32" s="114" t="n">
        <f aca="false">M32/$M$27*100</f>
        <v>5.65555777289962</v>
      </c>
      <c r="O32" s="113" t="n">
        <v>1429</v>
      </c>
      <c r="P32" s="114" t="n">
        <f aca="false">O32/$O$27*100</f>
        <v>5.95838719092691</v>
      </c>
      <c r="Q32" s="116" t="n">
        <v>1444</v>
      </c>
      <c r="R32" s="117" t="n">
        <f aca="false">Q32/$Q$27*100</f>
        <v>6.10364358779271</v>
      </c>
    </row>
    <row r="33" customFormat="false" ht="10.5" hidden="false" customHeight="true" outlineLevel="0" collapsed="false">
      <c r="A33" s="122" t="s">
        <v>40</v>
      </c>
      <c r="B33" s="123" t="n">
        <v>2347</v>
      </c>
      <c r="C33" s="124" t="n">
        <v>9.1</v>
      </c>
      <c r="D33" s="123" t="n">
        <v>2376</v>
      </c>
      <c r="E33" s="125" t="n">
        <v>9.4</v>
      </c>
      <c r="F33" s="123" t="n">
        <v>2347</v>
      </c>
      <c r="G33" s="125" t="n">
        <v>9.3</v>
      </c>
      <c r="H33" s="113" t="n">
        <v>2362</v>
      </c>
      <c r="I33" s="114" t="n">
        <v>9.5</v>
      </c>
      <c r="J33" s="112" t="s">
        <v>110</v>
      </c>
      <c r="K33" s="113" t="n">
        <v>2231</v>
      </c>
      <c r="L33" s="114" t="n">
        <v>9</v>
      </c>
      <c r="M33" s="113" t="n">
        <v>2051</v>
      </c>
      <c r="N33" s="114" t="n">
        <f aca="false">M33/$M$27*100</f>
        <v>8.18599082019557</v>
      </c>
      <c r="O33" s="113" t="n">
        <v>1717</v>
      </c>
      <c r="P33" s="114" t="n">
        <f aca="false">O33/$O$27*100</f>
        <v>7.15923779343702</v>
      </c>
      <c r="Q33" s="116" t="n">
        <v>1573</v>
      </c>
      <c r="R33" s="117" t="n">
        <f aca="false">Q33/$Q$27*100</f>
        <v>6.64891368670217</v>
      </c>
    </row>
    <row r="34" customFormat="false" ht="10.5" hidden="false" customHeight="true" outlineLevel="0" collapsed="false">
      <c r="A34" s="122" t="s">
        <v>124</v>
      </c>
      <c r="B34" s="123" t="n">
        <v>2539</v>
      </c>
      <c r="C34" s="124" t="n">
        <v>9.8</v>
      </c>
      <c r="D34" s="123" t="n">
        <v>2309</v>
      </c>
      <c r="E34" s="125" t="n">
        <v>9.1</v>
      </c>
      <c r="F34" s="123" t="n">
        <v>2188</v>
      </c>
      <c r="G34" s="114" t="n">
        <v>8.7</v>
      </c>
      <c r="H34" s="113" t="n">
        <v>2046</v>
      </c>
      <c r="I34" s="114" t="n">
        <v>8.2</v>
      </c>
      <c r="J34" s="112" t="s">
        <v>111</v>
      </c>
      <c r="K34" s="113" t="n">
        <v>2053</v>
      </c>
      <c r="L34" s="114" t="n">
        <v>8.3</v>
      </c>
      <c r="M34" s="113" t="n">
        <v>2041</v>
      </c>
      <c r="N34" s="114" t="n">
        <f aca="false">M34/$M$27*100</f>
        <v>8.14607862702055</v>
      </c>
      <c r="O34" s="113" t="n">
        <v>1873</v>
      </c>
      <c r="P34" s="114" t="n">
        <f aca="false">O34/$O$27*100</f>
        <v>7.80969853646333</v>
      </c>
      <c r="Q34" s="116" t="n">
        <v>1934</v>
      </c>
      <c r="R34" s="117" t="n">
        <f aca="false">Q34/$Q$27*100</f>
        <v>8.17482458365035</v>
      </c>
    </row>
    <row r="35" customFormat="false" ht="10.5" hidden="false" customHeight="true" outlineLevel="0" collapsed="false">
      <c r="A35" s="112" t="s">
        <v>112</v>
      </c>
      <c r="B35" s="113" t="n">
        <v>2176</v>
      </c>
      <c r="C35" s="115" t="n">
        <v>8.4</v>
      </c>
      <c r="D35" s="113" t="n">
        <v>2209</v>
      </c>
      <c r="E35" s="114" t="n">
        <v>8.7</v>
      </c>
      <c r="F35" s="113" t="n">
        <v>2234</v>
      </c>
      <c r="G35" s="114" t="n">
        <v>8.9</v>
      </c>
      <c r="H35" s="113" t="n">
        <v>2258</v>
      </c>
      <c r="I35" s="114" t="n">
        <v>9</v>
      </c>
      <c r="J35" s="112" t="s">
        <v>112</v>
      </c>
      <c r="K35" s="113" t="n">
        <v>2173</v>
      </c>
      <c r="L35" s="114" t="n">
        <v>8.8</v>
      </c>
      <c r="M35" s="113" t="n">
        <v>2187</v>
      </c>
      <c r="N35" s="114" t="n">
        <f aca="false">M35/$M$27*100</f>
        <v>8.72879664737577</v>
      </c>
      <c r="O35" s="113" t="n">
        <v>1934</v>
      </c>
      <c r="P35" s="114" t="n">
        <f aca="false">O35/$O$27*100</f>
        <v>8.06404536546721</v>
      </c>
      <c r="Q35" s="116" t="n">
        <v>1782</v>
      </c>
      <c r="R35" s="117" t="n">
        <f aca="false">Q35/$Q$27*100</f>
        <v>7.53233578493533</v>
      </c>
    </row>
    <row r="36" customFormat="false" ht="10.5" hidden="false" customHeight="true" outlineLevel="0" collapsed="false">
      <c r="A36" s="112" t="s">
        <v>113</v>
      </c>
      <c r="B36" s="113" t="n">
        <v>1940</v>
      </c>
      <c r="C36" s="115" t="n">
        <v>7.5</v>
      </c>
      <c r="D36" s="113" t="n">
        <v>1895</v>
      </c>
      <c r="E36" s="114" t="n">
        <v>7.5</v>
      </c>
      <c r="F36" s="113" t="n">
        <v>1875</v>
      </c>
      <c r="G36" s="114" t="n">
        <v>7.5</v>
      </c>
      <c r="H36" s="113" t="n">
        <v>1958</v>
      </c>
      <c r="I36" s="114" t="n">
        <v>7.8</v>
      </c>
      <c r="J36" s="112" t="s">
        <v>113</v>
      </c>
      <c r="K36" s="113" t="n">
        <v>2067</v>
      </c>
      <c r="L36" s="114" t="n">
        <v>8.3</v>
      </c>
      <c r="M36" s="113" t="n">
        <v>2122</v>
      </c>
      <c r="N36" s="114" t="n">
        <f aca="false">M36/$M$27*100</f>
        <v>8.46936739173818</v>
      </c>
      <c r="O36" s="113" t="n">
        <v>2026</v>
      </c>
      <c r="P36" s="114" t="n">
        <f aca="false">O36/$O$27*100</f>
        <v>8.44765041904683</v>
      </c>
      <c r="Q36" s="116" t="n">
        <v>2044</v>
      </c>
      <c r="R36" s="117" t="n">
        <f aca="false">Q36/$Q$27*100</f>
        <v>8.63978358272043</v>
      </c>
    </row>
    <row r="37" customFormat="false" ht="10.5" hidden="false" customHeight="true" outlineLevel="0" collapsed="false">
      <c r="A37" s="112" t="s">
        <v>114</v>
      </c>
      <c r="B37" s="113" t="n">
        <v>2242</v>
      </c>
      <c r="C37" s="115" t="n">
        <v>8.7</v>
      </c>
      <c r="D37" s="113" t="n">
        <v>2255</v>
      </c>
      <c r="E37" s="114" t="n">
        <v>8.9</v>
      </c>
      <c r="F37" s="113" t="n">
        <v>2168</v>
      </c>
      <c r="G37" s="114" t="n">
        <v>8.6</v>
      </c>
      <c r="H37" s="113" t="n">
        <v>2095</v>
      </c>
      <c r="I37" s="114" t="n">
        <v>8.4</v>
      </c>
      <c r="J37" s="112" t="s">
        <v>114</v>
      </c>
      <c r="K37" s="113" t="n">
        <v>2017</v>
      </c>
      <c r="L37" s="114" t="n">
        <f aca="false">K37/$M$27*100</f>
        <v>8.05028936340052</v>
      </c>
      <c r="M37" s="113" t="n">
        <v>1996</v>
      </c>
      <c r="N37" s="114" t="n">
        <f aca="false">M37/$M$27*100</f>
        <v>7.96647375773299</v>
      </c>
      <c r="O37" s="113" t="n">
        <v>1910</v>
      </c>
      <c r="P37" s="114" t="n">
        <f aca="false">O37/$O$27*100</f>
        <v>7.9639744819247</v>
      </c>
      <c r="Q37" s="116" t="n">
        <v>1826</v>
      </c>
      <c r="R37" s="117" t="n">
        <f aca="false">Q37/$Q$27*100</f>
        <v>7.71831938456336</v>
      </c>
    </row>
    <row r="38" customFormat="false" ht="10.5" hidden="false" customHeight="true" outlineLevel="0" collapsed="false">
      <c r="A38" s="112" t="s">
        <v>115</v>
      </c>
      <c r="B38" s="113" t="n">
        <v>2012</v>
      </c>
      <c r="C38" s="115" t="n">
        <v>7.8</v>
      </c>
      <c r="D38" s="113" t="n">
        <v>2122</v>
      </c>
      <c r="E38" s="114" t="n">
        <v>8.4</v>
      </c>
      <c r="F38" s="113" t="n">
        <v>2199</v>
      </c>
      <c r="G38" s="114" t="n">
        <v>8.8</v>
      </c>
      <c r="H38" s="113" t="n">
        <v>2275</v>
      </c>
      <c r="I38" s="114" t="n">
        <v>9.1</v>
      </c>
      <c r="J38" s="112" t="s">
        <v>115</v>
      </c>
      <c r="K38" s="113" t="n">
        <v>2251</v>
      </c>
      <c r="L38" s="114" t="n">
        <v>9.1</v>
      </c>
      <c r="M38" s="113" t="n">
        <v>2294</v>
      </c>
      <c r="N38" s="114" t="n">
        <f aca="false">M38/$M$27*100</f>
        <v>9.15585711434843</v>
      </c>
      <c r="O38" s="113" t="n">
        <v>2268</v>
      </c>
      <c r="P38" s="114" t="n">
        <f aca="false">O38/$O$27*100</f>
        <v>9.45669849476713</v>
      </c>
      <c r="Q38" s="116" t="n">
        <v>2195</v>
      </c>
      <c r="R38" s="117" t="n">
        <f aca="false">Q38/$Q$27*100</f>
        <v>9.27804548144391</v>
      </c>
    </row>
    <row r="39" customFormat="false" ht="10.5" hidden="false" customHeight="true" outlineLevel="0" collapsed="false">
      <c r="A39" s="112" t="s">
        <v>116</v>
      </c>
      <c r="B39" s="113" t="n">
        <v>1759</v>
      </c>
      <c r="C39" s="115" t="n">
        <v>6.8</v>
      </c>
      <c r="D39" s="113" t="n">
        <v>1751</v>
      </c>
      <c r="E39" s="114" t="n">
        <v>6.9</v>
      </c>
      <c r="F39" s="113" t="n">
        <v>1779</v>
      </c>
      <c r="G39" s="114" t="n">
        <v>7.1</v>
      </c>
      <c r="H39" s="113" t="n">
        <v>1787</v>
      </c>
      <c r="I39" s="114" t="n">
        <v>7.2</v>
      </c>
      <c r="J39" s="112" t="s">
        <v>116</v>
      </c>
      <c r="K39" s="113" t="n">
        <v>1906</v>
      </c>
      <c r="L39" s="114" t="n">
        <v>7.7</v>
      </c>
      <c r="M39" s="113" t="n">
        <v>2063</v>
      </c>
      <c r="N39" s="114" t="n">
        <f aca="false">M39/$M$27*100</f>
        <v>8.23388545200559</v>
      </c>
      <c r="O39" s="113" t="n">
        <v>2138</v>
      </c>
      <c r="P39" s="114" t="n">
        <f aca="false">O39/$O$27*100</f>
        <v>8.91464787557854</v>
      </c>
      <c r="Q39" s="116" t="n">
        <v>2194</v>
      </c>
      <c r="R39" s="117" t="n">
        <f aca="false">Q39/$Q$27*100</f>
        <v>9.27381858145236</v>
      </c>
    </row>
    <row r="40" customFormat="false" ht="10.5" hidden="false" customHeight="true" outlineLevel="0" collapsed="false">
      <c r="A40" s="112" t="s">
        <v>117</v>
      </c>
      <c r="B40" s="113" t="n">
        <v>1506</v>
      </c>
      <c r="C40" s="115" t="n">
        <v>5.8</v>
      </c>
      <c r="D40" s="113" t="n">
        <v>1480</v>
      </c>
      <c r="E40" s="114" t="n">
        <v>5.9</v>
      </c>
      <c r="F40" s="113" t="n">
        <v>1474</v>
      </c>
      <c r="G40" s="114" t="n">
        <v>5.9</v>
      </c>
      <c r="H40" s="113" t="n">
        <v>1495</v>
      </c>
      <c r="I40" s="114" t="n">
        <v>6</v>
      </c>
      <c r="J40" s="112" t="s">
        <v>117</v>
      </c>
      <c r="K40" s="113" t="n">
        <v>1527</v>
      </c>
      <c r="L40" s="114" t="n">
        <v>6.2</v>
      </c>
      <c r="M40" s="113" t="n">
        <v>1670</v>
      </c>
      <c r="N40" s="114" t="n">
        <f aca="false">M40/$M$27*100</f>
        <v>6.6653362602275</v>
      </c>
      <c r="O40" s="113" t="n">
        <v>1580</v>
      </c>
      <c r="P40" s="114" t="n">
        <f aca="false">O40/$O$27*100</f>
        <v>6.58799983321519</v>
      </c>
      <c r="Q40" s="116" t="n">
        <v>1642</v>
      </c>
      <c r="R40" s="117" t="n">
        <f aca="false">Q40/$Q$27*100</f>
        <v>6.94056978611886</v>
      </c>
    </row>
    <row r="41" customFormat="false" ht="10.5" hidden="false" customHeight="true" outlineLevel="0" collapsed="false">
      <c r="A41" s="112" t="s">
        <v>118</v>
      </c>
      <c r="B41" s="113" t="n">
        <v>1187</v>
      </c>
      <c r="C41" s="115" t="n">
        <v>4.6</v>
      </c>
      <c r="D41" s="113" t="n">
        <v>1244</v>
      </c>
      <c r="E41" s="114" t="n">
        <v>4.9</v>
      </c>
      <c r="F41" s="113" t="n">
        <v>1343</v>
      </c>
      <c r="G41" s="114" t="n">
        <v>5.3</v>
      </c>
      <c r="H41" s="113" t="n">
        <v>1386</v>
      </c>
      <c r="I41" s="114" t="n">
        <v>5.5</v>
      </c>
      <c r="J41" s="112" t="s">
        <v>118</v>
      </c>
      <c r="K41" s="113" t="n">
        <v>1394</v>
      </c>
      <c r="L41" s="114" t="n">
        <f aca="false">K41/$M$27*100</f>
        <v>5.56375972859709</v>
      </c>
      <c r="M41" s="113" t="n">
        <v>1388</v>
      </c>
      <c r="N41" s="114" t="n">
        <f aca="false">M41/$M$27*100</f>
        <v>5.53981241269208</v>
      </c>
      <c r="O41" s="113" t="n">
        <v>1362</v>
      </c>
      <c r="P41" s="114" t="n">
        <f aca="false">O41/$O$27*100</f>
        <v>5.6790226410374</v>
      </c>
      <c r="Q41" s="116" t="n">
        <v>1350</v>
      </c>
      <c r="R41" s="117" t="n">
        <f aca="false">Q41/$Q$27*100</f>
        <v>5.70631498858737</v>
      </c>
    </row>
    <row r="42" customFormat="false" ht="10.5" hidden="false" customHeight="true" outlineLevel="0" collapsed="false">
      <c r="A42" s="112" t="s">
        <v>119</v>
      </c>
      <c r="B42" s="115" t="n">
        <v>620</v>
      </c>
      <c r="C42" s="115" t="n">
        <v>2.4</v>
      </c>
      <c r="D42" s="115" t="n">
        <v>691</v>
      </c>
      <c r="E42" s="114" t="n">
        <v>2.7</v>
      </c>
      <c r="F42" s="115" t="n">
        <v>747</v>
      </c>
      <c r="G42" s="114" t="n">
        <v>3</v>
      </c>
      <c r="H42" s="115" t="n">
        <v>829</v>
      </c>
      <c r="I42" s="114" t="n">
        <v>3.3</v>
      </c>
      <c r="J42" s="112" t="s">
        <v>119</v>
      </c>
      <c r="K42" s="115" t="n">
        <v>890</v>
      </c>
      <c r="L42" s="114" t="n">
        <f aca="false">K42/$M$27*100</f>
        <v>3.55218519257633</v>
      </c>
      <c r="M42" s="115" t="n">
        <v>999</v>
      </c>
      <c r="N42" s="114" t="n">
        <f aca="false">M42/$M$27*100</f>
        <v>3.987228098184</v>
      </c>
      <c r="O42" s="115" t="n">
        <v>1061</v>
      </c>
      <c r="P42" s="114" t="n">
        <f aca="false">O42/$O$27*100</f>
        <v>4.42396697660843</v>
      </c>
      <c r="Q42" s="116" t="n">
        <v>1181</v>
      </c>
      <c r="R42" s="117" t="n">
        <f aca="false">Q42/$Q$27*100</f>
        <v>4.99196889001606</v>
      </c>
    </row>
    <row r="43" customFormat="false" ht="10.5" hidden="false" customHeight="true" outlineLevel="0" collapsed="false">
      <c r="A43" s="112" t="s">
        <v>120</v>
      </c>
      <c r="B43" s="115" t="n">
        <v>377</v>
      </c>
      <c r="C43" s="115" t="n">
        <v>1.5</v>
      </c>
      <c r="D43" s="115" t="n">
        <v>392</v>
      </c>
      <c r="E43" s="114" t="n">
        <v>1.5</v>
      </c>
      <c r="F43" s="115" t="n">
        <v>414</v>
      </c>
      <c r="G43" s="114" t="n">
        <v>1.7</v>
      </c>
      <c r="H43" s="115" t="n">
        <v>426</v>
      </c>
      <c r="I43" s="114" t="n">
        <v>1.7</v>
      </c>
      <c r="J43" s="112" t="s">
        <v>120</v>
      </c>
      <c r="K43" s="115" t="n">
        <v>443</v>
      </c>
      <c r="L43" s="114" t="n">
        <f aca="false">K43/$M$27*100</f>
        <v>1.76811015765316</v>
      </c>
      <c r="M43" s="115" t="n">
        <v>523</v>
      </c>
      <c r="N43" s="114" t="n">
        <f aca="false">M43/$M$27*100</f>
        <v>2.08740770305328</v>
      </c>
      <c r="O43" s="115" t="n">
        <v>569</v>
      </c>
      <c r="P43" s="114" t="n">
        <f aca="false">O43/$O$27*100</f>
        <v>2.37251386398699</v>
      </c>
      <c r="Q43" s="116" t="n">
        <v>588</v>
      </c>
      <c r="R43" s="117" t="n">
        <f aca="false">Q43/$Q$27*100</f>
        <v>2.48541719502917</v>
      </c>
    </row>
    <row r="44" customFormat="false" ht="10.5" hidden="false" customHeight="true" outlineLevel="0" collapsed="false">
      <c r="A44" s="112" t="s">
        <v>121</v>
      </c>
      <c r="B44" s="115" t="n">
        <v>295</v>
      </c>
      <c r="C44" s="115" t="n">
        <v>1.1</v>
      </c>
      <c r="D44" s="115" t="n">
        <v>303</v>
      </c>
      <c r="E44" s="114" t="n">
        <v>1.2</v>
      </c>
      <c r="F44" s="115" t="n">
        <v>322</v>
      </c>
      <c r="G44" s="114" t="n">
        <v>1.3</v>
      </c>
      <c r="H44" s="115" t="n">
        <v>339</v>
      </c>
      <c r="I44" s="114" t="n">
        <v>1.4</v>
      </c>
      <c r="J44" s="112" t="s">
        <v>121</v>
      </c>
      <c r="K44" s="115" t="n">
        <v>360</v>
      </c>
      <c r="L44" s="114" t="n">
        <f aca="false">K44/$M$27*100</f>
        <v>1.43683895430054</v>
      </c>
      <c r="M44" s="115" t="n">
        <v>453</v>
      </c>
      <c r="N44" s="114" t="n">
        <f aca="false">M44/$M$27*100</f>
        <v>1.80802235082818</v>
      </c>
      <c r="O44" s="115" t="n">
        <v>457</v>
      </c>
      <c r="P44" s="114" t="n">
        <f aca="false">O44/$O$27*100</f>
        <v>1.90551640745528</v>
      </c>
      <c r="Q44" s="116" t="n">
        <v>479</v>
      </c>
      <c r="R44" s="117" t="n">
        <f aca="false">Q44/$Q$27*100</f>
        <v>2.02468509595063</v>
      </c>
    </row>
    <row r="45" customFormat="false" ht="6" hidden="false" customHeight="true" outlineLevel="0" collapsed="false">
      <c r="A45" s="118"/>
      <c r="B45" s="115"/>
      <c r="C45" s="115"/>
      <c r="D45" s="115"/>
      <c r="E45" s="115"/>
      <c r="F45" s="115"/>
      <c r="G45" s="115"/>
      <c r="H45" s="115"/>
      <c r="I45" s="115"/>
      <c r="J45" s="118"/>
      <c r="K45" s="115"/>
      <c r="L45" s="115"/>
      <c r="M45" s="115"/>
      <c r="N45" s="115"/>
      <c r="O45" s="115"/>
      <c r="P45" s="115"/>
      <c r="Q45" s="119"/>
      <c r="R45" s="120"/>
    </row>
    <row r="46" customFormat="false" ht="10.5" hidden="false" customHeight="true" outlineLevel="0" collapsed="false">
      <c r="A46" s="121" t="s">
        <v>125</v>
      </c>
      <c r="B46" s="107" t="n">
        <v>26810</v>
      </c>
      <c r="C46" s="108" t="n">
        <v>100</v>
      </c>
      <c r="D46" s="107" t="n">
        <v>26161</v>
      </c>
      <c r="E46" s="108" t="n">
        <v>100</v>
      </c>
      <c r="F46" s="107" t="n">
        <v>25865</v>
      </c>
      <c r="G46" s="108" t="n">
        <v>100</v>
      </c>
      <c r="H46" s="107" t="n">
        <v>25629</v>
      </c>
      <c r="I46" s="108" t="n">
        <v>100</v>
      </c>
      <c r="J46" s="121" t="s">
        <v>125</v>
      </c>
      <c r="K46" s="107" t="n">
        <f aca="false">SUM(K47:K63)</f>
        <v>25193</v>
      </c>
      <c r="L46" s="107" t="n">
        <f aca="false">SUM(L47:L63)</f>
        <v>100.056862745098</v>
      </c>
      <c r="M46" s="107" t="n">
        <f aca="false">SUM(M47:M63)</f>
        <v>25500</v>
      </c>
      <c r="N46" s="107" t="n">
        <f aca="false">SUM(N47:N63)</f>
        <v>100</v>
      </c>
      <c r="O46" s="107" t="n">
        <f aca="false">SUM(O47:O63)</f>
        <v>24703</v>
      </c>
      <c r="P46" s="107" t="n">
        <f aca="false">SUM(P47:P63)</f>
        <v>100</v>
      </c>
      <c r="Q46" s="110" t="n">
        <v>24490</v>
      </c>
      <c r="R46" s="111" t="n">
        <v>100</v>
      </c>
    </row>
    <row r="47" customFormat="false" ht="10.5" hidden="false" customHeight="true" outlineLevel="0" collapsed="false">
      <c r="A47" s="112" t="s">
        <v>105</v>
      </c>
      <c r="B47" s="115" t="n">
        <v>798</v>
      </c>
      <c r="C47" s="114" t="n">
        <v>3</v>
      </c>
      <c r="D47" s="115" t="n">
        <v>706</v>
      </c>
      <c r="E47" s="114" t="n">
        <v>2.7</v>
      </c>
      <c r="F47" s="115" t="n">
        <v>689</v>
      </c>
      <c r="G47" s="114" t="n">
        <v>2.7</v>
      </c>
      <c r="H47" s="115" t="n">
        <v>695</v>
      </c>
      <c r="I47" s="115" t="n">
        <v>2.7</v>
      </c>
      <c r="J47" s="112" t="s">
        <v>105</v>
      </c>
      <c r="K47" s="115" t="n">
        <v>640</v>
      </c>
      <c r="L47" s="114" t="n">
        <f aca="false">K47/$M$46*100</f>
        <v>2.50980392156863</v>
      </c>
      <c r="M47" s="115" t="n">
        <v>662</v>
      </c>
      <c r="N47" s="114" t="n">
        <f aca="false">M47/$M$46*100</f>
        <v>2.59607843137255</v>
      </c>
      <c r="O47" s="115" t="n">
        <v>623</v>
      </c>
      <c r="P47" s="114" t="n">
        <f aca="false">O47/$O$46*100</f>
        <v>2.5219608954378</v>
      </c>
      <c r="Q47" s="116" t="n">
        <v>602</v>
      </c>
      <c r="R47" s="117" t="n">
        <f aca="false">Q47/$Q$46*100</f>
        <v>2.45814618211515</v>
      </c>
    </row>
    <row r="48" customFormat="false" ht="10.5" hidden="false" customHeight="true" outlineLevel="0" collapsed="false">
      <c r="A48" s="112" t="s">
        <v>106</v>
      </c>
      <c r="B48" s="113" t="n">
        <v>1146</v>
      </c>
      <c r="C48" s="114" t="n">
        <v>4.3</v>
      </c>
      <c r="D48" s="113" t="n">
        <v>1022</v>
      </c>
      <c r="E48" s="114" t="n">
        <v>3.9</v>
      </c>
      <c r="F48" s="115" t="n">
        <v>919</v>
      </c>
      <c r="G48" s="114" t="n">
        <v>3.6</v>
      </c>
      <c r="H48" s="115" t="n">
        <v>834</v>
      </c>
      <c r="I48" s="115" t="n">
        <v>3.3</v>
      </c>
      <c r="J48" s="112" t="s">
        <v>106</v>
      </c>
      <c r="K48" s="115" t="n">
        <v>744</v>
      </c>
      <c r="L48" s="114" t="n">
        <v>3</v>
      </c>
      <c r="M48" s="115" t="n">
        <v>662</v>
      </c>
      <c r="N48" s="114" t="n">
        <f aca="false">M48/$M$46*100</f>
        <v>2.59607843137255</v>
      </c>
      <c r="O48" s="115" t="n">
        <v>621</v>
      </c>
      <c r="P48" s="114" t="n">
        <f aca="false">O48/$O$46*100</f>
        <v>2.51386471278792</v>
      </c>
      <c r="Q48" s="116" t="n">
        <v>606</v>
      </c>
      <c r="R48" s="117" t="n">
        <f aca="false">Q48/$Q$46*100</f>
        <v>2.47447937933851</v>
      </c>
    </row>
    <row r="49" customFormat="false" ht="10.5" hidden="false" customHeight="true" outlineLevel="0" collapsed="false">
      <c r="A49" s="112" t="s">
        <v>107</v>
      </c>
      <c r="B49" s="113" t="n">
        <v>1232</v>
      </c>
      <c r="C49" s="114" t="n">
        <v>4.6</v>
      </c>
      <c r="D49" s="113" t="n">
        <v>1212</v>
      </c>
      <c r="E49" s="114" t="n">
        <v>4.6</v>
      </c>
      <c r="F49" s="113" t="n">
        <v>1174</v>
      </c>
      <c r="G49" s="114" t="n">
        <v>4.5</v>
      </c>
      <c r="H49" s="113" t="n">
        <v>1123</v>
      </c>
      <c r="I49" s="115" t="n">
        <v>4.4</v>
      </c>
      <c r="J49" s="112" t="s">
        <v>107</v>
      </c>
      <c r="K49" s="113" t="n">
        <v>1072</v>
      </c>
      <c r="L49" s="114" t="n">
        <v>4.3</v>
      </c>
      <c r="M49" s="113" t="n">
        <v>1040</v>
      </c>
      <c r="N49" s="114" t="n">
        <f aca="false">M49/$M$46*100</f>
        <v>4.07843137254902</v>
      </c>
      <c r="O49" s="113" t="n">
        <v>939</v>
      </c>
      <c r="P49" s="114" t="n">
        <f aca="false">O49/$O$46*100</f>
        <v>3.80115775411893</v>
      </c>
      <c r="Q49" s="116" t="n">
        <v>842</v>
      </c>
      <c r="R49" s="117" t="n">
        <f aca="false">Q49/$Q$46*100</f>
        <v>3.43813801551654</v>
      </c>
    </row>
    <row r="50" customFormat="false" ht="10.5" hidden="false" customHeight="true" outlineLevel="0" collapsed="false">
      <c r="A50" s="112" t="s">
        <v>108</v>
      </c>
      <c r="B50" s="113" t="n">
        <v>1190</v>
      </c>
      <c r="C50" s="114" t="n">
        <v>4.4</v>
      </c>
      <c r="D50" s="113" t="n">
        <v>1182</v>
      </c>
      <c r="E50" s="114" t="n">
        <v>4.5</v>
      </c>
      <c r="F50" s="113" t="n">
        <v>1228</v>
      </c>
      <c r="G50" s="114" t="n">
        <v>4.8</v>
      </c>
      <c r="H50" s="113" t="n">
        <v>1243</v>
      </c>
      <c r="I50" s="115" t="n">
        <v>4.8</v>
      </c>
      <c r="J50" s="112" t="s">
        <v>108</v>
      </c>
      <c r="K50" s="113" t="n">
        <v>1215</v>
      </c>
      <c r="L50" s="114" t="n">
        <f aca="false">K50/$M$46*100</f>
        <v>4.76470588235294</v>
      </c>
      <c r="M50" s="113" t="n">
        <v>1191</v>
      </c>
      <c r="N50" s="114" t="n">
        <f aca="false">M50/$M$46*100</f>
        <v>4.67058823529412</v>
      </c>
      <c r="O50" s="113" t="n">
        <v>1179</v>
      </c>
      <c r="P50" s="114" t="n">
        <f aca="false">O50/$O$46*100</f>
        <v>4.7726996721046</v>
      </c>
      <c r="Q50" s="116" t="n">
        <v>1120</v>
      </c>
      <c r="R50" s="117" t="n">
        <f aca="false">Q50/$Q$46*100</f>
        <v>4.57329522253981</v>
      </c>
    </row>
    <row r="51" customFormat="false" ht="10.5" hidden="false" customHeight="true" outlineLevel="0" collapsed="false">
      <c r="A51" s="112" t="s">
        <v>109</v>
      </c>
      <c r="B51" s="113" t="n">
        <v>2032</v>
      </c>
      <c r="C51" s="114" t="n">
        <v>7.6</v>
      </c>
      <c r="D51" s="113" t="n">
        <v>1779</v>
      </c>
      <c r="E51" s="114" t="n">
        <v>6.8</v>
      </c>
      <c r="F51" s="113" t="n">
        <v>1582</v>
      </c>
      <c r="G51" s="114" t="n">
        <v>6.1</v>
      </c>
      <c r="H51" s="113" t="n">
        <v>1421</v>
      </c>
      <c r="I51" s="115" t="n">
        <v>5.5</v>
      </c>
      <c r="J51" s="112" t="s">
        <v>109</v>
      </c>
      <c r="K51" s="113" t="n">
        <v>1398</v>
      </c>
      <c r="L51" s="114" t="n">
        <f aca="false">K51/$M$46*100</f>
        <v>5.48235294117647</v>
      </c>
      <c r="M51" s="113" t="n">
        <v>1352</v>
      </c>
      <c r="N51" s="114" t="n">
        <f aca="false">M51/$M$46*100</f>
        <v>5.30196078431373</v>
      </c>
      <c r="O51" s="113" t="n">
        <v>1293</v>
      </c>
      <c r="P51" s="114" t="n">
        <f aca="false">O51/$O$46*100</f>
        <v>5.2341820831478</v>
      </c>
      <c r="Q51" s="116" t="n">
        <v>1330</v>
      </c>
      <c r="R51" s="117" t="n">
        <f aca="false">Q51/$Q$46*100</f>
        <v>5.43078807676603</v>
      </c>
    </row>
    <row r="52" customFormat="false" ht="10.5" hidden="false" customHeight="true" outlineLevel="0" collapsed="false">
      <c r="A52" s="112" t="s">
        <v>110</v>
      </c>
      <c r="B52" s="113" t="n">
        <v>2213</v>
      </c>
      <c r="C52" s="114" t="n">
        <v>8.3</v>
      </c>
      <c r="D52" s="113" t="n">
        <v>2207</v>
      </c>
      <c r="E52" s="114" t="n">
        <v>8.5</v>
      </c>
      <c r="F52" s="113" t="n">
        <v>2185</v>
      </c>
      <c r="G52" s="114" t="n">
        <v>8.4</v>
      </c>
      <c r="H52" s="113" t="n">
        <v>2150</v>
      </c>
      <c r="I52" s="115" t="n">
        <v>8.4</v>
      </c>
      <c r="J52" s="112" t="s">
        <v>110</v>
      </c>
      <c r="K52" s="113" t="n">
        <v>2003</v>
      </c>
      <c r="L52" s="114" t="n">
        <v>8</v>
      </c>
      <c r="M52" s="113" t="n">
        <v>1806</v>
      </c>
      <c r="N52" s="114" t="n">
        <f aca="false">M52/$M$46*100</f>
        <v>7.08235294117647</v>
      </c>
      <c r="O52" s="113" t="n">
        <v>1571</v>
      </c>
      <c r="P52" s="114" t="n">
        <f aca="false">O52/$O$46*100</f>
        <v>6.3595514714812</v>
      </c>
      <c r="Q52" s="116" t="n">
        <v>1407</v>
      </c>
      <c r="R52" s="117" t="n">
        <f aca="false">Q52/$Q$46*100</f>
        <v>5.74520212331564</v>
      </c>
    </row>
    <row r="53" customFormat="false" ht="10.5" hidden="false" customHeight="true" outlineLevel="0" collapsed="false">
      <c r="A53" s="112" t="s">
        <v>111</v>
      </c>
      <c r="B53" s="113" t="n">
        <v>2138</v>
      </c>
      <c r="C53" s="114" t="n">
        <v>8</v>
      </c>
      <c r="D53" s="113" t="n">
        <v>1921</v>
      </c>
      <c r="E53" s="114" t="n">
        <v>7.3</v>
      </c>
      <c r="F53" s="113" t="n">
        <v>1821</v>
      </c>
      <c r="G53" s="114" t="n">
        <v>7</v>
      </c>
      <c r="H53" s="113" t="n">
        <v>1708</v>
      </c>
      <c r="I53" s="115" t="n">
        <v>6.7</v>
      </c>
      <c r="J53" s="112" t="s">
        <v>111</v>
      </c>
      <c r="K53" s="113" t="n">
        <v>1640</v>
      </c>
      <c r="L53" s="114" t="n">
        <v>6.5</v>
      </c>
      <c r="M53" s="113" t="n">
        <v>1673</v>
      </c>
      <c r="N53" s="114" t="n">
        <f aca="false">M53/$M$46*100</f>
        <v>6.56078431372549</v>
      </c>
      <c r="O53" s="113" t="n">
        <v>1684</v>
      </c>
      <c r="P53" s="114" t="n">
        <f aca="false">O53/$O$46*100</f>
        <v>6.81698579119945</v>
      </c>
      <c r="Q53" s="116" t="n">
        <v>1702</v>
      </c>
      <c r="R53" s="117" t="n">
        <f aca="false">Q53/$Q$46*100</f>
        <v>6.94977541853818</v>
      </c>
    </row>
    <row r="54" customFormat="false" ht="10.5" hidden="false" customHeight="true" outlineLevel="0" collapsed="false">
      <c r="A54" s="112" t="s">
        <v>112</v>
      </c>
      <c r="B54" s="113" t="n">
        <v>1958</v>
      </c>
      <c r="C54" s="114" t="n">
        <v>7.3</v>
      </c>
      <c r="D54" s="113" t="n">
        <v>2020</v>
      </c>
      <c r="E54" s="114" t="n">
        <v>7.7</v>
      </c>
      <c r="F54" s="113" t="n">
        <v>1986</v>
      </c>
      <c r="G54" s="114" t="n">
        <v>7.7</v>
      </c>
      <c r="H54" s="113" t="n">
        <v>1939</v>
      </c>
      <c r="I54" s="115" t="n">
        <v>7.6</v>
      </c>
      <c r="J54" s="112" t="s">
        <v>112</v>
      </c>
      <c r="K54" s="113" t="n">
        <v>1869</v>
      </c>
      <c r="L54" s="114" t="n">
        <v>7.4</v>
      </c>
      <c r="M54" s="113" t="n">
        <v>1787</v>
      </c>
      <c r="N54" s="114" t="n">
        <f aca="false">M54/$M$46*100</f>
        <v>7.0078431372549</v>
      </c>
      <c r="O54" s="113" t="n">
        <v>1598</v>
      </c>
      <c r="P54" s="114" t="n">
        <f aca="false">O54/$O$46*100</f>
        <v>6.46884993725458</v>
      </c>
      <c r="Q54" s="116" t="n">
        <v>1517</v>
      </c>
      <c r="R54" s="117" t="n">
        <f aca="false">Q54/$Q$46*100</f>
        <v>6.19436504695794</v>
      </c>
    </row>
    <row r="55" customFormat="false" ht="10.5" hidden="false" customHeight="true" outlineLevel="0" collapsed="false">
      <c r="A55" s="112" t="s">
        <v>113</v>
      </c>
      <c r="B55" s="113" t="n">
        <v>1952</v>
      </c>
      <c r="C55" s="114" t="n">
        <v>7.3</v>
      </c>
      <c r="D55" s="113" t="n">
        <v>1824</v>
      </c>
      <c r="E55" s="114" t="n">
        <v>7</v>
      </c>
      <c r="F55" s="113" t="n">
        <v>1790</v>
      </c>
      <c r="G55" s="114" t="n">
        <v>6.9</v>
      </c>
      <c r="H55" s="113" t="n">
        <v>1809</v>
      </c>
      <c r="I55" s="115" t="n">
        <v>7.1</v>
      </c>
      <c r="J55" s="112" t="s">
        <v>113</v>
      </c>
      <c r="K55" s="113" t="n">
        <v>1816</v>
      </c>
      <c r="L55" s="114" t="n">
        <v>7.2</v>
      </c>
      <c r="M55" s="113" t="n">
        <v>1902</v>
      </c>
      <c r="N55" s="114" t="n">
        <f aca="false">M55/$M$46*100</f>
        <v>7.45882352941177</v>
      </c>
      <c r="O55" s="113" t="n">
        <v>1852</v>
      </c>
      <c r="P55" s="114" t="n">
        <f aca="false">O55/$O$46*100</f>
        <v>7.49706513378942</v>
      </c>
      <c r="Q55" s="116" t="n">
        <v>1840</v>
      </c>
      <c r="R55" s="117" t="n">
        <f aca="false">Q55/$Q$46*100</f>
        <v>7.51327072274398</v>
      </c>
    </row>
    <row r="56" customFormat="false" ht="10.5" hidden="false" customHeight="true" outlineLevel="0" collapsed="false">
      <c r="A56" s="112" t="s">
        <v>114</v>
      </c>
      <c r="B56" s="113" t="n">
        <v>2520</v>
      </c>
      <c r="C56" s="114" t="n">
        <v>9.4</v>
      </c>
      <c r="D56" s="113" t="n">
        <v>2492</v>
      </c>
      <c r="E56" s="114" t="n">
        <v>9.5</v>
      </c>
      <c r="F56" s="113" t="n">
        <v>2373</v>
      </c>
      <c r="G56" s="114" t="n">
        <v>9.2</v>
      </c>
      <c r="H56" s="113" t="n">
        <v>2261</v>
      </c>
      <c r="I56" s="115" t="n">
        <v>8.8</v>
      </c>
      <c r="J56" s="112" t="s">
        <v>114</v>
      </c>
      <c r="K56" s="113" t="n">
        <v>2130</v>
      </c>
      <c r="L56" s="114" t="n">
        <v>8.5</v>
      </c>
      <c r="M56" s="113" t="n">
        <v>2062</v>
      </c>
      <c r="N56" s="114" t="n">
        <f aca="false">M56/$M$46*100</f>
        <v>8.08627450980392</v>
      </c>
      <c r="O56" s="113" t="n">
        <v>1915</v>
      </c>
      <c r="P56" s="114" t="n">
        <f aca="false">O56/$O$46*100</f>
        <v>7.75209488726066</v>
      </c>
      <c r="Q56" s="116" t="n">
        <v>1784</v>
      </c>
      <c r="R56" s="117" t="n">
        <f aca="false">Q56/$Q$46*100</f>
        <v>7.28460596161699</v>
      </c>
    </row>
    <row r="57" customFormat="false" ht="10.5" hidden="false" customHeight="true" outlineLevel="0" collapsed="false">
      <c r="A57" s="112" t="s">
        <v>115</v>
      </c>
      <c r="B57" s="113" t="n">
        <v>2250</v>
      </c>
      <c r="C57" s="114" t="n">
        <v>8.4</v>
      </c>
      <c r="D57" s="113" t="n">
        <v>2317</v>
      </c>
      <c r="E57" s="114" t="n">
        <v>8.9</v>
      </c>
      <c r="F57" s="113" t="n">
        <v>2378</v>
      </c>
      <c r="G57" s="114" t="n">
        <v>9.2</v>
      </c>
      <c r="H57" s="113" t="n">
        <v>2449</v>
      </c>
      <c r="I57" s="115" t="n">
        <v>9.6</v>
      </c>
      <c r="J57" s="112" t="s">
        <v>115</v>
      </c>
      <c r="K57" s="113" t="n">
        <v>2515</v>
      </c>
      <c r="L57" s="114" t="n">
        <v>10</v>
      </c>
      <c r="M57" s="113" t="n">
        <v>2540</v>
      </c>
      <c r="N57" s="114" t="n">
        <f aca="false">M57/$M$46*100</f>
        <v>9.96078431372549</v>
      </c>
      <c r="O57" s="113" t="n">
        <v>2482</v>
      </c>
      <c r="P57" s="114" t="n">
        <f aca="false">O57/$O$46*100</f>
        <v>10.0473626685018</v>
      </c>
      <c r="Q57" s="116" t="n">
        <v>2386</v>
      </c>
      <c r="R57" s="117" t="n">
        <f aca="false">Q57/$Q$46*100</f>
        <v>9.74275214373214</v>
      </c>
    </row>
    <row r="58" customFormat="false" ht="10.5" hidden="false" customHeight="true" outlineLevel="0" collapsed="false">
      <c r="A58" s="112" t="s">
        <v>116</v>
      </c>
      <c r="B58" s="113" t="n">
        <v>1982</v>
      </c>
      <c r="C58" s="114" t="n">
        <v>7.4</v>
      </c>
      <c r="D58" s="113" t="n">
        <v>2014</v>
      </c>
      <c r="E58" s="114" t="n">
        <v>7.7</v>
      </c>
      <c r="F58" s="113" t="n">
        <v>2057</v>
      </c>
      <c r="G58" s="114" t="n">
        <v>8</v>
      </c>
      <c r="H58" s="113" t="n">
        <v>2077</v>
      </c>
      <c r="I58" s="115" t="n">
        <v>8.1</v>
      </c>
      <c r="J58" s="112" t="s">
        <v>116</v>
      </c>
      <c r="K58" s="113" t="n">
        <v>2029</v>
      </c>
      <c r="L58" s="114" t="n">
        <v>8.1</v>
      </c>
      <c r="M58" s="113" t="n">
        <v>2251</v>
      </c>
      <c r="N58" s="114" t="n">
        <f aca="false">M58/$M$46*100</f>
        <v>8.82745098039216</v>
      </c>
      <c r="O58" s="113" t="n">
        <v>2271</v>
      </c>
      <c r="P58" s="114" t="n">
        <f aca="false">O58/$O$46*100</f>
        <v>9.1932153989394</v>
      </c>
      <c r="Q58" s="116" t="n">
        <v>2387</v>
      </c>
      <c r="R58" s="117" t="n">
        <f aca="false">Q58/$Q$46*100</f>
        <v>9.74683544303798</v>
      </c>
    </row>
    <row r="59" customFormat="false" ht="10.5" hidden="false" customHeight="true" outlineLevel="0" collapsed="false">
      <c r="A59" s="112" t="s">
        <v>117</v>
      </c>
      <c r="B59" s="113" t="n">
        <v>1688</v>
      </c>
      <c r="C59" s="114" t="n">
        <v>6.3</v>
      </c>
      <c r="D59" s="113" t="n">
        <v>1621</v>
      </c>
      <c r="E59" s="114" t="n">
        <v>6.2</v>
      </c>
      <c r="F59" s="113" t="n">
        <v>1610</v>
      </c>
      <c r="G59" s="114" t="n">
        <v>6.2</v>
      </c>
      <c r="H59" s="113" t="n">
        <v>1708</v>
      </c>
      <c r="I59" s="115" t="n">
        <v>6.7</v>
      </c>
      <c r="J59" s="112" t="s">
        <v>117</v>
      </c>
      <c r="K59" s="113" t="n">
        <v>1762</v>
      </c>
      <c r="L59" s="114" t="n">
        <v>7</v>
      </c>
      <c r="M59" s="113" t="n">
        <v>1917</v>
      </c>
      <c r="N59" s="114" t="n">
        <f aca="false">M59/$M$46*100</f>
        <v>7.51764705882353</v>
      </c>
      <c r="O59" s="113" t="n">
        <v>1911</v>
      </c>
      <c r="P59" s="114" t="n">
        <f aca="false">O59/$O$46*100</f>
        <v>7.7359025219609</v>
      </c>
      <c r="Q59" s="116" t="n">
        <v>1995</v>
      </c>
      <c r="R59" s="117" t="n">
        <f aca="false">Q59/$Q$46*100</f>
        <v>8.14618211514904</v>
      </c>
    </row>
    <row r="60" customFormat="false" ht="10.5" hidden="false" customHeight="true" outlineLevel="0" collapsed="false">
      <c r="A60" s="112" t="s">
        <v>118</v>
      </c>
      <c r="B60" s="113" t="n">
        <v>1358</v>
      </c>
      <c r="C60" s="114" t="n">
        <v>5.2</v>
      </c>
      <c r="D60" s="113" t="n">
        <v>1470</v>
      </c>
      <c r="E60" s="114" t="n">
        <v>5.6</v>
      </c>
      <c r="F60" s="113" t="n">
        <v>1583</v>
      </c>
      <c r="G60" s="114" t="n">
        <v>6.1</v>
      </c>
      <c r="H60" s="113" t="n">
        <v>1598</v>
      </c>
      <c r="I60" s="115" t="n">
        <v>6.2</v>
      </c>
      <c r="J60" s="112" t="s">
        <v>118</v>
      </c>
      <c r="K60" s="113" t="n">
        <v>1604</v>
      </c>
      <c r="L60" s="114" t="n">
        <v>6.4</v>
      </c>
      <c r="M60" s="113" t="n">
        <v>1596</v>
      </c>
      <c r="N60" s="114" t="n">
        <f aca="false">M60/$M$46*100</f>
        <v>6.25882352941177</v>
      </c>
      <c r="O60" s="113" t="n">
        <v>1569</v>
      </c>
      <c r="P60" s="114" t="n">
        <f aca="false">O60/$O$46*100</f>
        <v>6.35145528883132</v>
      </c>
      <c r="Q60" s="116" t="n">
        <v>1575</v>
      </c>
      <c r="R60" s="117" t="n">
        <f aca="false">Q60/$Q$46*100</f>
        <v>6.43119640669661</v>
      </c>
    </row>
    <row r="61" customFormat="false" ht="10.5" hidden="false" customHeight="true" outlineLevel="0" collapsed="false">
      <c r="A61" s="112" t="s">
        <v>119</v>
      </c>
      <c r="B61" s="115" t="n">
        <v>955</v>
      </c>
      <c r="C61" s="114" t="n">
        <v>3.6</v>
      </c>
      <c r="D61" s="115" t="n">
        <v>989</v>
      </c>
      <c r="E61" s="114" t="n">
        <v>3.8</v>
      </c>
      <c r="F61" s="113" t="n">
        <v>1012</v>
      </c>
      <c r="G61" s="114" t="n">
        <v>3.9</v>
      </c>
      <c r="H61" s="113" t="n">
        <v>1070</v>
      </c>
      <c r="I61" s="115" t="n">
        <v>4.2</v>
      </c>
      <c r="J61" s="112" t="s">
        <v>119</v>
      </c>
      <c r="K61" s="113" t="n">
        <v>1166</v>
      </c>
      <c r="L61" s="114" t="n">
        <v>4.6</v>
      </c>
      <c r="M61" s="113" t="n">
        <v>1282</v>
      </c>
      <c r="N61" s="114" t="n">
        <f aca="false">M61/$M$46*100</f>
        <v>5.02745098039216</v>
      </c>
      <c r="O61" s="113" t="n">
        <v>1354</v>
      </c>
      <c r="P61" s="114" t="n">
        <f aca="false">O61/$O$46*100</f>
        <v>5.48111565396915</v>
      </c>
      <c r="Q61" s="116" t="n">
        <v>1459</v>
      </c>
      <c r="R61" s="117" t="n">
        <f aca="false">Q61/$Q$46*100</f>
        <v>5.95753368721927</v>
      </c>
    </row>
    <row r="62" customFormat="false" ht="10.5" hidden="false" customHeight="true" outlineLevel="0" collapsed="false">
      <c r="A62" s="112" t="s">
        <v>120</v>
      </c>
      <c r="B62" s="115" t="n">
        <v>774</v>
      </c>
      <c r="C62" s="114" t="n">
        <v>2.9</v>
      </c>
      <c r="D62" s="115" t="n">
        <v>750</v>
      </c>
      <c r="E62" s="114" t="n">
        <v>2.9</v>
      </c>
      <c r="F62" s="115" t="n">
        <v>769</v>
      </c>
      <c r="G62" s="114" t="n">
        <v>3</v>
      </c>
      <c r="H62" s="115" t="n">
        <v>752</v>
      </c>
      <c r="I62" s="115" t="n">
        <v>2.9</v>
      </c>
      <c r="J62" s="112" t="s">
        <v>120</v>
      </c>
      <c r="K62" s="115" t="n">
        <v>749</v>
      </c>
      <c r="L62" s="114" t="n">
        <v>3</v>
      </c>
      <c r="M62" s="115" t="n">
        <v>802</v>
      </c>
      <c r="N62" s="114" t="n">
        <f aca="false">M62/$M$46*100</f>
        <v>3.14509803921569</v>
      </c>
      <c r="O62" s="115" t="n">
        <v>859</v>
      </c>
      <c r="P62" s="114" t="n">
        <f aca="false">O62/$O$46*100</f>
        <v>3.47731044812371</v>
      </c>
      <c r="Q62" s="116" t="n">
        <v>893</v>
      </c>
      <c r="R62" s="117" t="n">
        <f aca="false">Q62/$Q$46*100</f>
        <v>3.64638628011433</v>
      </c>
    </row>
    <row r="63" customFormat="false" ht="10.5" hidden="false" customHeight="true" outlineLevel="0" collapsed="false">
      <c r="A63" s="126" t="s">
        <v>121</v>
      </c>
      <c r="B63" s="127" t="n">
        <v>624</v>
      </c>
      <c r="C63" s="128" t="n">
        <v>2.3</v>
      </c>
      <c r="D63" s="127" t="n">
        <v>635</v>
      </c>
      <c r="E63" s="128" t="n">
        <v>2.4</v>
      </c>
      <c r="F63" s="127" t="n">
        <v>709</v>
      </c>
      <c r="G63" s="128" t="n">
        <v>2.7</v>
      </c>
      <c r="H63" s="127" t="n">
        <v>792</v>
      </c>
      <c r="I63" s="127" t="n">
        <v>3.1</v>
      </c>
      <c r="J63" s="126" t="s">
        <v>121</v>
      </c>
      <c r="K63" s="127" t="n">
        <v>841</v>
      </c>
      <c r="L63" s="114" t="n">
        <v>3.3</v>
      </c>
      <c r="M63" s="127" t="n">
        <v>975</v>
      </c>
      <c r="N63" s="114" t="n">
        <f aca="false">M63/$M$46*100</f>
        <v>3.82352941176471</v>
      </c>
      <c r="O63" s="127" t="n">
        <v>982</v>
      </c>
      <c r="P63" s="114" t="n">
        <f aca="false">O63/$O$46*100</f>
        <v>3.97522568109137</v>
      </c>
      <c r="Q63" s="129" t="n">
        <v>1045</v>
      </c>
      <c r="R63" s="117" t="n">
        <f aca="false">Q63/$Q$46*100</f>
        <v>4.26704777460188</v>
      </c>
    </row>
    <row r="64" customFormat="false" ht="3.7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1.25" hidden="false" customHeight="true" outlineLevel="0" collapsed="false">
      <c r="A65" s="131" t="s">
        <v>126</v>
      </c>
      <c r="B65" s="131"/>
      <c r="C65" s="131"/>
      <c r="D65" s="131"/>
      <c r="E65" s="132"/>
      <c r="F65" s="133" t="s">
        <v>89</v>
      </c>
      <c r="G65" s="133"/>
      <c r="H65" s="133"/>
      <c r="I65" s="133"/>
      <c r="J65" s="131" t="s">
        <v>126</v>
      </c>
      <c r="K65" s="131"/>
      <c r="L65" s="134"/>
      <c r="M65" s="134"/>
      <c r="N65" s="135" t="s">
        <v>89</v>
      </c>
      <c r="O65" s="135"/>
      <c r="P65" s="135"/>
      <c r="Q65" s="135"/>
      <c r="R65" s="135"/>
    </row>
    <row r="66" customFormat="false" ht="11.25" hidden="false" customHeight="true" outlineLevel="0" collapsed="false">
      <c r="A66" s="136" t="s">
        <v>127</v>
      </c>
      <c r="B66" s="136"/>
      <c r="C66" s="136"/>
      <c r="D66" s="136"/>
      <c r="E66" s="61" t="s">
        <v>128</v>
      </c>
      <c r="F66" s="61"/>
      <c r="G66" s="61"/>
      <c r="H66" s="61"/>
      <c r="I66" s="61"/>
      <c r="J66" s="136" t="s">
        <v>127</v>
      </c>
      <c r="K66" s="136"/>
      <c r="L66" s="136"/>
      <c r="M66" s="134"/>
      <c r="N66" s="61" t="s">
        <v>128</v>
      </c>
      <c r="O66" s="61"/>
      <c r="P66" s="61"/>
      <c r="Q66" s="61"/>
      <c r="R66" s="61"/>
      <c r="S66" s="137"/>
      <c r="T66" s="137"/>
    </row>
  </sheetData>
  <mergeCells count="31">
    <mergeCell ref="A1:I1"/>
    <mergeCell ref="J1:R1"/>
    <mergeCell ref="A2:I2"/>
    <mergeCell ref="J2:R2"/>
    <mergeCell ref="C4:D4"/>
    <mergeCell ref="H4:I4"/>
    <mergeCell ref="N4:O4"/>
    <mergeCell ref="P4:R4"/>
    <mergeCell ref="B5:C5"/>
    <mergeCell ref="D5:E5"/>
    <mergeCell ref="F5:G5"/>
    <mergeCell ref="H5:I5"/>
    <mergeCell ref="K5:L5"/>
    <mergeCell ref="M5:N5"/>
    <mergeCell ref="O5:P5"/>
    <mergeCell ref="Q5:R5"/>
    <mergeCell ref="A6:A7"/>
    <mergeCell ref="J6:J7"/>
    <mergeCell ref="A64:C64"/>
    <mergeCell ref="D64:G64"/>
    <mergeCell ref="J64:N64"/>
    <mergeCell ref="O64:R64"/>
    <mergeCell ref="A65:B65"/>
    <mergeCell ref="C65:D65"/>
    <mergeCell ref="F65:I65"/>
    <mergeCell ref="J65:K65"/>
    <mergeCell ref="N65:R65"/>
    <mergeCell ref="A66:D66"/>
    <mergeCell ref="E66:I66"/>
    <mergeCell ref="J66:L66"/>
    <mergeCell ref="N66:R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8" min="2" style="0" width="6.1"/>
    <col collapsed="false" customWidth="true" hidden="false" outlineLevel="0" max="9" min="9" style="0" width="5.21"/>
    <col collapsed="false" customWidth="true" hidden="false" outlineLevel="0" max="10" min="10" style="0" width="5.44"/>
    <col collapsed="false" customWidth="true" hidden="false" outlineLevel="0" max="11" min="11" style="0" width="5.33"/>
    <col collapsed="false" customWidth="true" hidden="false" outlineLevel="0" max="12" min="12" style="0" width="6.1"/>
  </cols>
  <sheetData>
    <row r="1" customFormat="false" ht="22.5" hidden="false" customHeight="false" outlineLevel="0" collapsed="false">
      <c r="A1" s="7" t="s">
        <v>1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2.5" hidden="false" customHeight="false" outlineLevel="0" collapsed="false">
      <c r="A2" s="7" t="s">
        <v>1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true" outlineLevel="0" collapsed="false">
      <c r="A3" s="63"/>
    </row>
    <row r="4" customFormat="false" ht="14.25" hidden="false" customHeight="true" outlineLevel="0" collapsed="false">
      <c r="A4" s="9" t="s">
        <v>46</v>
      </c>
      <c r="B4" s="9"/>
      <c r="C4" s="9"/>
      <c r="D4" s="10"/>
      <c r="E4" s="10"/>
      <c r="F4" s="10"/>
      <c r="G4" s="10"/>
      <c r="H4" s="11" t="s">
        <v>47</v>
      </c>
      <c r="I4" s="11"/>
      <c r="J4" s="11"/>
      <c r="K4" s="11"/>
      <c r="L4" s="11"/>
    </row>
    <row r="5" customFormat="false" ht="21" hidden="false" customHeight="true" outlineLevel="0" collapsed="false">
      <c r="A5" s="138" t="s">
        <v>131</v>
      </c>
      <c r="B5" s="22" t="s">
        <v>132</v>
      </c>
      <c r="C5" s="13" t="s">
        <v>133</v>
      </c>
      <c r="D5" s="13"/>
      <c r="E5" s="13"/>
      <c r="F5" s="13" t="s">
        <v>134</v>
      </c>
      <c r="G5" s="13"/>
      <c r="H5" s="13"/>
      <c r="I5" s="13" t="s">
        <v>135</v>
      </c>
      <c r="J5" s="13"/>
      <c r="K5" s="13"/>
      <c r="L5" s="139" t="s">
        <v>136</v>
      </c>
    </row>
    <row r="6" customFormat="false" ht="18" hidden="false" customHeight="true" outlineLevel="0" collapsed="false">
      <c r="A6" s="138"/>
      <c r="B6" s="18" t="s">
        <v>137</v>
      </c>
      <c r="C6" s="14" t="s">
        <v>138</v>
      </c>
      <c r="D6" s="67" t="s">
        <v>24</v>
      </c>
      <c r="E6" s="67" t="s">
        <v>25</v>
      </c>
      <c r="F6" s="14" t="s">
        <v>139</v>
      </c>
      <c r="G6" s="69" t="s">
        <v>24</v>
      </c>
      <c r="H6" s="67" t="s">
        <v>25</v>
      </c>
      <c r="I6" s="14" t="s">
        <v>139</v>
      </c>
      <c r="J6" s="69" t="s">
        <v>24</v>
      </c>
      <c r="K6" s="67" t="s">
        <v>25</v>
      </c>
      <c r="L6" s="139"/>
    </row>
    <row r="7" customFormat="false" ht="21" hidden="false" customHeight="true" outlineLevel="0" collapsed="false">
      <c r="A7" s="140" t="s">
        <v>140</v>
      </c>
      <c r="B7" s="141" t="s">
        <v>141</v>
      </c>
      <c r="C7" s="21" t="s">
        <v>16</v>
      </c>
      <c r="D7" s="29" t="s">
        <v>32</v>
      </c>
      <c r="E7" s="29" t="s">
        <v>33</v>
      </c>
      <c r="F7" s="21" t="s">
        <v>16</v>
      </c>
      <c r="G7" s="71" t="s">
        <v>32</v>
      </c>
      <c r="H7" s="29" t="s">
        <v>33</v>
      </c>
      <c r="I7" s="26" t="s">
        <v>16</v>
      </c>
      <c r="J7" s="71" t="s">
        <v>32</v>
      </c>
      <c r="K7" s="29" t="s">
        <v>33</v>
      </c>
      <c r="L7" s="139"/>
    </row>
    <row r="8" s="143" customFormat="true" ht="31.5" hidden="false" customHeight="true" outlineLevel="0" collapsed="false">
      <c r="A8" s="72" t="n">
        <v>2008</v>
      </c>
      <c r="B8" s="142" t="n">
        <v>21920</v>
      </c>
      <c r="C8" s="113" t="n">
        <v>50602</v>
      </c>
      <c r="D8" s="113" t="n">
        <v>24973</v>
      </c>
      <c r="E8" s="113" t="n">
        <v>25629</v>
      </c>
      <c r="F8" s="113" t="n">
        <v>49565</v>
      </c>
      <c r="G8" s="113" t="n">
        <v>24323</v>
      </c>
      <c r="H8" s="113" t="n">
        <v>25242</v>
      </c>
      <c r="I8" s="113" t="n">
        <v>1037</v>
      </c>
      <c r="J8" s="115" t="n">
        <v>650</v>
      </c>
      <c r="K8" s="115" t="n">
        <v>387</v>
      </c>
      <c r="L8" s="113" t="n">
        <v>7147</v>
      </c>
    </row>
    <row r="9" s="143" customFormat="true" ht="31.5" hidden="false" customHeight="true" outlineLevel="0" collapsed="false">
      <c r="A9" s="72" t="n">
        <v>2009</v>
      </c>
      <c r="B9" s="142" t="n">
        <v>22064</v>
      </c>
      <c r="C9" s="144" t="n">
        <v>49983</v>
      </c>
      <c r="D9" s="144" t="n">
        <v>24790</v>
      </c>
      <c r="E9" s="144" t="n">
        <v>25193</v>
      </c>
      <c r="F9" s="144" t="n">
        <v>48905</v>
      </c>
      <c r="G9" s="144" t="n">
        <v>24125</v>
      </c>
      <c r="H9" s="144" t="n">
        <v>24780</v>
      </c>
      <c r="I9" s="144" t="n">
        <v>1078</v>
      </c>
      <c r="J9" s="144" t="n">
        <v>665</v>
      </c>
      <c r="K9" s="144" t="n">
        <v>413</v>
      </c>
      <c r="L9" s="144" t="n">
        <v>7447</v>
      </c>
    </row>
    <row r="10" s="143" customFormat="true" ht="31.5" hidden="false" customHeight="true" outlineLevel="0" collapsed="false">
      <c r="A10" s="72" t="n">
        <v>2010</v>
      </c>
      <c r="B10" s="142" t="n">
        <v>23266</v>
      </c>
      <c r="C10" s="144" t="n">
        <v>50555</v>
      </c>
      <c r="D10" s="144" t="n">
        <v>25055</v>
      </c>
      <c r="E10" s="144" t="n">
        <v>25500</v>
      </c>
      <c r="F10" s="144" t="n">
        <v>49442</v>
      </c>
      <c r="G10" s="144" t="n">
        <v>24333</v>
      </c>
      <c r="H10" s="144" t="n">
        <v>25109</v>
      </c>
      <c r="I10" s="144" t="n">
        <v>1113</v>
      </c>
      <c r="J10" s="144" t="n">
        <v>722</v>
      </c>
      <c r="K10" s="144" t="n">
        <v>391</v>
      </c>
      <c r="L10" s="144" t="n">
        <v>7928</v>
      </c>
    </row>
    <row r="11" s="143" customFormat="true" ht="31.5" hidden="false" customHeight="true" outlineLevel="0" collapsed="false">
      <c r="A11" s="72" t="n">
        <v>2011</v>
      </c>
      <c r="B11" s="142" t="n">
        <v>23284</v>
      </c>
      <c r="C11" s="144" t="n">
        <v>49859</v>
      </c>
      <c r="D11" s="144" t="n">
        <v>24761</v>
      </c>
      <c r="E11" s="144" t="n">
        <v>25098</v>
      </c>
      <c r="F11" s="144" t="n">
        <v>48696</v>
      </c>
      <c r="G11" s="144" t="n">
        <v>23983</v>
      </c>
      <c r="H11" s="144" t="n">
        <v>24703</v>
      </c>
      <c r="I11" s="144" t="n">
        <v>1173</v>
      </c>
      <c r="J11" s="144" t="n">
        <v>778</v>
      </c>
      <c r="K11" s="144" t="n">
        <v>395</v>
      </c>
      <c r="L11" s="144" t="n">
        <v>8213</v>
      </c>
    </row>
    <row r="12" s="143" customFormat="true" ht="31.5" hidden="false" customHeight="true" outlineLevel="0" collapsed="false">
      <c r="A12" s="77" t="n">
        <v>2012</v>
      </c>
      <c r="B12" s="145" t="n">
        <f aca="false">SUM(B14:B31)</f>
        <v>23309</v>
      </c>
      <c r="C12" s="146" t="n">
        <f aca="false">SUM(C14:C31)</f>
        <v>49407</v>
      </c>
      <c r="D12" s="146" t="n">
        <f aca="false">SUM(D14:D31)</f>
        <v>24540</v>
      </c>
      <c r="E12" s="146" t="n">
        <f aca="false">SUM(E14:E31)</f>
        <v>24867</v>
      </c>
      <c r="F12" s="146" t="n">
        <f aca="false">SUM(F14:F31)</f>
        <v>48148</v>
      </c>
      <c r="G12" s="146" t="n">
        <f aca="false">SUM(G14:G31)</f>
        <v>23658</v>
      </c>
      <c r="H12" s="146" t="n">
        <f aca="false">SUM(H14:H31)</f>
        <v>24490</v>
      </c>
      <c r="I12" s="146" t="n">
        <f aca="false">SUM(I14:I31)</f>
        <v>1259</v>
      </c>
      <c r="J12" s="146" t="n">
        <f aca="false">SUM(J14:J31)</f>
        <v>882</v>
      </c>
      <c r="K12" s="146" t="n">
        <f aca="false">SUM(K14:K31)</f>
        <v>377</v>
      </c>
      <c r="L12" s="146" t="n">
        <f aca="false">SUM(L14:L31)</f>
        <v>8570</v>
      </c>
    </row>
    <row r="13" customFormat="false" ht="13.5" hidden="false" customHeight="false" outlineLevel="0" collapsed="false">
      <c r="A13" s="82"/>
      <c r="B13" s="147"/>
      <c r="C13" s="148"/>
      <c r="D13" s="148"/>
      <c r="E13" s="148"/>
      <c r="F13" s="148"/>
      <c r="G13" s="148"/>
      <c r="H13" s="148"/>
      <c r="I13" s="148"/>
      <c r="J13" s="118"/>
      <c r="K13" s="118"/>
      <c r="L13" s="148"/>
    </row>
    <row r="14" customFormat="false" ht="18.75" hidden="false" customHeight="true" outlineLevel="0" collapsed="false">
      <c r="A14" s="149" t="s">
        <v>142</v>
      </c>
      <c r="B14" s="142" t="n">
        <v>1118</v>
      </c>
      <c r="C14" s="144" t="n">
        <v>2340</v>
      </c>
      <c r="D14" s="144" t="n">
        <v>1347</v>
      </c>
      <c r="E14" s="144" t="n">
        <v>993</v>
      </c>
      <c r="F14" s="144" t="n">
        <v>1941</v>
      </c>
      <c r="G14" s="144" t="n">
        <v>1000</v>
      </c>
      <c r="H14" s="150" t="n">
        <v>941</v>
      </c>
      <c r="I14" s="150" t="n">
        <v>399</v>
      </c>
      <c r="J14" s="150" t="n">
        <v>347</v>
      </c>
      <c r="K14" s="150" t="n">
        <v>52</v>
      </c>
      <c r="L14" s="150" t="n">
        <v>392</v>
      </c>
    </row>
    <row r="15" customFormat="false" ht="18.75" hidden="false" customHeight="true" outlineLevel="0" collapsed="false">
      <c r="A15" s="88" t="s">
        <v>143</v>
      </c>
      <c r="B15" s="142"/>
      <c r="C15" s="144"/>
      <c r="D15" s="144"/>
      <c r="E15" s="144"/>
      <c r="F15" s="144"/>
      <c r="G15" s="144"/>
      <c r="H15" s="150"/>
      <c r="I15" s="150"/>
      <c r="J15" s="150"/>
      <c r="K15" s="150"/>
      <c r="L15" s="150"/>
    </row>
    <row r="16" customFormat="false" ht="18.75" hidden="false" customHeight="true" outlineLevel="0" collapsed="false">
      <c r="A16" s="149" t="s">
        <v>144</v>
      </c>
      <c r="B16" s="142" t="n">
        <v>2133</v>
      </c>
      <c r="C16" s="144" t="n">
        <v>3928</v>
      </c>
      <c r="D16" s="144" t="n">
        <v>1983</v>
      </c>
      <c r="E16" s="144" t="n">
        <v>1945</v>
      </c>
      <c r="F16" s="144" t="n">
        <v>3780</v>
      </c>
      <c r="G16" s="144" t="n">
        <v>1865</v>
      </c>
      <c r="H16" s="144" t="n">
        <v>1915</v>
      </c>
      <c r="I16" s="150" t="n">
        <v>148</v>
      </c>
      <c r="J16" s="150" t="n">
        <v>118</v>
      </c>
      <c r="K16" s="150" t="n">
        <v>30</v>
      </c>
      <c r="L16" s="150" t="n">
        <v>743</v>
      </c>
    </row>
    <row r="17" customFormat="false" ht="18.75" hidden="false" customHeight="true" outlineLevel="0" collapsed="false">
      <c r="A17" s="88" t="s">
        <v>145</v>
      </c>
      <c r="B17" s="142"/>
      <c r="C17" s="144"/>
      <c r="D17" s="144"/>
      <c r="E17" s="144"/>
      <c r="F17" s="144"/>
      <c r="G17" s="144"/>
      <c r="H17" s="144"/>
      <c r="I17" s="150"/>
      <c r="J17" s="150"/>
      <c r="K17" s="150"/>
      <c r="L17" s="150"/>
    </row>
    <row r="18" customFormat="false" ht="18.75" hidden="false" customHeight="true" outlineLevel="0" collapsed="false">
      <c r="A18" s="149" t="s">
        <v>146</v>
      </c>
      <c r="B18" s="142" t="n">
        <v>3365</v>
      </c>
      <c r="C18" s="144" t="n">
        <v>7753</v>
      </c>
      <c r="D18" s="144" t="n">
        <v>3730</v>
      </c>
      <c r="E18" s="144" t="n">
        <v>4023</v>
      </c>
      <c r="F18" s="144" t="n">
        <v>7701</v>
      </c>
      <c r="G18" s="144" t="n">
        <v>3708</v>
      </c>
      <c r="H18" s="144" t="n">
        <v>3993</v>
      </c>
      <c r="I18" s="150" t="n">
        <v>52</v>
      </c>
      <c r="J18" s="150" t="n">
        <v>22</v>
      </c>
      <c r="K18" s="150" t="n">
        <v>30</v>
      </c>
      <c r="L18" s="144" t="n">
        <v>1260</v>
      </c>
    </row>
    <row r="19" customFormat="false" ht="18.75" hidden="false" customHeight="true" outlineLevel="0" collapsed="false">
      <c r="A19" s="88" t="s">
        <v>147</v>
      </c>
      <c r="B19" s="142"/>
      <c r="C19" s="144"/>
      <c r="D19" s="144"/>
      <c r="E19" s="144"/>
      <c r="F19" s="144"/>
      <c r="G19" s="144"/>
      <c r="H19" s="144"/>
      <c r="I19" s="150"/>
      <c r="J19" s="150"/>
      <c r="K19" s="150"/>
      <c r="L19" s="144"/>
    </row>
    <row r="20" customFormat="false" ht="18.75" hidden="false" customHeight="true" outlineLevel="0" collapsed="false">
      <c r="A20" s="149" t="s">
        <v>148</v>
      </c>
      <c r="B20" s="142" t="n">
        <v>5548</v>
      </c>
      <c r="C20" s="144" t="n">
        <v>11839</v>
      </c>
      <c r="D20" s="144" t="n">
        <v>5805</v>
      </c>
      <c r="E20" s="144" t="n">
        <v>6034</v>
      </c>
      <c r="F20" s="144" t="n">
        <v>11764</v>
      </c>
      <c r="G20" s="144" t="n">
        <v>5780</v>
      </c>
      <c r="H20" s="144" t="n">
        <v>5984</v>
      </c>
      <c r="I20" s="150" t="n">
        <v>75</v>
      </c>
      <c r="J20" s="150" t="n">
        <v>25</v>
      </c>
      <c r="K20" s="150" t="n">
        <v>50</v>
      </c>
      <c r="L20" s="144" t="n">
        <v>1985</v>
      </c>
    </row>
    <row r="21" customFormat="false" ht="18.75" hidden="false" customHeight="true" outlineLevel="0" collapsed="false">
      <c r="A21" s="65" t="s">
        <v>149</v>
      </c>
      <c r="B21" s="142"/>
      <c r="C21" s="144"/>
      <c r="D21" s="144"/>
      <c r="E21" s="144"/>
      <c r="F21" s="144"/>
      <c r="G21" s="144"/>
      <c r="H21" s="144"/>
      <c r="I21" s="150"/>
      <c r="J21" s="150"/>
      <c r="K21" s="150"/>
      <c r="L21" s="144"/>
    </row>
    <row r="22" customFormat="false" ht="18.75" hidden="false" customHeight="true" outlineLevel="0" collapsed="false">
      <c r="A22" s="149" t="s">
        <v>150</v>
      </c>
      <c r="B22" s="142" t="n">
        <v>2722</v>
      </c>
      <c r="C22" s="144" t="n">
        <v>5494</v>
      </c>
      <c r="D22" s="144" t="n">
        <v>2605</v>
      </c>
      <c r="E22" s="144" t="n">
        <v>2889</v>
      </c>
      <c r="F22" s="144" t="n">
        <v>5441</v>
      </c>
      <c r="G22" s="144" t="n">
        <v>2578</v>
      </c>
      <c r="H22" s="144" t="n">
        <v>2863</v>
      </c>
      <c r="I22" s="150" t="n">
        <v>53</v>
      </c>
      <c r="J22" s="150" t="n">
        <v>27</v>
      </c>
      <c r="K22" s="150" t="n">
        <v>26</v>
      </c>
      <c r="L22" s="144" t="n">
        <v>1099</v>
      </c>
    </row>
    <row r="23" customFormat="false" ht="18.75" hidden="false" customHeight="true" outlineLevel="0" collapsed="false">
      <c r="A23" s="88" t="s">
        <v>151</v>
      </c>
      <c r="B23" s="142"/>
      <c r="C23" s="144"/>
      <c r="D23" s="144"/>
      <c r="E23" s="144"/>
      <c r="F23" s="144"/>
      <c r="G23" s="144"/>
      <c r="H23" s="144"/>
      <c r="I23" s="150"/>
      <c r="J23" s="150"/>
      <c r="K23" s="150"/>
      <c r="L23" s="144"/>
    </row>
    <row r="24" customFormat="false" ht="18.75" hidden="false" customHeight="true" outlineLevel="0" collapsed="false">
      <c r="A24" s="149" t="s">
        <v>152</v>
      </c>
      <c r="B24" s="151" t="n">
        <v>818</v>
      </c>
      <c r="C24" s="144" t="n">
        <v>1579</v>
      </c>
      <c r="D24" s="150" t="n">
        <v>824</v>
      </c>
      <c r="E24" s="150" t="n">
        <v>755</v>
      </c>
      <c r="F24" s="144" t="n">
        <v>1509</v>
      </c>
      <c r="G24" s="150" t="n">
        <v>773</v>
      </c>
      <c r="H24" s="150" t="n">
        <v>736</v>
      </c>
      <c r="I24" s="150" t="n">
        <v>70</v>
      </c>
      <c r="J24" s="150" t="n">
        <v>51</v>
      </c>
      <c r="K24" s="150" t="n">
        <v>19</v>
      </c>
      <c r="L24" s="150" t="n">
        <v>312</v>
      </c>
    </row>
    <row r="25" customFormat="false" ht="18.75" hidden="false" customHeight="true" outlineLevel="0" collapsed="false">
      <c r="A25" s="152" t="s">
        <v>153</v>
      </c>
      <c r="B25" s="151"/>
      <c r="C25" s="144"/>
      <c r="D25" s="150"/>
      <c r="E25" s="150"/>
      <c r="F25" s="144"/>
      <c r="G25" s="150"/>
      <c r="H25" s="150"/>
      <c r="I25" s="150"/>
      <c r="J25" s="150"/>
      <c r="K25" s="150"/>
      <c r="L25" s="150"/>
    </row>
    <row r="26" customFormat="false" ht="18.75" hidden="false" customHeight="true" outlineLevel="0" collapsed="false">
      <c r="A26" s="149" t="s">
        <v>154</v>
      </c>
      <c r="B26" s="151" t="n">
        <v>812</v>
      </c>
      <c r="C26" s="144" t="n">
        <v>1557</v>
      </c>
      <c r="D26" s="150" t="n">
        <v>932</v>
      </c>
      <c r="E26" s="150" t="n">
        <v>625</v>
      </c>
      <c r="F26" s="144" t="n">
        <v>1389</v>
      </c>
      <c r="G26" s="150" t="n">
        <v>768</v>
      </c>
      <c r="H26" s="150" t="n">
        <v>621</v>
      </c>
      <c r="I26" s="150" t="n">
        <v>168</v>
      </c>
      <c r="J26" s="150" t="n">
        <v>164</v>
      </c>
      <c r="K26" s="150" t="n">
        <v>4</v>
      </c>
      <c r="L26" s="150" t="n">
        <v>284</v>
      </c>
    </row>
    <row r="27" customFormat="false" ht="18.75" hidden="false" customHeight="true" outlineLevel="0" collapsed="false">
      <c r="A27" s="65" t="s">
        <v>155</v>
      </c>
      <c r="B27" s="151"/>
      <c r="C27" s="144"/>
      <c r="D27" s="150"/>
      <c r="E27" s="150"/>
      <c r="F27" s="144"/>
      <c r="G27" s="150"/>
      <c r="H27" s="150"/>
      <c r="I27" s="150"/>
      <c r="J27" s="150"/>
      <c r="K27" s="150"/>
      <c r="L27" s="150"/>
    </row>
    <row r="28" customFormat="false" ht="18.75" hidden="false" customHeight="true" outlineLevel="0" collapsed="false">
      <c r="A28" s="149" t="s">
        <v>156</v>
      </c>
      <c r="B28" s="142" t="n">
        <v>2681</v>
      </c>
      <c r="C28" s="144" t="n">
        <v>5448</v>
      </c>
      <c r="D28" s="144" t="n">
        <v>2669</v>
      </c>
      <c r="E28" s="144" t="n">
        <v>2779</v>
      </c>
      <c r="F28" s="144" t="n">
        <v>5199</v>
      </c>
      <c r="G28" s="144" t="n">
        <v>2558</v>
      </c>
      <c r="H28" s="144" t="n">
        <v>2641</v>
      </c>
      <c r="I28" s="150" t="n">
        <v>249</v>
      </c>
      <c r="J28" s="150" t="n">
        <v>111</v>
      </c>
      <c r="K28" s="150" t="n">
        <v>138</v>
      </c>
      <c r="L28" s="150" t="n">
        <v>847</v>
      </c>
    </row>
    <row r="29" customFormat="false" ht="18.75" hidden="false" customHeight="true" outlineLevel="0" collapsed="false">
      <c r="A29" s="90" t="s">
        <v>157</v>
      </c>
      <c r="B29" s="142"/>
      <c r="C29" s="144"/>
      <c r="D29" s="144"/>
      <c r="E29" s="144"/>
      <c r="F29" s="144"/>
      <c r="G29" s="144"/>
      <c r="H29" s="144"/>
      <c r="I29" s="150"/>
      <c r="J29" s="150"/>
      <c r="K29" s="150"/>
      <c r="L29" s="150"/>
    </row>
    <row r="30" customFormat="false" ht="18.75" hidden="false" customHeight="true" outlineLevel="0" collapsed="false">
      <c r="A30" s="149" t="s">
        <v>158</v>
      </c>
      <c r="B30" s="153" t="n">
        <v>4112</v>
      </c>
      <c r="C30" s="154" t="n">
        <v>9469</v>
      </c>
      <c r="D30" s="154" t="n">
        <v>4645</v>
      </c>
      <c r="E30" s="154" t="n">
        <v>4824</v>
      </c>
      <c r="F30" s="154" t="n">
        <v>9424</v>
      </c>
      <c r="G30" s="154" t="n">
        <v>4628</v>
      </c>
      <c r="H30" s="154" t="n">
        <v>4796</v>
      </c>
      <c r="I30" s="127" t="n">
        <v>45</v>
      </c>
      <c r="J30" s="127" t="n">
        <v>17</v>
      </c>
      <c r="K30" s="127" t="n">
        <v>28</v>
      </c>
      <c r="L30" s="154" t="n">
        <v>1648</v>
      </c>
    </row>
    <row r="31" customFormat="false" ht="18.75" hidden="false" customHeight="true" outlineLevel="0" collapsed="false">
      <c r="A31" s="155" t="s">
        <v>159</v>
      </c>
      <c r="B31" s="153"/>
      <c r="C31" s="154"/>
      <c r="D31" s="154"/>
      <c r="E31" s="154"/>
      <c r="F31" s="154"/>
      <c r="G31" s="154"/>
      <c r="H31" s="154"/>
      <c r="I31" s="127"/>
      <c r="J31" s="127"/>
      <c r="K31" s="127"/>
      <c r="L31" s="154"/>
    </row>
    <row r="32" customFormat="false" ht="7.5" hidden="false" customHeight="true" outlineLevel="0" collapsed="false">
      <c r="A32" s="156"/>
      <c r="B32" s="156"/>
      <c r="C32" s="156"/>
      <c r="D32" s="156"/>
      <c r="E32" s="156"/>
      <c r="F32" s="156"/>
      <c r="G32" s="130"/>
      <c r="H32" s="130"/>
      <c r="I32" s="130"/>
      <c r="J32" s="130"/>
      <c r="K32" s="130"/>
      <c r="L32" s="130"/>
    </row>
    <row r="33" customFormat="false" ht="13.5" hidden="false" customHeight="true" outlineLevel="0" collapsed="false">
      <c r="A33" s="157" t="s">
        <v>160</v>
      </c>
      <c r="B33" s="157"/>
      <c r="C33" s="158"/>
      <c r="D33" s="158"/>
      <c r="E33" s="158"/>
      <c r="F33" s="159" t="s">
        <v>89</v>
      </c>
      <c r="G33" s="159"/>
      <c r="H33" s="159"/>
      <c r="I33" s="159"/>
      <c r="J33" s="159"/>
      <c r="K33" s="159"/>
      <c r="L33" s="159"/>
    </row>
    <row r="34" customFormat="false" ht="13.5" hidden="false" customHeight="true" outlineLevel="0" collapsed="false">
      <c r="A34" s="58" t="s">
        <v>161</v>
      </c>
      <c r="B34" s="58"/>
      <c r="C34" s="58"/>
      <c r="D34" s="58"/>
      <c r="E34" s="58"/>
      <c r="F34" s="61" t="s">
        <v>128</v>
      </c>
      <c r="G34" s="61"/>
      <c r="H34" s="61"/>
      <c r="I34" s="61"/>
      <c r="J34" s="61"/>
      <c r="K34" s="61"/>
      <c r="L34" s="61"/>
    </row>
    <row r="35" customFormat="false" ht="13.5" hidden="false" customHeight="true" outlineLevel="0" collapsed="false">
      <c r="A35" s="160" t="s">
        <v>162</v>
      </c>
      <c r="B35" s="160"/>
      <c r="C35" s="160"/>
      <c r="D35" s="134"/>
      <c r="E35" s="134"/>
      <c r="F35" s="161" t="s">
        <v>163</v>
      </c>
      <c r="G35" s="161"/>
      <c r="H35" s="161"/>
      <c r="I35" s="161"/>
      <c r="J35" s="161"/>
      <c r="K35" s="161"/>
      <c r="L35" s="161"/>
    </row>
  </sheetData>
  <mergeCells count="117">
    <mergeCell ref="A1:L1"/>
    <mergeCell ref="A2:L2"/>
    <mergeCell ref="A4:C4"/>
    <mergeCell ref="D4:G4"/>
    <mergeCell ref="H4:L4"/>
    <mergeCell ref="A5:A6"/>
    <mergeCell ref="C5:E5"/>
    <mergeCell ref="F5:H5"/>
    <mergeCell ref="I5:K5"/>
    <mergeCell ref="L5:L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F32"/>
    <mergeCell ref="G32:L32"/>
    <mergeCell ref="A33:B33"/>
    <mergeCell ref="F33:L33"/>
    <mergeCell ref="A34:E34"/>
    <mergeCell ref="F34:L34"/>
    <mergeCell ref="A35:C35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1"/>
  </cols>
  <sheetData>
    <row r="1" customFormat="false" ht="22.5" hidden="false" customHeight="false" outlineLevel="0" collapsed="false">
      <c r="A1" s="7" t="s">
        <v>164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false" outlineLevel="0" collapsed="false">
      <c r="A2" s="7" t="s">
        <v>165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8"/>
    </row>
    <row r="4" customFormat="false" ht="14.25" hidden="false" customHeight="true" outlineLevel="0" collapsed="false">
      <c r="A4" s="9" t="s">
        <v>166</v>
      </c>
      <c r="B4" s="10"/>
      <c r="C4" s="10"/>
      <c r="D4" s="10"/>
      <c r="E4" s="10"/>
      <c r="F4" s="10"/>
      <c r="G4" s="10"/>
      <c r="H4" s="11" t="s">
        <v>167</v>
      </c>
      <c r="I4" s="11"/>
    </row>
    <row r="5" customFormat="false" ht="17.25" hidden="false" customHeight="true" outlineLevel="0" collapsed="false">
      <c r="A5" s="12" t="s">
        <v>168</v>
      </c>
      <c r="B5" s="13" t="s">
        <v>169</v>
      </c>
      <c r="C5" s="13"/>
      <c r="D5" s="13"/>
      <c r="E5" s="13" t="s">
        <v>170</v>
      </c>
      <c r="F5" s="13"/>
      <c r="G5" s="13"/>
      <c r="H5" s="13" t="s">
        <v>171</v>
      </c>
      <c r="I5" s="17" t="s">
        <v>172</v>
      </c>
    </row>
    <row r="6" customFormat="false" ht="17.25" hidden="false" customHeight="true" outlineLevel="0" collapsed="false">
      <c r="A6" s="20" t="s">
        <v>173</v>
      </c>
      <c r="B6" s="67" t="s">
        <v>174</v>
      </c>
      <c r="C6" s="67" t="s">
        <v>24</v>
      </c>
      <c r="D6" s="67" t="s">
        <v>25</v>
      </c>
      <c r="E6" s="69" t="s">
        <v>174</v>
      </c>
      <c r="F6" s="67" t="s">
        <v>24</v>
      </c>
      <c r="G6" s="67" t="s">
        <v>25</v>
      </c>
      <c r="H6" s="29" t="s">
        <v>175</v>
      </c>
      <c r="I6" s="71" t="s">
        <v>176</v>
      </c>
    </row>
    <row r="7" customFormat="false" ht="17.25" hidden="false" customHeight="true" outlineLevel="0" collapsed="false">
      <c r="A7" s="20"/>
      <c r="B7" s="29" t="s">
        <v>31</v>
      </c>
      <c r="C7" s="29" t="s">
        <v>32</v>
      </c>
      <c r="D7" s="29" t="s">
        <v>33</v>
      </c>
      <c r="E7" s="71" t="s">
        <v>31</v>
      </c>
      <c r="F7" s="29" t="s">
        <v>32</v>
      </c>
      <c r="G7" s="29" t="s">
        <v>33</v>
      </c>
      <c r="H7" s="29"/>
      <c r="I7" s="71"/>
    </row>
    <row r="8" s="143" customFormat="true" ht="31.5" hidden="false" customHeight="true" outlineLevel="0" collapsed="false">
      <c r="A8" s="72" t="n">
        <v>2008</v>
      </c>
      <c r="B8" s="151" t="n">
        <v>309</v>
      </c>
      <c r="C8" s="115" t="n">
        <v>155</v>
      </c>
      <c r="D8" s="115" t="n">
        <v>154</v>
      </c>
      <c r="E8" s="115" t="n">
        <v>378</v>
      </c>
      <c r="F8" s="115" t="n">
        <v>230</v>
      </c>
      <c r="G8" s="115" t="n">
        <v>148</v>
      </c>
      <c r="H8" s="115" t="n">
        <v>283</v>
      </c>
      <c r="I8" s="115" t="n">
        <v>160</v>
      </c>
    </row>
    <row r="9" s="143" customFormat="true" ht="31.5" hidden="false" customHeight="true" outlineLevel="0" collapsed="false">
      <c r="A9" s="72" t="n">
        <v>2009</v>
      </c>
      <c r="B9" s="151" t="n">
        <v>298</v>
      </c>
      <c r="C9" s="115" t="n">
        <v>166</v>
      </c>
      <c r="D9" s="115" t="n">
        <v>132</v>
      </c>
      <c r="E9" s="115" t="n">
        <v>385</v>
      </c>
      <c r="F9" s="115" t="n">
        <v>228</v>
      </c>
      <c r="G9" s="115" t="n">
        <v>157</v>
      </c>
      <c r="H9" s="115" t="n">
        <v>262</v>
      </c>
      <c r="I9" s="115" t="n">
        <v>159</v>
      </c>
    </row>
    <row r="10" s="143" customFormat="true" ht="31.5" hidden="false" customHeight="true" outlineLevel="0" collapsed="false">
      <c r="A10" s="72" t="n">
        <v>2010</v>
      </c>
      <c r="B10" s="151" t="n">
        <v>355</v>
      </c>
      <c r="C10" s="115" t="n">
        <v>180</v>
      </c>
      <c r="D10" s="115" t="n">
        <v>175</v>
      </c>
      <c r="E10" s="115" t="n">
        <v>380</v>
      </c>
      <c r="F10" s="115" t="n">
        <v>213</v>
      </c>
      <c r="G10" s="115" t="n">
        <v>167</v>
      </c>
      <c r="H10" s="115" t="n">
        <v>293</v>
      </c>
      <c r="I10" s="115" t="n">
        <v>146</v>
      </c>
    </row>
    <row r="11" s="143" customFormat="true" ht="31.5" hidden="false" customHeight="true" outlineLevel="0" collapsed="false">
      <c r="A11" s="162" t="n">
        <v>2011</v>
      </c>
      <c r="B11" s="163" t="n">
        <v>324</v>
      </c>
      <c r="C11" s="163" t="n">
        <v>176</v>
      </c>
      <c r="D11" s="163" t="n">
        <v>139</v>
      </c>
      <c r="E11" s="163" t="n">
        <v>351</v>
      </c>
      <c r="F11" s="163" t="n">
        <v>194</v>
      </c>
      <c r="G11" s="163" t="n">
        <v>157</v>
      </c>
      <c r="H11" s="163" t="n">
        <v>296</v>
      </c>
      <c r="I11" s="163" t="n">
        <v>147</v>
      </c>
    </row>
    <row r="12" s="143" customFormat="true" ht="31.5" hidden="false" customHeight="true" outlineLevel="0" collapsed="false">
      <c r="A12" s="77" t="n">
        <v>2012</v>
      </c>
      <c r="B12" s="164" t="n">
        <f aca="false">SUM(B14:B37)</f>
        <v>298</v>
      </c>
      <c r="C12" s="108" t="n">
        <f aca="false">SUM(C14:C37)</f>
        <v>151</v>
      </c>
      <c r="D12" s="108" t="n">
        <f aca="false">SUM(D14:D37)</f>
        <v>147</v>
      </c>
      <c r="E12" s="108" t="n">
        <f aca="false">SUM(E14:E37)</f>
        <v>365</v>
      </c>
      <c r="F12" s="108" t="n">
        <f aca="false">SUM(F14:F37)</f>
        <v>213</v>
      </c>
      <c r="G12" s="108" t="n">
        <f aca="false">SUM(G14:G37)</f>
        <v>152</v>
      </c>
      <c r="H12" s="108" t="n">
        <f aca="false">SUM(H14:H37)</f>
        <v>315</v>
      </c>
      <c r="I12" s="108" t="n">
        <f aca="false">SUM(I14:I37)</f>
        <v>157</v>
      </c>
    </row>
    <row r="13" customFormat="false" ht="13.5" hidden="false" customHeight="false" outlineLevel="0" collapsed="false">
      <c r="A13" s="82"/>
      <c r="B13" s="165"/>
      <c r="C13" s="166"/>
      <c r="D13" s="166"/>
      <c r="E13" s="166"/>
      <c r="F13" s="166"/>
      <c r="G13" s="166"/>
      <c r="H13" s="166"/>
      <c r="I13" s="166"/>
    </row>
    <row r="14" customFormat="false" ht="15" hidden="false" customHeight="true" outlineLevel="0" collapsed="false">
      <c r="A14" s="65" t="s">
        <v>177</v>
      </c>
      <c r="B14" s="151" t="n">
        <v>38</v>
      </c>
      <c r="C14" s="150" t="n">
        <v>23</v>
      </c>
      <c r="D14" s="150" t="n">
        <v>15</v>
      </c>
      <c r="E14" s="150" t="n">
        <v>31</v>
      </c>
      <c r="F14" s="150" t="n">
        <v>18</v>
      </c>
      <c r="G14" s="150" t="n">
        <v>13</v>
      </c>
      <c r="H14" s="150" t="n">
        <v>29</v>
      </c>
      <c r="I14" s="150" t="n">
        <v>11</v>
      </c>
    </row>
    <row r="15" customFormat="false" ht="15" hidden="false" customHeight="true" outlineLevel="0" collapsed="false">
      <c r="A15" s="65" t="s">
        <v>178</v>
      </c>
      <c r="B15" s="151"/>
      <c r="C15" s="150"/>
      <c r="D15" s="150"/>
      <c r="E15" s="150"/>
      <c r="F15" s="150"/>
      <c r="G15" s="150"/>
      <c r="H15" s="150"/>
      <c r="I15" s="150"/>
    </row>
    <row r="16" customFormat="false" ht="15" hidden="false" customHeight="true" outlineLevel="0" collapsed="false">
      <c r="A16" s="65" t="s">
        <v>179</v>
      </c>
      <c r="B16" s="151" t="n">
        <v>28</v>
      </c>
      <c r="C16" s="150" t="n">
        <v>14</v>
      </c>
      <c r="D16" s="150" t="n">
        <v>14</v>
      </c>
      <c r="E16" s="150" t="n">
        <v>40</v>
      </c>
      <c r="F16" s="150" t="n">
        <v>23</v>
      </c>
      <c r="G16" s="150" t="n">
        <v>17</v>
      </c>
      <c r="H16" s="150" t="n">
        <v>24</v>
      </c>
      <c r="I16" s="150" t="n">
        <v>6</v>
      </c>
    </row>
    <row r="17" customFormat="false" ht="15" hidden="false" customHeight="true" outlineLevel="0" collapsed="false">
      <c r="A17" s="65" t="s">
        <v>180</v>
      </c>
      <c r="B17" s="151"/>
      <c r="C17" s="150"/>
      <c r="D17" s="150"/>
      <c r="E17" s="150"/>
      <c r="F17" s="150"/>
      <c r="G17" s="150"/>
      <c r="H17" s="150"/>
      <c r="I17" s="150"/>
    </row>
    <row r="18" customFormat="false" ht="15" hidden="false" customHeight="true" outlineLevel="0" collapsed="false">
      <c r="A18" s="65" t="s">
        <v>181</v>
      </c>
      <c r="B18" s="151" t="n">
        <v>29</v>
      </c>
      <c r="C18" s="150" t="n">
        <v>13</v>
      </c>
      <c r="D18" s="150" t="n">
        <v>16</v>
      </c>
      <c r="E18" s="150" t="n">
        <v>34</v>
      </c>
      <c r="F18" s="150" t="n">
        <v>24</v>
      </c>
      <c r="G18" s="150" t="n">
        <v>10</v>
      </c>
      <c r="H18" s="150" t="n">
        <v>21</v>
      </c>
      <c r="I18" s="150" t="n">
        <v>7</v>
      </c>
    </row>
    <row r="19" customFormat="false" ht="15" hidden="false" customHeight="true" outlineLevel="0" collapsed="false">
      <c r="A19" s="65" t="s">
        <v>182</v>
      </c>
      <c r="B19" s="151"/>
      <c r="C19" s="150"/>
      <c r="D19" s="150"/>
      <c r="E19" s="150"/>
      <c r="F19" s="150"/>
      <c r="G19" s="150"/>
      <c r="H19" s="150"/>
      <c r="I19" s="150"/>
    </row>
    <row r="20" customFormat="false" ht="15" hidden="false" customHeight="true" outlineLevel="0" collapsed="false">
      <c r="A20" s="65" t="s">
        <v>183</v>
      </c>
      <c r="B20" s="151" t="n">
        <v>20</v>
      </c>
      <c r="C20" s="150" t="n">
        <v>12</v>
      </c>
      <c r="D20" s="150" t="n">
        <v>8</v>
      </c>
      <c r="E20" s="150" t="n">
        <v>25</v>
      </c>
      <c r="F20" s="150" t="n">
        <v>12</v>
      </c>
      <c r="G20" s="150" t="n">
        <v>13</v>
      </c>
      <c r="H20" s="150" t="n">
        <v>26</v>
      </c>
      <c r="I20" s="150" t="n">
        <v>6</v>
      </c>
    </row>
    <row r="21" customFormat="false" ht="15" hidden="false" customHeight="true" outlineLevel="0" collapsed="false">
      <c r="A21" s="65" t="s">
        <v>184</v>
      </c>
      <c r="B21" s="151"/>
      <c r="C21" s="150"/>
      <c r="D21" s="150"/>
      <c r="E21" s="150"/>
      <c r="F21" s="150"/>
      <c r="G21" s="150"/>
      <c r="H21" s="150"/>
      <c r="I21" s="150"/>
      <c r="L21" s="89"/>
    </row>
    <row r="22" customFormat="false" ht="15" hidden="false" customHeight="true" outlineLevel="0" collapsed="false">
      <c r="A22" s="65" t="s">
        <v>185</v>
      </c>
      <c r="B22" s="151" t="n">
        <v>27</v>
      </c>
      <c r="C22" s="150" t="n">
        <v>12</v>
      </c>
      <c r="D22" s="150" t="n">
        <v>15</v>
      </c>
      <c r="E22" s="150" t="n">
        <v>28</v>
      </c>
      <c r="F22" s="150" t="n">
        <v>19</v>
      </c>
      <c r="G22" s="150" t="n">
        <v>9</v>
      </c>
      <c r="H22" s="150" t="n">
        <v>27</v>
      </c>
      <c r="I22" s="150" t="n">
        <v>10</v>
      </c>
    </row>
    <row r="23" customFormat="false" ht="15" hidden="false" customHeight="true" outlineLevel="0" collapsed="false">
      <c r="A23" s="65" t="s">
        <v>186</v>
      </c>
      <c r="B23" s="151"/>
      <c r="C23" s="150"/>
      <c r="D23" s="150"/>
      <c r="E23" s="150"/>
      <c r="F23" s="150"/>
      <c r="G23" s="150"/>
      <c r="H23" s="150"/>
      <c r="I23" s="150"/>
    </row>
    <row r="24" customFormat="false" ht="15" hidden="false" customHeight="true" outlineLevel="0" collapsed="false">
      <c r="A24" s="65" t="s">
        <v>187</v>
      </c>
      <c r="B24" s="151" t="n">
        <v>26</v>
      </c>
      <c r="C24" s="150" t="n">
        <v>15</v>
      </c>
      <c r="D24" s="150" t="n">
        <v>11</v>
      </c>
      <c r="E24" s="150" t="n">
        <v>27</v>
      </c>
      <c r="F24" s="150" t="n">
        <v>20</v>
      </c>
      <c r="G24" s="150" t="n">
        <v>7</v>
      </c>
      <c r="H24" s="150" t="n">
        <v>31</v>
      </c>
      <c r="I24" s="150" t="n">
        <v>19</v>
      </c>
    </row>
    <row r="25" customFormat="false" ht="15" hidden="false" customHeight="true" outlineLevel="0" collapsed="false">
      <c r="A25" s="65" t="s">
        <v>188</v>
      </c>
      <c r="B25" s="151"/>
      <c r="C25" s="150"/>
      <c r="D25" s="150"/>
      <c r="E25" s="150"/>
      <c r="F25" s="150"/>
      <c r="G25" s="150"/>
      <c r="H25" s="150"/>
      <c r="I25" s="150"/>
    </row>
    <row r="26" customFormat="false" ht="15" hidden="false" customHeight="true" outlineLevel="0" collapsed="false">
      <c r="A26" s="65" t="s">
        <v>189</v>
      </c>
      <c r="B26" s="151" t="n">
        <v>24</v>
      </c>
      <c r="C26" s="150" t="n">
        <v>11</v>
      </c>
      <c r="D26" s="150" t="n">
        <v>13</v>
      </c>
      <c r="E26" s="150" t="n">
        <v>25</v>
      </c>
      <c r="F26" s="150" t="n">
        <v>11</v>
      </c>
      <c r="G26" s="150" t="n">
        <v>14</v>
      </c>
      <c r="H26" s="150" t="n">
        <v>20</v>
      </c>
      <c r="I26" s="150" t="n">
        <v>10</v>
      </c>
    </row>
    <row r="27" customFormat="false" ht="15" hidden="false" customHeight="true" outlineLevel="0" collapsed="false">
      <c r="A27" s="65" t="s">
        <v>190</v>
      </c>
      <c r="B27" s="151"/>
      <c r="C27" s="150"/>
      <c r="D27" s="150"/>
      <c r="E27" s="150"/>
      <c r="F27" s="150"/>
      <c r="G27" s="150"/>
      <c r="H27" s="150"/>
      <c r="I27" s="150"/>
    </row>
    <row r="28" customFormat="false" ht="15" hidden="false" customHeight="true" outlineLevel="0" collapsed="false">
      <c r="A28" s="65" t="s">
        <v>191</v>
      </c>
      <c r="B28" s="151" t="n">
        <v>22</v>
      </c>
      <c r="C28" s="150" t="n">
        <v>13</v>
      </c>
      <c r="D28" s="150" t="n">
        <v>9</v>
      </c>
      <c r="E28" s="150" t="n">
        <v>33</v>
      </c>
      <c r="F28" s="150" t="n">
        <v>17</v>
      </c>
      <c r="G28" s="150" t="n">
        <v>16</v>
      </c>
      <c r="H28" s="150" t="n">
        <v>16</v>
      </c>
      <c r="I28" s="150" t="n">
        <v>16</v>
      </c>
    </row>
    <row r="29" customFormat="false" ht="15" hidden="false" customHeight="true" outlineLevel="0" collapsed="false">
      <c r="A29" s="65" t="s">
        <v>192</v>
      </c>
      <c r="B29" s="151"/>
      <c r="C29" s="150"/>
      <c r="D29" s="150"/>
      <c r="E29" s="150"/>
      <c r="F29" s="150"/>
      <c r="G29" s="150"/>
      <c r="H29" s="150"/>
      <c r="I29" s="150"/>
    </row>
    <row r="30" customFormat="false" ht="15" hidden="false" customHeight="true" outlineLevel="0" collapsed="false">
      <c r="A30" s="65" t="s">
        <v>193</v>
      </c>
      <c r="B30" s="151" t="n">
        <v>29</v>
      </c>
      <c r="C30" s="150" t="n">
        <v>13</v>
      </c>
      <c r="D30" s="150" t="n">
        <v>16</v>
      </c>
      <c r="E30" s="150" t="n">
        <v>31</v>
      </c>
      <c r="F30" s="150" t="n">
        <v>14</v>
      </c>
      <c r="G30" s="150" t="n">
        <v>17</v>
      </c>
      <c r="H30" s="150" t="n">
        <v>17</v>
      </c>
      <c r="I30" s="150" t="n">
        <v>21</v>
      </c>
    </row>
    <row r="31" customFormat="false" ht="15" hidden="false" customHeight="true" outlineLevel="0" collapsed="false">
      <c r="A31" s="65" t="s">
        <v>194</v>
      </c>
      <c r="B31" s="151"/>
      <c r="C31" s="150"/>
      <c r="D31" s="150"/>
      <c r="E31" s="150"/>
      <c r="F31" s="150"/>
      <c r="G31" s="150"/>
      <c r="H31" s="150"/>
      <c r="I31" s="150"/>
    </row>
    <row r="32" customFormat="false" ht="15" hidden="false" customHeight="true" outlineLevel="0" collapsed="false">
      <c r="A32" s="90" t="s">
        <v>195</v>
      </c>
      <c r="B32" s="167" t="n">
        <v>19</v>
      </c>
      <c r="C32" s="168" t="n">
        <v>10</v>
      </c>
      <c r="D32" s="168" t="n">
        <v>9</v>
      </c>
      <c r="E32" s="168" t="n">
        <v>29</v>
      </c>
      <c r="F32" s="168" t="n">
        <v>19</v>
      </c>
      <c r="G32" s="150" t="n">
        <v>10</v>
      </c>
      <c r="H32" s="150" t="n">
        <v>44</v>
      </c>
      <c r="I32" s="150" t="n">
        <v>16</v>
      </c>
    </row>
    <row r="33" customFormat="false" ht="15" hidden="false" customHeight="true" outlineLevel="0" collapsed="false">
      <c r="A33" s="91"/>
      <c r="B33" s="167"/>
      <c r="C33" s="168"/>
      <c r="D33" s="168"/>
      <c r="E33" s="168"/>
      <c r="F33" s="168"/>
      <c r="G33" s="168"/>
      <c r="H33" s="150"/>
      <c r="I33" s="150"/>
    </row>
    <row r="34" customFormat="false" ht="15" hidden="false" customHeight="true" outlineLevel="0" collapsed="false">
      <c r="A34" s="90" t="s">
        <v>196</v>
      </c>
      <c r="B34" s="167" t="n">
        <v>20</v>
      </c>
      <c r="C34" s="168" t="n">
        <v>6</v>
      </c>
      <c r="D34" s="168" t="n">
        <v>14</v>
      </c>
      <c r="E34" s="168" t="n">
        <v>24</v>
      </c>
      <c r="F34" s="168" t="n">
        <v>16</v>
      </c>
      <c r="G34" s="150" t="n">
        <v>8</v>
      </c>
      <c r="H34" s="150" t="n">
        <v>34</v>
      </c>
      <c r="I34" s="150" t="n">
        <v>19</v>
      </c>
    </row>
    <row r="35" customFormat="false" ht="15" hidden="false" customHeight="true" outlineLevel="0" collapsed="false">
      <c r="A35" s="65" t="s">
        <v>197</v>
      </c>
      <c r="B35" s="167"/>
      <c r="C35" s="168"/>
      <c r="D35" s="168"/>
      <c r="E35" s="168"/>
      <c r="F35" s="168"/>
      <c r="G35" s="168"/>
      <c r="H35" s="168"/>
      <c r="I35" s="168"/>
    </row>
    <row r="36" customFormat="false" ht="15" hidden="false" customHeight="true" outlineLevel="0" collapsed="false">
      <c r="A36" s="65" t="s">
        <v>198</v>
      </c>
      <c r="B36" s="169" t="n">
        <v>16</v>
      </c>
      <c r="C36" s="127" t="n">
        <v>9</v>
      </c>
      <c r="D36" s="127" t="n">
        <v>7</v>
      </c>
      <c r="E36" s="127" t="n">
        <v>38</v>
      </c>
      <c r="F36" s="127" t="n">
        <v>20</v>
      </c>
      <c r="G36" s="127" t="n">
        <v>18</v>
      </c>
      <c r="H36" s="127" t="n">
        <v>26</v>
      </c>
      <c r="I36" s="127" t="n">
        <v>16</v>
      </c>
    </row>
    <row r="37" customFormat="false" ht="15" hidden="false" customHeight="true" outlineLevel="0" collapsed="false">
      <c r="A37" s="170" t="s">
        <v>199</v>
      </c>
      <c r="B37" s="169"/>
      <c r="C37" s="127"/>
      <c r="D37" s="127"/>
      <c r="E37" s="127"/>
      <c r="F37" s="127"/>
      <c r="G37" s="127"/>
      <c r="H37" s="127"/>
      <c r="I37" s="127"/>
    </row>
    <row r="38" customFormat="false" ht="6.75" hidden="false" customHeight="true" outlineLevel="0" collapsed="false">
      <c r="A38" s="171"/>
      <c r="B38" s="171"/>
      <c r="C38" s="171"/>
      <c r="D38" s="171"/>
      <c r="E38" s="171"/>
      <c r="F38" s="172"/>
      <c r="G38" s="172"/>
      <c r="H38" s="172"/>
      <c r="I38" s="172"/>
    </row>
    <row r="39" customFormat="false" ht="13.5" hidden="false" customHeight="true" outlineLevel="0" collapsed="false">
      <c r="A39" s="173" t="s">
        <v>200</v>
      </c>
      <c r="B39" s="173"/>
      <c r="C39" s="173"/>
      <c r="D39" s="173"/>
      <c r="E39" s="173"/>
      <c r="F39" s="98" t="s">
        <v>201</v>
      </c>
      <c r="G39" s="98"/>
      <c r="H39" s="98"/>
      <c r="I39" s="98"/>
      <c r="J39" s="56"/>
      <c r="K39" s="56"/>
      <c r="L39" s="56"/>
      <c r="M39" s="56"/>
      <c r="N39" s="56"/>
    </row>
    <row r="40" customFormat="false" ht="13.5" hidden="false" customHeight="false" outlineLevel="0" collapsed="false">
      <c r="F40" s="98"/>
      <c r="G40" s="98"/>
      <c r="H40" s="98"/>
      <c r="I40" s="98"/>
    </row>
  </sheetData>
  <mergeCells count="110">
    <mergeCell ref="A1:I1"/>
    <mergeCell ref="A2:I2"/>
    <mergeCell ref="B4:D4"/>
    <mergeCell ref="E4:G4"/>
    <mergeCell ref="H4:I4"/>
    <mergeCell ref="B5:D5"/>
    <mergeCell ref="E5:G5"/>
    <mergeCell ref="A6:A7"/>
    <mergeCell ref="H6:H7"/>
    <mergeCell ref="I6:I7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E38"/>
    <mergeCell ref="F38:I38"/>
    <mergeCell ref="A39:E39"/>
    <mergeCell ref="F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.99"/>
    <col collapsed="false" customWidth="true" hidden="false" outlineLevel="0" max="3" min="3" style="0" width="4.32"/>
    <col collapsed="false" customWidth="true" hidden="false" outlineLevel="0" max="4" min="4" style="0" width="5.33"/>
    <col collapsed="false" customWidth="true" hidden="false" outlineLevel="0" max="5" min="5" style="0" width="4.32"/>
    <col collapsed="false" customWidth="true" hidden="false" outlineLevel="0" max="6" min="6" style="0" width="5.33"/>
    <col collapsed="false" customWidth="true" hidden="false" outlineLevel="0" max="7" min="7" style="0" width="4.32"/>
    <col collapsed="false" customWidth="true" hidden="false" outlineLevel="0" max="8" min="8" style="0" width="5.33"/>
    <col collapsed="false" customWidth="true" hidden="false" outlineLevel="0" max="9" min="9" style="0" width="4.44"/>
    <col collapsed="false" customWidth="true" hidden="false" outlineLevel="0" max="10" min="10" style="0" width="5.33"/>
    <col collapsed="false" customWidth="true" hidden="false" outlineLevel="0" max="11" min="11" style="0" width="4.44"/>
    <col collapsed="false" customWidth="true" hidden="false" outlineLevel="0" max="12" min="12" style="0" width="5.33"/>
    <col collapsed="false" customWidth="true" hidden="false" outlineLevel="0" max="13" min="13" style="0" width="4.66"/>
    <col collapsed="false" customWidth="true" hidden="false" outlineLevel="0" max="14" min="14" style="0" width="5.33"/>
    <col collapsed="false" customWidth="true" hidden="false" outlineLevel="0" max="15" min="15" style="0" width="4.77"/>
  </cols>
  <sheetData>
    <row r="1" customFormat="false" ht="22.5" hidden="false" customHeight="false" outlineLevel="0" collapsed="false">
      <c r="A1" s="7" t="s">
        <v>2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2.5" hidden="false" customHeight="false" outlineLevel="0" collapsed="false">
      <c r="A2" s="7" t="s">
        <v>2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false" outlineLevel="0" collapsed="false">
      <c r="A3" s="63"/>
    </row>
    <row r="4" customFormat="false" ht="14.25" hidden="false" customHeight="true" outlineLevel="0" collapsed="false">
      <c r="A4" s="174" t="s">
        <v>96</v>
      </c>
      <c r="B4" s="174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97</v>
      </c>
      <c r="N4" s="11"/>
      <c r="O4" s="11"/>
    </row>
    <row r="5" customFormat="false" ht="27.75" hidden="false" customHeight="true" outlineLevel="0" collapsed="false">
      <c r="A5" s="175" t="s">
        <v>204</v>
      </c>
      <c r="B5" s="176" t="s">
        <v>205</v>
      </c>
      <c r="C5" s="176"/>
      <c r="D5" s="176"/>
      <c r="E5" s="176"/>
      <c r="F5" s="176" t="s">
        <v>206</v>
      </c>
      <c r="G5" s="176"/>
      <c r="H5" s="176"/>
      <c r="I5" s="176"/>
      <c r="J5" s="177" t="s">
        <v>207</v>
      </c>
      <c r="K5" s="177"/>
      <c r="L5" s="177"/>
      <c r="M5" s="177"/>
      <c r="N5" s="176" t="s">
        <v>208</v>
      </c>
      <c r="O5" s="176"/>
    </row>
    <row r="6" customFormat="false" ht="15.75" hidden="false" customHeight="true" outlineLevel="0" collapsed="false">
      <c r="A6" s="83"/>
      <c r="B6" s="178" t="s">
        <v>209</v>
      </c>
      <c r="C6" s="178"/>
      <c r="D6" s="179" t="s">
        <v>210</v>
      </c>
      <c r="E6" s="179"/>
      <c r="F6" s="179" t="s">
        <v>209</v>
      </c>
      <c r="G6" s="179"/>
      <c r="H6" s="179" t="s">
        <v>210</v>
      </c>
      <c r="I6" s="179"/>
      <c r="J6" s="179" t="s">
        <v>209</v>
      </c>
      <c r="K6" s="179"/>
      <c r="L6" s="178" t="s">
        <v>210</v>
      </c>
      <c r="M6" s="178"/>
      <c r="N6" s="180" t="s">
        <v>211</v>
      </c>
      <c r="O6" s="180"/>
    </row>
    <row r="7" customFormat="false" ht="15.75" hidden="false" customHeight="true" outlineLevel="0" collapsed="false">
      <c r="A7" s="88" t="s">
        <v>212</v>
      </c>
      <c r="B7" s="31" t="s">
        <v>213</v>
      </c>
      <c r="C7" s="181" t="s">
        <v>214</v>
      </c>
      <c r="D7" s="31" t="s">
        <v>215</v>
      </c>
      <c r="E7" s="182" t="s">
        <v>214</v>
      </c>
      <c r="F7" s="31" t="s">
        <v>213</v>
      </c>
      <c r="G7" s="182" t="s">
        <v>214</v>
      </c>
      <c r="H7" s="31" t="s">
        <v>215</v>
      </c>
      <c r="I7" s="182" t="s">
        <v>214</v>
      </c>
      <c r="J7" s="31" t="s">
        <v>213</v>
      </c>
      <c r="K7" s="182" t="s">
        <v>214</v>
      </c>
      <c r="L7" s="31" t="s">
        <v>215</v>
      </c>
      <c r="M7" s="181" t="s">
        <v>214</v>
      </c>
      <c r="N7" s="183"/>
      <c r="O7" s="182" t="s">
        <v>214</v>
      </c>
    </row>
    <row r="8" customFormat="false" ht="15.75" hidden="false" customHeight="true" outlineLevel="0" collapsed="false">
      <c r="A8" s="184" t="s">
        <v>216</v>
      </c>
      <c r="B8" s="31"/>
      <c r="C8" s="183" t="s">
        <v>103</v>
      </c>
      <c r="D8" s="31"/>
      <c r="E8" s="185" t="s">
        <v>103</v>
      </c>
      <c r="F8" s="31"/>
      <c r="G8" s="185" t="s">
        <v>103</v>
      </c>
      <c r="H8" s="31"/>
      <c r="I8" s="185" t="s">
        <v>103</v>
      </c>
      <c r="J8" s="31"/>
      <c r="K8" s="185" t="s">
        <v>103</v>
      </c>
      <c r="L8" s="31"/>
      <c r="M8" s="183" t="s">
        <v>103</v>
      </c>
      <c r="N8" s="183"/>
      <c r="O8" s="185" t="s">
        <v>103</v>
      </c>
    </row>
    <row r="9" customFormat="false" ht="28.5" hidden="false" customHeight="true" outlineLevel="0" collapsed="false">
      <c r="A9" s="72" t="n">
        <v>2008</v>
      </c>
      <c r="B9" s="186" t="n">
        <v>7636</v>
      </c>
      <c r="C9" s="187" t="n">
        <v>15.3</v>
      </c>
      <c r="D9" s="188" t="n">
        <v>8128</v>
      </c>
      <c r="E9" s="187" t="n">
        <v>16.3</v>
      </c>
      <c r="F9" s="188" t="n">
        <v>4415</v>
      </c>
      <c r="G9" s="187" t="n">
        <v>8.7</v>
      </c>
      <c r="H9" s="188" t="n">
        <v>4480</v>
      </c>
      <c r="I9" s="187" t="n">
        <v>8.8</v>
      </c>
      <c r="J9" s="188" t="n">
        <v>1771</v>
      </c>
      <c r="K9" s="187" t="n">
        <v>3.6</v>
      </c>
      <c r="L9" s="188" t="n">
        <v>2198</v>
      </c>
      <c r="M9" s="187" t="n">
        <v>4.4</v>
      </c>
      <c r="N9" s="187" t="n">
        <v>-492</v>
      </c>
      <c r="O9" s="189" t="n">
        <v>-1</v>
      </c>
    </row>
    <row r="10" customFormat="false" ht="15" hidden="false" customHeight="true" outlineLevel="0" collapsed="false">
      <c r="A10" s="190" t="s">
        <v>24</v>
      </c>
      <c r="B10" s="186" t="n">
        <v>3909</v>
      </c>
      <c r="C10" s="191" t="n">
        <v>15.6</v>
      </c>
      <c r="D10" s="192" t="n">
        <v>4085</v>
      </c>
      <c r="E10" s="191" t="n">
        <v>16.3</v>
      </c>
      <c r="F10" s="192" t="n">
        <v>2244</v>
      </c>
      <c r="G10" s="193" t="n">
        <v>9</v>
      </c>
      <c r="H10" s="192" t="n">
        <v>2239</v>
      </c>
      <c r="I10" s="193" t="n">
        <v>9</v>
      </c>
      <c r="J10" s="191" t="n">
        <v>963</v>
      </c>
      <c r="K10" s="191" t="n">
        <v>3.9</v>
      </c>
      <c r="L10" s="192" t="n">
        <v>1144</v>
      </c>
      <c r="M10" s="191" t="n">
        <v>4.6</v>
      </c>
      <c r="N10" s="191" t="n">
        <v>-176</v>
      </c>
      <c r="O10" s="191" t="n">
        <v>-0.7</v>
      </c>
    </row>
    <row r="11" customFormat="false" ht="15" hidden="false" customHeight="true" outlineLevel="0" collapsed="false">
      <c r="A11" s="72" t="s">
        <v>32</v>
      </c>
      <c r="B11" s="186"/>
      <c r="C11" s="191"/>
      <c r="D11" s="192"/>
      <c r="E11" s="191"/>
      <c r="F11" s="192"/>
      <c r="G11" s="193"/>
      <c r="H11" s="192"/>
      <c r="I11" s="193"/>
      <c r="J11" s="191"/>
      <c r="K11" s="191"/>
      <c r="L11" s="192"/>
      <c r="M11" s="191"/>
      <c r="N11" s="191"/>
      <c r="O11" s="191"/>
    </row>
    <row r="12" customFormat="false" ht="15" hidden="false" customHeight="true" outlineLevel="0" collapsed="false">
      <c r="A12" s="190" t="s">
        <v>25</v>
      </c>
      <c r="B12" s="186" t="n">
        <v>3727</v>
      </c>
      <c r="C12" s="191" t="n">
        <v>14.5</v>
      </c>
      <c r="D12" s="192" t="n">
        <v>4043</v>
      </c>
      <c r="E12" s="191" t="n">
        <v>15.7</v>
      </c>
      <c r="F12" s="192" t="n">
        <v>2171</v>
      </c>
      <c r="G12" s="191" t="n">
        <v>8.4</v>
      </c>
      <c r="H12" s="192" t="n">
        <v>2241</v>
      </c>
      <c r="I12" s="191" t="n">
        <v>8.7</v>
      </c>
      <c r="J12" s="191" t="n">
        <v>808</v>
      </c>
      <c r="K12" s="191" t="n">
        <v>3.1</v>
      </c>
      <c r="L12" s="192" t="n">
        <v>1054</v>
      </c>
      <c r="M12" s="191" t="n">
        <v>4.1</v>
      </c>
      <c r="N12" s="191" t="n">
        <v>-316</v>
      </c>
      <c r="O12" s="191" t="n">
        <v>-1.2</v>
      </c>
    </row>
    <row r="13" customFormat="false" ht="15" hidden="false" customHeight="true" outlineLevel="0" collapsed="false">
      <c r="A13" s="72" t="s">
        <v>33</v>
      </c>
      <c r="B13" s="186"/>
      <c r="C13" s="191"/>
      <c r="D13" s="192"/>
      <c r="E13" s="191"/>
      <c r="F13" s="192"/>
      <c r="G13" s="191"/>
      <c r="H13" s="192"/>
      <c r="I13" s="191"/>
      <c r="J13" s="191"/>
      <c r="K13" s="191"/>
      <c r="L13" s="192"/>
      <c r="M13" s="191"/>
      <c r="N13" s="191"/>
      <c r="O13" s="191"/>
    </row>
    <row r="14" customFormat="false" ht="10.5" hidden="false" customHeight="true" outlineLevel="0" collapsed="false">
      <c r="A14" s="194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</row>
    <row r="15" customFormat="false" ht="28.5" hidden="false" customHeight="true" outlineLevel="0" collapsed="false">
      <c r="A15" s="72" t="n">
        <v>2009</v>
      </c>
      <c r="B15" s="186" t="n">
        <v>7595</v>
      </c>
      <c r="C15" s="189" t="n">
        <f aca="false">B15/49983*100</f>
        <v>15.1951663565612</v>
      </c>
      <c r="D15" s="123" t="n">
        <v>8195</v>
      </c>
      <c r="E15" s="189" t="n">
        <f aca="false">D15/49983*100</f>
        <v>16.3955744953284</v>
      </c>
      <c r="F15" s="188" t="n">
        <v>4302</v>
      </c>
      <c r="G15" s="189" t="n">
        <f aca="false">F15/49983*100</f>
        <v>8.60692635496069</v>
      </c>
      <c r="H15" s="188" t="n">
        <v>4590</v>
      </c>
      <c r="I15" s="189" t="n">
        <f aca="false">H15/49983*100</f>
        <v>9.18312226156894</v>
      </c>
      <c r="J15" s="188" t="n">
        <v>1780</v>
      </c>
      <c r="K15" s="189" t="n">
        <f aca="false">J15/49983*100</f>
        <v>3.56121081167597</v>
      </c>
      <c r="L15" s="188" t="n">
        <v>2092</v>
      </c>
      <c r="M15" s="189" t="n">
        <f aca="false">L15/49983*100</f>
        <v>4.1854230438349</v>
      </c>
      <c r="N15" s="187" t="n">
        <v>-600</v>
      </c>
      <c r="O15" s="189" t="n">
        <f aca="false">N15/49983*100</f>
        <v>-1.20040813876718</v>
      </c>
    </row>
    <row r="16" customFormat="false" ht="15" hidden="false" customHeight="true" outlineLevel="0" collapsed="false">
      <c r="A16" s="190" t="s">
        <v>24</v>
      </c>
      <c r="B16" s="186" t="n">
        <v>3837</v>
      </c>
      <c r="C16" s="193" t="n">
        <f aca="false">B16/24805*100</f>
        <v>15.4686555130014</v>
      </c>
      <c r="D16" s="192" t="n">
        <v>4004</v>
      </c>
      <c r="E16" s="193" t="n">
        <f aca="false">D16/24805*100</f>
        <v>16.1419068736142</v>
      </c>
      <c r="F16" s="192" t="n">
        <v>2159</v>
      </c>
      <c r="G16" s="193" t="n">
        <f aca="false">F16/24805*100</f>
        <v>8.70389034468857</v>
      </c>
      <c r="H16" s="192" t="n">
        <v>2226</v>
      </c>
      <c r="I16" s="193" t="n">
        <f aca="false">H16/24805*100</f>
        <v>8.97399717798831</v>
      </c>
      <c r="J16" s="191" t="n">
        <v>948</v>
      </c>
      <c r="K16" s="193" t="n">
        <f aca="false">J16/24805*100</f>
        <v>3.82181011892764</v>
      </c>
      <c r="L16" s="192" t="n">
        <v>1048</v>
      </c>
      <c r="M16" s="193" t="n">
        <f aca="false">L16/24805*100</f>
        <v>4.22495464624068</v>
      </c>
      <c r="N16" s="191" t="n">
        <v>-167</v>
      </c>
      <c r="O16" s="193" t="n">
        <f aca="false">N16/24805*100</f>
        <v>-0.67325136061278</v>
      </c>
    </row>
    <row r="17" customFormat="false" ht="15" hidden="false" customHeight="true" outlineLevel="0" collapsed="false">
      <c r="A17" s="72" t="s">
        <v>32</v>
      </c>
      <c r="B17" s="186"/>
      <c r="C17" s="193"/>
      <c r="D17" s="192"/>
      <c r="E17" s="193"/>
      <c r="F17" s="192"/>
      <c r="G17" s="193"/>
      <c r="H17" s="192"/>
      <c r="I17" s="193"/>
      <c r="J17" s="191"/>
      <c r="K17" s="193"/>
      <c r="L17" s="192"/>
      <c r="M17" s="193"/>
      <c r="N17" s="191"/>
      <c r="O17" s="193"/>
    </row>
    <row r="18" customFormat="false" ht="15" hidden="false" customHeight="true" outlineLevel="0" collapsed="false">
      <c r="A18" s="190" t="s">
        <v>25</v>
      </c>
      <c r="B18" s="186" t="n">
        <v>3758</v>
      </c>
      <c r="C18" s="193" t="n">
        <f aca="false">B18/25178*100</f>
        <v>14.9257288108666</v>
      </c>
      <c r="D18" s="192" t="n">
        <v>4191</v>
      </c>
      <c r="E18" s="193" t="n">
        <f aca="false">D18/25178*100</f>
        <v>16.6454841528318</v>
      </c>
      <c r="F18" s="192" t="n">
        <v>2143</v>
      </c>
      <c r="G18" s="193" t="n">
        <f aca="false">F18/25178*100</f>
        <v>8.51139884025737</v>
      </c>
      <c r="H18" s="192" t="n">
        <v>2364</v>
      </c>
      <c r="I18" s="193" t="n">
        <f aca="false">H18/25178*100</f>
        <v>9.38914925728811</v>
      </c>
      <c r="J18" s="191" t="n">
        <v>832</v>
      </c>
      <c r="K18" s="193" t="n">
        <f aca="false">J18/25178*100</f>
        <v>3.30447215823338</v>
      </c>
      <c r="L18" s="192" t="n">
        <v>1044</v>
      </c>
      <c r="M18" s="193" t="n">
        <f aca="false">L18/25178*100</f>
        <v>4.14647708316785</v>
      </c>
      <c r="N18" s="191" t="n">
        <v>-433</v>
      </c>
      <c r="O18" s="193" t="n">
        <f aca="false">N18/25178*100</f>
        <v>-1.71975534196521</v>
      </c>
    </row>
    <row r="19" customFormat="false" ht="15" hidden="false" customHeight="true" outlineLevel="0" collapsed="false">
      <c r="A19" s="72" t="s">
        <v>33</v>
      </c>
      <c r="B19" s="186"/>
      <c r="C19" s="193"/>
      <c r="D19" s="192"/>
      <c r="E19" s="193"/>
      <c r="F19" s="192"/>
      <c r="G19" s="193"/>
      <c r="H19" s="192"/>
      <c r="I19" s="193"/>
      <c r="J19" s="191"/>
      <c r="K19" s="193"/>
      <c r="L19" s="192"/>
      <c r="M19" s="193"/>
      <c r="N19" s="191"/>
      <c r="O19" s="193"/>
    </row>
    <row r="20" customFormat="false" ht="10.5" hidden="false" customHeight="true" outlineLevel="0" collapsed="false">
      <c r="A20" s="19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</row>
    <row r="21" customFormat="false" ht="28.5" hidden="false" customHeight="true" outlineLevel="0" collapsed="false">
      <c r="A21" s="72" t="n">
        <v>2010</v>
      </c>
      <c r="B21" s="186" t="n">
        <f aca="false">SUM(B22:B25)</f>
        <v>7269</v>
      </c>
      <c r="C21" s="189" t="n">
        <f aca="false">B21/50555*100</f>
        <v>14.3783997626348</v>
      </c>
      <c r="D21" s="198" t="n">
        <f aca="false">SUM(D22:D25)</f>
        <v>8223</v>
      </c>
      <c r="E21" s="189" t="n">
        <f aca="false">D21/50555*100</f>
        <v>16.2654534665216</v>
      </c>
      <c r="F21" s="198" t="n">
        <f aca="false">SUM(F22:F25)</f>
        <v>3969</v>
      </c>
      <c r="G21" s="189" t="n">
        <f aca="false">F21/50555*100</f>
        <v>7.85085550390664</v>
      </c>
      <c r="H21" s="198" t="n">
        <f aca="false">SUM(H22:H25)</f>
        <v>4603</v>
      </c>
      <c r="I21" s="189" t="n">
        <f aca="false">H21/50555*100</f>
        <v>9.10493521906834</v>
      </c>
      <c r="J21" s="198" t="n">
        <f aca="false">SUM(J22:J25)</f>
        <v>1750</v>
      </c>
      <c r="K21" s="189" t="n">
        <f aca="false">J21/50555*100</f>
        <v>3.46157650084067</v>
      </c>
      <c r="L21" s="199" t="n">
        <f aca="false">SUM(L22:L25)</f>
        <v>2070</v>
      </c>
      <c r="M21" s="189" t="n">
        <f aca="false">L21/50555*100</f>
        <v>4.09455048956582</v>
      </c>
      <c r="N21" s="200" t="n">
        <f aca="false">SUM(N22:N25)</f>
        <v>-954</v>
      </c>
      <c r="O21" s="189" t="n">
        <f aca="false">N21/50555*100</f>
        <v>-1.88705370388686</v>
      </c>
    </row>
    <row r="22" customFormat="false" ht="15" hidden="false" customHeight="true" outlineLevel="0" collapsed="false">
      <c r="A22" s="190" t="s">
        <v>24</v>
      </c>
      <c r="B22" s="186" t="n">
        <v>3599</v>
      </c>
      <c r="C22" s="193" t="n">
        <f aca="false">B22/25055*100</f>
        <v>14.3643983236879</v>
      </c>
      <c r="D22" s="192" t="n">
        <v>4082</v>
      </c>
      <c r="E22" s="193" t="n">
        <f aca="false">D22/25055*100</f>
        <v>16.2921572540411</v>
      </c>
      <c r="F22" s="192" t="n">
        <v>1928</v>
      </c>
      <c r="G22" s="193" t="n">
        <f aca="false">F22/25055*100</f>
        <v>7.69507084414289</v>
      </c>
      <c r="H22" s="192" t="n">
        <v>2286</v>
      </c>
      <c r="I22" s="193" t="n">
        <f aca="false">H22/25055*100</f>
        <v>9.12392735980842</v>
      </c>
      <c r="J22" s="198" t="n">
        <v>943</v>
      </c>
      <c r="K22" s="193" t="n">
        <f aca="false">J22/25055*100</f>
        <v>3.76371981640391</v>
      </c>
      <c r="L22" s="192" t="n">
        <v>1068</v>
      </c>
      <c r="M22" s="193" t="n">
        <f aca="false">L22/25055*100</f>
        <v>4.2626222310916</v>
      </c>
      <c r="N22" s="191" t="n">
        <v>-483</v>
      </c>
      <c r="O22" s="193" t="n">
        <f aca="false">N22/25055*100</f>
        <v>-1.92775893035322</v>
      </c>
    </row>
    <row r="23" customFormat="false" ht="15" hidden="false" customHeight="true" outlineLevel="0" collapsed="false">
      <c r="A23" s="72" t="s">
        <v>32</v>
      </c>
      <c r="B23" s="186"/>
      <c r="C23" s="193"/>
      <c r="D23" s="192"/>
      <c r="E23" s="193"/>
      <c r="F23" s="192"/>
      <c r="G23" s="193"/>
      <c r="H23" s="192"/>
      <c r="I23" s="193"/>
      <c r="J23" s="198"/>
      <c r="K23" s="193"/>
      <c r="L23" s="192"/>
      <c r="M23" s="193"/>
      <c r="N23" s="191"/>
      <c r="O23" s="193"/>
    </row>
    <row r="24" customFormat="false" ht="15" hidden="false" customHeight="true" outlineLevel="0" collapsed="false">
      <c r="A24" s="190" t="s">
        <v>25</v>
      </c>
      <c r="B24" s="186" t="n">
        <v>3670</v>
      </c>
      <c r="C24" s="193" t="n">
        <f aca="false">B24/25500*100</f>
        <v>14.3921568627451</v>
      </c>
      <c r="D24" s="192" t="n">
        <v>4141</v>
      </c>
      <c r="E24" s="193" t="n">
        <f aca="false">D24/25500*100</f>
        <v>16.2392156862745</v>
      </c>
      <c r="F24" s="192" t="n">
        <v>2041</v>
      </c>
      <c r="G24" s="193" t="n">
        <f aca="false">F24/25500*100</f>
        <v>8.00392156862745</v>
      </c>
      <c r="H24" s="192" t="n">
        <v>2317</v>
      </c>
      <c r="I24" s="193" t="n">
        <f aca="false">H24/25500*100</f>
        <v>9.08627450980392</v>
      </c>
      <c r="J24" s="198" t="n">
        <v>807</v>
      </c>
      <c r="K24" s="193" t="n">
        <f aca="false">J24/25500*100</f>
        <v>3.16470588235294</v>
      </c>
      <c r="L24" s="192" t="n">
        <v>1002</v>
      </c>
      <c r="M24" s="193" t="n">
        <f aca="false">L24/25500*100</f>
        <v>3.92941176470588</v>
      </c>
      <c r="N24" s="191" t="n">
        <v>-471</v>
      </c>
      <c r="O24" s="193" t="n">
        <f aca="false">N24/25500*100</f>
        <v>-1.84705882352941</v>
      </c>
    </row>
    <row r="25" customFormat="false" ht="15" hidden="false" customHeight="true" outlineLevel="0" collapsed="false">
      <c r="A25" s="72" t="s">
        <v>33</v>
      </c>
      <c r="B25" s="186"/>
      <c r="C25" s="193"/>
      <c r="D25" s="192"/>
      <c r="E25" s="193"/>
      <c r="F25" s="192"/>
      <c r="G25" s="193"/>
      <c r="H25" s="192"/>
      <c r="I25" s="193"/>
      <c r="J25" s="198"/>
      <c r="K25" s="193"/>
      <c r="L25" s="192"/>
      <c r="M25" s="193"/>
      <c r="N25" s="191"/>
      <c r="O25" s="193"/>
    </row>
    <row r="26" customFormat="false" ht="10.5" hidden="false" customHeight="true" outlineLevel="0" collapsed="false">
      <c r="A26" s="197"/>
      <c r="B26" s="195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</row>
    <row r="27" customFormat="false" ht="28.5" hidden="false" customHeight="true" outlineLevel="0" collapsed="false">
      <c r="A27" s="72" t="n">
        <v>2011</v>
      </c>
      <c r="B27" s="186" t="n">
        <f aca="false">SUM(B28:B31)</f>
        <v>7288</v>
      </c>
      <c r="C27" s="189" t="n">
        <f aca="false">B27/49859*100</f>
        <v>14.6172205619848</v>
      </c>
      <c r="D27" s="198" t="n">
        <f aca="false">SUM(D28:D31)</f>
        <v>8088</v>
      </c>
      <c r="E27" s="189" t="n">
        <f aca="false">D27/49859*100</f>
        <v>16.2217453218075</v>
      </c>
      <c r="F27" s="198" t="n">
        <f aca="false">SUM(F28:F31)</f>
        <v>3959</v>
      </c>
      <c r="G27" s="189" t="n">
        <f aca="false">F27/49859*100</f>
        <v>7.94039190517259</v>
      </c>
      <c r="H27" s="198" t="n">
        <f aca="false">SUM(H28:H31)</f>
        <v>4557</v>
      </c>
      <c r="I27" s="189" t="n">
        <f aca="false">H27/49859*100</f>
        <v>9.13977416314006</v>
      </c>
      <c r="J27" s="198" t="n">
        <f aca="false">SUM(J28:J31)</f>
        <v>1866</v>
      </c>
      <c r="K27" s="189" t="n">
        <f aca="false">J27/49859*100</f>
        <v>3.74255400228645</v>
      </c>
      <c r="L27" s="198" t="n">
        <f aca="false">SUM(L28:L31)</f>
        <v>2068</v>
      </c>
      <c r="M27" s="189" t="n">
        <f aca="false">L27/49859*100</f>
        <v>4.14769650414168</v>
      </c>
      <c r="N27" s="200" t="n">
        <f aca="false">SUM(N28:N31)</f>
        <v>-800</v>
      </c>
      <c r="O27" s="189" t="n">
        <f aca="false">N27/49859*100</f>
        <v>-1.6045247598227</v>
      </c>
    </row>
    <row r="28" customFormat="false" ht="15" hidden="false" customHeight="true" outlineLevel="0" collapsed="false">
      <c r="A28" s="190" t="s">
        <v>24</v>
      </c>
      <c r="B28" s="186" t="n">
        <v>3622</v>
      </c>
      <c r="C28" s="193" t="n">
        <f aca="false">B28/24761*100</f>
        <v>14.6278421711563</v>
      </c>
      <c r="D28" s="192" t="n">
        <v>3976</v>
      </c>
      <c r="E28" s="193" t="n">
        <f aca="false">D28/24761*100</f>
        <v>16.0575097936271</v>
      </c>
      <c r="F28" s="192" t="n">
        <v>1922</v>
      </c>
      <c r="G28" s="193" t="n">
        <f aca="false">F28/24761*100</f>
        <v>7.76220669601389</v>
      </c>
      <c r="H28" s="192" t="n">
        <v>2201</v>
      </c>
      <c r="I28" s="193" t="n">
        <f aca="false">H28/24761*100</f>
        <v>8.88897863575784</v>
      </c>
      <c r="J28" s="198" t="n">
        <v>1006</v>
      </c>
      <c r="K28" s="193" t="n">
        <f aca="false">J28/24761*100</f>
        <v>4.06284075764307</v>
      </c>
      <c r="L28" s="192" t="n">
        <v>1081</v>
      </c>
      <c r="M28" s="193" t="n">
        <f aca="false">L28/24761*100</f>
        <v>4.36573644036994</v>
      </c>
      <c r="N28" s="192" t="n">
        <f aca="false">SUM(B28-D28)</f>
        <v>-354</v>
      </c>
      <c r="O28" s="193" t="n">
        <f aca="false">N28/24761*100</f>
        <v>-1.42966762247082</v>
      </c>
    </row>
    <row r="29" customFormat="false" ht="15" hidden="false" customHeight="true" outlineLevel="0" collapsed="false">
      <c r="A29" s="72" t="s">
        <v>32</v>
      </c>
      <c r="B29" s="186"/>
      <c r="C29" s="193"/>
      <c r="D29" s="192"/>
      <c r="E29" s="193"/>
      <c r="F29" s="192"/>
      <c r="G29" s="193"/>
      <c r="H29" s="192"/>
      <c r="I29" s="193"/>
      <c r="J29" s="198"/>
      <c r="K29" s="193"/>
      <c r="L29" s="192"/>
      <c r="M29" s="193"/>
      <c r="N29" s="192"/>
      <c r="O29" s="193"/>
    </row>
    <row r="30" customFormat="false" ht="15" hidden="false" customHeight="true" outlineLevel="0" collapsed="false">
      <c r="A30" s="190" t="s">
        <v>25</v>
      </c>
      <c r="B30" s="186" t="n">
        <v>3666</v>
      </c>
      <c r="C30" s="193" t="n">
        <f aca="false">B30/25098*100</f>
        <v>14.6067415730337</v>
      </c>
      <c r="D30" s="192" t="n">
        <v>4112</v>
      </c>
      <c r="E30" s="193" t="n">
        <f aca="false">D30/25098*100</f>
        <v>16.3837755996494</v>
      </c>
      <c r="F30" s="192" t="n">
        <v>2037</v>
      </c>
      <c r="G30" s="193" t="n">
        <f aca="false">F30/25098*100</f>
        <v>8.11618455653837</v>
      </c>
      <c r="H30" s="192" t="n">
        <v>2356</v>
      </c>
      <c r="I30" s="193" t="n">
        <f aca="false">H30/25098*100</f>
        <v>9.38720216750339</v>
      </c>
      <c r="J30" s="198" t="n">
        <v>860</v>
      </c>
      <c r="K30" s="193" t="n">
        <f aca="false">J30/25098*100</f>
        <v>3.42656785401227</v>
      </c>
      <c r="L30" s="192" t="n">
        <v>987</v>
      </c>
      <c r="M30" s="193" t="n">
        <f aca="false">L30/25098*100</f>
        <v>3.93258426966292</v>
      </c>
      <c r="N30" s="192" t="n">
        <f aca="false">SUM(B30-D30)</f>
        <v>-446</v>
      </c>
      <c r="O30" s="193" t="n">
        <f aca="false">N30/25098*100</f>
        <v>-1.77703402661567</v>
      </c>
    </row>
    <row r="31" customFormat="false" ht="15" hidden="false" customHeight="true" outlineLevel="0" collapsed="false">
      <c r="A31" s="72" t="s">
        <v>33</v>
      </c>
      <c r="B31" s="186"/>
      <c r="C31" s="193"/>
      <c r="D31" s="192"/>
      <c r="E31" s="193"/>
      <c r="F31" s="192"/>
      <c r="G31" s="193"/>
      <c r="H31" s="192"/>
      <c r="I31" s="193"/>
      <c r="J31" s="198"/>
      <c r="K31" s="193"/>
      <c r="L31" s="192"/>
      <c r="M31" s="193"/>
      <c r="N31" s="192"/>
      <c r="O31" s="193"/>
    </row>
    <row r="32" customFormat="false" ht="15" hidden="false" customHeight="true" outlineLevel="0" collapsed="false">
      <c r="A32" s="91"/>
      <c r="B32" s="201"/>
      <c r="C32" s="125"/>
      <c r="D32" s="124"/>
      <c r="E32" s="125"/>
      <c r="F32" s="124"/>
      <c r="G32" s="189"/>
      <c r="H32" s="187"/>
      <c r="I32" s="189"/>
      <c r="J32" s="187"/>
      <c r="K32" s="189"/>
      <c r="L32" s="187"/>
      <c r="M32" s="189"/>
      <c r="N32" s="187"/>
      <c r="O32" s="189"/>
    </row>
    <row r="33" customFormat="false" ht="28.5" hidden="false" customHeight="true" outlineLevel="0" collapsed="false">
      <c r="A33" s="202" t="n">
        <v>2012</v>
      </c>
      <c r="B33" s="203" t="n">
        <v>7075</v>
      </c>
      <c r="C33" s="204" t="n">
        <v>15</v>
      </c>
      <c r="D33" s="203" t="n">
        <v>7532</v>
      </c>
      <c r="E33" s="204" t="n">
        <v>16</v>
      </c>
      <c r="F33" s="203" t="n">
        <v>3904</v>
      </c>
      <c r="G33" s="204" t="n">
        <v>8.3</v>
      </c>
      <c r="H33" s="205" t="n">
        <v>4180</v>
      </c>
      <c r="I33" s="206" t="n">
        <v>8.9</v>
      </c>
      <c r="J33" s="205" t="n">
        <v>1698</v>
      </c>
      <c r="K33" s="206" t="n">
        <v>3.6</v>
      </c>
      <c r="L33" s="205" t="n">
        <v>1879</v>
      </c>
      <c r="M33" s="206" t="n">
        <v>4</v>
      </c>
      <c r="N33" s="205" t="n">
        <v>-457</v>
      </c>
      <c r="O33" s="206" t="n">
        <v>-1</v>
      </c>
    </row>
    <row r="34" customFormat="false" ht="15" hidden="false" customHeight="true" outlineLevel="0" collapsed="false">
      <c r="A34" s="91" t="s">
        <v>24</v>
      </c>
      <c r="B34" s="207" t="n">
        <v>3562</v>
      </c>
      <c r="C34" s="208" t="n">
        <v>15.4</v>
      </c>
      <c r="D34" s="209" t="n">
        <v>3811</v>
      </c>
      <c r="E34" s="208" t="n">
        <v>16.5</v>
      </c>
      <c r="F34" s="209" t="n">
        <v>1927</v>
      </c>
      <c r="G34" s="210" t="n">
        <v>8.3</v>
      </c>
      <c r="H34" s="192" t="n">
        <v>2085</v>
      </c>
      <c r="I34" s="210" t="n">
        <v>9</v>
      </c>
      <c r="J34" s="192" t="n">
        <v>922</v>
      </c>
      <c r="K34" s="210" t="n">
        <v>4</v>
      </c>
      <c r="L34" s="192" t="n">
        <v>1013</v>
      </c>
      <c r="M34" s="210" t="n">
        <v>4.4</v>
      </c>
      <c r="N34" s="192" t="n">
        <v>-249</v>
      </c>
      <c r="O34" s="210" t="n">
        <v>-1.1</v>
      </c>
    </row>
    <row r="35" customFormat="false" ht="15" hidden="false" customHeight="true" outlineLevel="0" collapsed="false">
      <c r="A35" s="72" t="s">
        <v>32</v>
      </c>
      <c r="B35" s="207"/>
      <c r="C35" s="208"/>
      <c r="D35" s="209"/>
      <c r="E35" s="208"/>
      <c r="F35" s="209"/>
      <c r="G35" s="210"/>
      <c r="H35" s="192"/>
      <c r="I35" s="210"/>
      <c r="J35" s="192"/>
      <c r="K35" s="210"/>
      <c r="L35" s="192"/>
      <c r="M35" s="210"/>
      <c r="N35" s="192"/>
      <c r="O35" s="210"/>
    </row>
    <row r="36" customFormat="false" ht="15" hidden="false" customHeight="true" outlineLevel="0" collapsed="false">
      <c r="A36" s="190" t="s">
        <v>25</v>
      </c>
      <c r="B36" s="186" t="n">
        <v>3513</v>
      </c>
      <c r="C36" s="210" t="n">
        <v>14.7</v>
      </c>
      <c r="D36" s="192" t="n">
        <v>3721</v>
      </c>
      <c r="E36" s="210" t="n">
        <v>15.6</v>
      </c>
      <c r="F36" s="192" t="n">
        <v>1977</v>
      </c>
      <c r="G36" s="210" t="n">
        <v>8.3</v>
      </c>
      <c r="H36" s="192" t="n">
        <v>2095</v>
      </c>
      <c r="I36" s="210" t="n">
        <v>8.8</v>
      </c>
      <c r="J36" s="192" t="n">
        <v>776</v>
      </c>
      <c r="K36" s="210" t="n">
        <v>3.3</v>
      </c>
      <c r="L36" s="192" t="n">
        <v>866</v>
      </c>
      <c r="M36" s="210" t="n">
        <v>3.6</v>
      </c>
      <c r="N36" s="192" t="n">
        <v>-208</v>
      </c>
      <c r="O36" s="210" t="n">
        <v>-0.9</v>
      </c>
    </row>
    <row r="37" customFormat="false" ht="15" hidden="false" customHeight="true" outlineLevel="0" collapsed="false">
      <c r="A37" s="72" t="s">
        <v>33</v>
      </c>
      <c r="B37" s="186"/>
      <c r="C37" s="210"/>
      <c r="D37" s="192"/>
      <c r="E37" s="210"/>
      <c r="F37" s="192"/>
      <c r="G37" s="210"/>
      <c r="H37" s="192"/>
      <c r="I37" s="210"/>
      <c r="J37" s="192"/>
      <c r="K37" s="210"/>
      <c r="L37" s="192"/>
      <c r="M37" s="210"/>
      <c r="N37" s="192"/>
      <c r="O37" s="210"/>
    </row>
    <row r="38" customFormat="false" ht="10.5" hidden="false" customHeight="true" outlineLevel="0" collapsed="false">
      <c r="A38" s="194"/>
      <c r="B38" s="211"/>
      <c r="C38" s="212"/>
      <c r="D38" s="213"/>
      <c r="E38" s="213"/>
      <c r="F38" s="213"/>
      <c r="G38" s="213"/>
      <c r="H38" s="213"/>
      <c r="I38" s="213"/>
      <c r="J38" s="213"/>
      <c r="K38" s="213"/>
      <c r="L38" s="213"/>
      <c r="M38" s="212"/>
      <c r="N38" s="212"/>
      <c r="O38" s="212"/>
    </row>
    <row r="39" customFormat="false" ht="8.2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customFormat="false" ht="13.5" hidden="false" customHeight="true" outlineLevel="0" collapsed="false">
      <c r="A40" s="55" t="s">
        <v>217</v>
      </c>
      <c r="B40" s="55"/>
      <c r="C40" s="55"/>
      <c r="D40" s="55"/>
      <c r="E40" s="55"/>
      <c r="F40" s="56"/>
      <c r="G40" s="56"/>
      <c r="H40" s="98" t="s">
        <v>218</v>
      </c>
      <c r="I40" s="98"/>
      <c r="J40" s="98"/>
      <c r="K40" s="98"/>
      <c r="L40" s="98"/>
      <c r="M40" s="98"/>
      <c r="N40" s="98"/>
      <c r="O40" s="98"/>
    </row>
    <row r="41" customFormat="false" ht="13.5" hidden="false" customHeight="true" outlineLevel="0" collapsed="false">
      <c r="H41" s="214" t="s">
        <v>219</v>
      </c>
      <c r="I41" s="214"/>
      <c r="J41" s="214"/>
      <c r="K41" s="214"/>
      <c r="L41" s="214"/>
      <c r="M41" s="214"/>
      <c r="N41" s="214"/>
      <c r="O41" s="214"/>
    </row>
  </sheetData>
  <mergeCells count="168">
    <mergeCell ref="A1:O1"/>
    <mergeCell ref="A2:O2"/>
    <mergeCell ref="A4:B4"/>
    <mergeCell ref="C4:D4"/>
    <mergeCell ref="M4:O4"/>
    <mergeCell ref="B5:E5"/>
    <mergeCell ref="F5:I5"/>
    <mergeCell ref="J5:M5"/>
    <mergeCell ref="N5:O5"/>
    <mergeCell ref="B6:C6"/>
    <mergeCell ref="D6:E6"/>
    <mergeCell ref="F6:G6"/>
    <mergeCell ref="H6:I6"/>
    <mergeCell ref="J6:K6"/>
    <mergeCell ref="L6:M6"/>
    <mergeCell ref="N6:O6"/>
    <mergeCell ref="B7:B8"/>
    <mergeCell ref="D7:D8"/>
    <mergeCell ref="F7:F8"/>
    <mergeCell ref="H7:H8"/>
    <mergeCell ref="J7:J8"/>
    <mergeCell ref="L7:L8"/>
    <mergeCell ref="N7:N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9:H39"/>
    <mergeCell ref="I39:O39"/>
    <mergeCell ref="A40:E40"/>
    <mergeCell ref="H40:O40"/>
    <mergeCell ref="H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6.55"/>
    <col collapsed="false" customWidth="true" hidden="false" outlineLevel="0" max="3" min="3" style="0" width="6.66"/>
    <col collapsed="false" customWidth="true" hidden="false" outlineLevel="0" max="4" min="4" style="0" width="6.33"/>
    <col collapsed="false" customWidth="true" hidden="false" outlineLevel="0" max="5" min="5" style="0" width="6.77"/>
    <col collapsed="false" customWidth="true" hidden="false" outlineLevel="0" max="6" min="6" style="0" width="6.55"/>
    <col collapsed="false" customWidth="true" hidden="false" outlineLevel="0" max="7" min="7" style="0" width="6.33"/>
    <col collapsed="false" customWidth="true" hidden="false" outlineLevel="0" max="8" min="8" style="0" width="6.77"/>
    <col collapsed="false" customWidth="true" hidden="false" outlineLevel="0" max="10" min="9" style="0" width="6.33"/>
    <col collapsed="false" customWidth="true" hidden="false" outlineLevel="0" max="12" min="11" style="0" width="4.88"/>
  </cols>
  <sheetData>
    <row r="1" customFormat="false" ht="28.5" hidden="false" customHeight="true" outlineLevel="0" collapsed="false">
      <c r="A1" s="7" t="s">
        <v>2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8.5" hidden="false" customHeight="true" outlineLevel="0" collapsed="false">
      <c r="A2" s="215" t="s">
        <v>22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customFormat="false" ht="16.5" hidden="false" customHeight="false" outlineLevel="0" collapsed="false">
      <c r="A3" s="216"/>
    </row>
    <row r="4" customFormat="false" ht="14.25" hidden="false" customHeight="true" outlineLevel="0" collapsed="false">
      <c r="A4" s="9" t="s">
        <v>222</v>
      </c>
      <c r="B4" s="10"/>
      <c r="C4" s="10"/>
      <c r="D4" s="10"/>
      <c r="E4" s="217"/>
      <c r="F4" s="217"/>
      <c r="G4" s="217"/>
      <c r="H4" s="217"/>
      <c r="I4" s="217"/>
      <c r="J4" s="217"/>
      <c r="K4" s="11" t="s">
        <v>223</v>
      </c>
      <c r="L4" s="11"/>
    </row>
    <row r="5" customFormat="false" ht="31.5" hidden="false" customHeight="true" outlineLevel="0" collapsed="false">
      <c r="A5" s="218" t="s">
        <v>224</v>
      </c>
      <c r="B5" s="64" t="s">
        <v>225</v>
      </c>
      <c r="C5" s="13" t="s">
        <v>226</v>
      </c>
      <c r="D5" s="219" t="s">
        <v>227</v>
      </c>
      <c r="E5" s="219"/>
      <c r="F5" s="219"/>
      <c r="G5" s="220" t="s">
        <v>228</v>
      </c>
      <c r="H5" s="220"/>
      <c r="I5" s="220"/>
      <c r="J5" s="221" t="s">
        <v>229</v>
      </c>
      <c r="K5" s="221"/>
      <c r="L5" s="221"/>
    </row>
    <row r="6" customFormat="false" ht="36.75" hidden="false" customHeight="true" outlineLevel="0" collapsed="false">
      <c r="A6" s="218"/>
      <c r="B6" s="64"/>
      <c r="C6" s="64"/>
      <c r="D6" s="67" t="s">
        <v>174</v>
      </c>
      <c r="E6" s="69" t="s">
        <v>24</v>
      </c>
      <c r="F6" s="67" t="s">
        <v>25</v>
      </c>
      <c r="G6" s="67" t="s">
        <v>174</v>
      </c>
      <c r="H6" s="69" t="s">
        <v>24</v>
      </c>
      <c r="I6" s="67" t="s">
        <v>25</v>
      </c>
      <c r="J6" s="67" t="s">
        <v>174</v>
      </c>
      <c r="K6" s="67" t="s">
        <v>24</v>
      </c>
      <c r="L6" s="222" t="s">
        <v>25</v>
      </c>
    </row>
    <row r="7" customFormat="false" ht="41.25" hidden="false" customHeight="true" outlineLevel="0" collapsed="false">
      <c r="A7" s="218"/>
      <c r="B7" s="223" t="s">
        <v>230</v>
      </c>
      <c r="C7" s="223" t="s">
        <v>231</v>
      </c>
      <c r="D7" s="29" t="s">
        <v>31</v>
      </c>
      <c r="E7" s="29" t="s">
        <v>32</v>
      </c>
      <c r="F7" s="29" t="s">
        <v>33</v>
      </c>
      <c r="G7" s="29" t="s">
        <v>31</v>
      </c>
      <c r="H7" s="29" t="s">
        <v>32</v>
      </c>
      <c r="I7" s="29" t="s">
        <v>33</v>
      </c>
      <c r="J7" s="29" t="s">
        <v>31</v>
      </c>
      <c r="K7" s="29" t="s">
        <v>32</v>
      </c>
      <c r="L7" s="224" t="s">
        <v>33</v>
      </c>
    </row>
    <row r="8" customFormat="false" ht="47.25" hidden="false" customHeight="true" outlineLevel="0" collapsed="false">
      <c r="A8" s="225" t="n">
        <v>2005</v>
      </c>
      <c r="B8" s="226" t="n">
        <v>46631</v>
      </c>
      <c r="C8" s="227" t="n">
        <v>23700</v>
      </c>
      <c r="D8" s="227" t="n">
        <v>22931</v>
      </c>
      <c r="E8" s="228" t="n">
        <v>12941</v>
      </c>
      <c r="F8" s="227" t="n">
        <v>9990</v>
      </c>
      <c r="G8" s="227" t="n">
        <v>17372</v>
      </c>
      <c r="H8" s="227" t="n">
        <v>9999</v>
      </c>
      <c r="I8" s="227" t="n">
        <v>7373</v>
      </c>
      <c r="J8" s="228" t="n">
        <v>5559</v>
      </c>
      <c r="K8" s="228" t="n">
        <v>2942</v>
      </c>
      <c r="L8" s="228" t="n">
        <v>2617</v>
      </c>
    </row>
    <row r="9" customFormat="false" ht="43.5" hidden="false" customHeight="true" outlineLevel="0" collapsed="false">
      <c r="A9" s="82" t="n">
        <v>2010</v>
      </c>
      <c r="B9" s="229" t="n">
        <v>43477</v>
      </c>
      <c r="C9" s="230" t="n">
        <v>16343</v>
      </c>
      <c r="D9" s="230" t="n">
        <v>27134</v>
      </c>
      <c r="E9" s="229" t="n">
        <v>14567</v>
      </c>
      <c r="F9" s="230" t="n">
        <v>12567</v>
      </c>
      <c r="G9" s="230" t="n">
        <v>22006</v>
      </c>
      <c r="H9" s="230" t="n">
        <v>11910</v>
      </c>
      <c r="I9" s="230" t="n">
        <v>10096</v>
      </c>
      <c r="J9" s="229" t="n">
        <v>5128</v>
      </c>
      <c r="K9" s="229" t="n">
        <v>2657</v>
      </c>
      <c r="L9" s="229" t="n">
        <v>2471</v>
      </c>
    </row>
    <row r="10" customFormat="false" ht="15" hidden="false" customHeight="true" outlineLevel="0" collapsed="false">
      <c r="A10" s="231"/>
      <c r="B10" s="229"/>
      <c r="C10" s="230"/>
      <c r="D10" s="230"/>
      <c r="E10" s="229"/>
      <c r="F10" s="230"/>
      <c r="G10" s="230"/>
      <c r="H10" s="230"/>
      <c r="I10" s="230"/>
      <c r="J10" s="230"/>
      <c r="K10" s="229"/>
      <c r="L10" s="230"/>
    </row>
    <row r="11" customFormat="false" ht="13.5" hidden="false" customHeight="false" outlineLevel="0" collapsed="false">
      <c r="A11" s="171"/>
      <c r="B11" s="171"/>
      <c r="C11" s="171"/>
      <c r="D11" s="171"/>
      <c r="E11" s="171"/>
      <c r="F11" s="172"/>
      <c r="G11" s="172"/>
      <c r="H11" s="172"/>
      <c r="I11" s="172"/>
      <c r="J11" s="172"/>
      <c r="K11" s="172"/>
      <c r="L11" s="172"/>
    </row>
    <row r="12" customFormat="false" ht="13.5" hidden="false" customHeight="true" outlineLevel="0" collapsed="false">
      <c r="A12" s="173" t="s">
        <v>232</v>
      </c>
      <c r="B12" s="173"/>
      <c r="C12" s="173"/>
      <c r="D12" s="173"/>
      <c r="E12" s="173"/>
      <c r="G12" s="98" t="s">
        <v>218</v>
      </c>
      <c r="H12" s="98"/>
      <c r="I12" s="98"/>
      <c r="J12" s="98"/>
      <c r="K12" s="98"/>
      <c r="L12" s="98"/>
      <c r="M12" s="56"/>
      <c r="N12" s="56"/>
      <c r="O12" s="56"/>
    </row>
    <row r="13" customFormat="false" ht="13.5" hidden="false" customHeight="true" outlineLevel="0" collapsed="false">
      <c r="A13" s="232"/>
      <c r="B13" s="232"/>
      <c r="C13" s="232"/>
      <c r="D13" s="232"/>
      <c r="E13" s="232"/>
      <c r="F13" s="233"/>
      <c r="G13" s="214" t="s">
        <v>233</v>
      </c>
      <c r="H13" s="214"/>
      <c r="I13" s="214"/>
      <c r="J13" s="214"/>
      <c r="K13" s="214"/>
      <c r="L13" s="214"/>
      <c r="M13" s="233"/>
      <c r="N13" s="233"/>
      <c r="O13" s="233"/>
    </row>
    <row r="14" customFormat="false" ht="22.5" hidden="false" customHeight="true" outlineLevel="0" collapsed="false">
      <c r="A14" s="232"/>
      <c r="B14" s="232"/>
      <c r="C14" s="232"/>
      <c r="D14" s="232"/>
      <c r="E14" s="232"/>
      <c r="F14" s="234"/>
      <c r="G14" s="234"/>
      <c r="H14" s="234"/>
      <c r="I14" s="234"/>
      <c r="J14" s="232"/>
      <c r="K14" s="232"/>
      <c r="L14" s="234"/>
    </row>
    <row r="15" customFormat="false" ht="29.25" hidden="false" customHeight="true" outlineLevel="0" collapsed="false">
      <c r="A15" s="7" t="s">
        <v>23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9.25" hidden="false" customHeight="true" outlineLevel="0" collapsed="false">
      <c r="A16" s="235" t="s">
        <v>235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</row>
    <row r="17" customFormat="false" ht="17.25" hidden="false" customHeight="true" outlineLevel="0" collapsed="false">
      <c r="A17" s="216"/>
    </row>
    <row r="18" customFormat="false" ht="14.25" hidden="false" customHeight="true" outlineLevel="0" collapsed="false">
      <c r="A18" s="9" t="s">
        <v>222</v>
      </c>
      <c r="B18" s="10"/>
      <c r="C18" s="10"/>
      <c r="D18" s="10"/>
      <c r="E18" s="217"/>
      <c r="F18" s="217"/>
      <c r="G18" s="217"/>
      <c r="I18" s="217"/>
      <c r="J18" s="217"/>
      <c r="K18" s="11" t="s">
        <v>223</v>
      </c>
      <c r="L18" s="11"/>
    </row>
    <row r="19" customFormat="false" ht="34.5" hidden="false" customHeight="true" outlineLevel="0" collapsed="false">
      <c r="A19" s="218" t="s">
        <v>224</v>
      </c>
      <c r="B19" s="13" t="s">
        <v>236</v>
      </c>
      <c r="C19" s="13"/>
      <c r="D19" s="219" t="s">
        <v>237</v>
      </c>
      <c r="E19" s="219"/>
      <c r="F19" s="219"/>
      <c r="G19" s="13" t="s">
        <v>238</v>
      </c>
      <c r="H19" s="13"/>
      <c r="I19" s="13"/>
      <c r="J19" s="13" t="s">
        <v>239</v>
      </c>
      <c r="K19" s="17" t="s">
        <v>240</v>
      </c>
      <c r="L19" s="17"/>
    </row>
    <row r="20" customFormat="false" ht="24.75" hidden="false" customHeight="true" outlineLevel="0" collapsed="false">
      <c r="A20" s="218"/>
      <c r="B20" s="13"/>
      <c r="C20" s="13"/>
      <c r="D20" s="67" t="s">
        <v>174</v>
      </c>
      <c r="E20" s="67" t="s">
        <v>241</v>
      </c>
      <c r="F20" s="67" t="s">
        <v>242</v>
      </c>
      <c r="G20" s="67" t="s">
        <v>174</v>
      </c>
      <c r="H20" s="67" t="s">
        <v>241</v>
      </c>
      <c r="I20" s="67" t="s">
        <v>242</v>
      </c>
      <c r="J20" s="13"/>
      <c r="K20" s="17"/>
      <c r="L20" s="17"/>
    </row>
    <row r="21" customFormat="false" ht="39.75" hidden="false" customHeight="true" outlineLevel="0" collapsed="false">
      <c r="A21" s="218"/>
      <c r="B21" s="223" t="s">
        <v>243</v>
      </c>
      <c r="C21" s="223"/>
      <c r="D21" s="29" t="s">
        <v>31</v>
      </c>
      <c r="E21" s="236" t="s">
        <v>244</v>
      </c>
      <c r="F21" s="236" t="s">
        <v>245</v>
      </c>
      <c r="G21" s="29" t="s">
        <v>31</v>
      </c>
      <c r="H21" s="236" t="s">
        <v>244</v>
      </c>
      <c r="I21" s="237" t="s">
        <v>246</v>
      </c>
      <c r="J21" s="237" t="s">
        <v>247</v>
      </c>
      <c r="K21" s="238" t="s">
        <v>248</v>
      </c>
      <c r="L21" s="238"/>
    </row>
    <row r="22" customFormat="false" ht="42" hidden="false" customHeight="true" outlineLevel="0" collapsed="false">
      <c r="A22" s="225" t="n">
        <v>2005</v>
      </c>
      <c r="B22" s="226" t="n">
        <v>51631</v>
      </c>
      <c r="C22" s="226"/>
      <c r="D22" s="227" t="n">
        <v>61853</v>
      </c>
      <c r="E22" s="227" t="n">
        <v>57745</v>
      </c>
      <c r="F22" s="227" t="n">
        <v>4108</v>
      </c>
      <c r="G22" s="227" t="n">
        <v>11630</v>
      </c>
      <c r="H22" s="227" t="n">
        <v>8031</v>
      </c>
      <c r="I22" s="227" t="n">
        <v>3599</v>
      </c>
      <c r="J22" s="227" t="n">
        <v>101854</v>
      </c>
      <c r="K22" s="239" t="n">
        <v>197.3</v>
      </c>
      <c r="L22" s="239"/>
    </row>
    <row r="23" customFormat="false" ht="35.25" hidden="false" customHeight="true" outlineLevel="0" collapsed="false">
      <c r="A23" s="82" t="n">
        <v>2010</v>
      </c>
      <c r="B23" s="240" t="n">
        <v>46885</v>
      </c>
      <c r="C23" s="240"/>
      <c r="D23" s="230" t="n">
        <v>48162</v>
      </c>
      <c r="E23" s="230" t="n">
        <v>45540</v>
      </c>
      <c r="F23" s="230" t="n">
        <v>2622</v>
      </c>
      <c r="G23" s="230" t="n">
        <v>10458</v>
      </c>
      <c r="H23" s="230" t="n">
        <v>7996</v>
      </c>
      <c r="I23" s="230" t="n">
        <v>2462</v>
      </c>
      <c r="J23" s="230" t="n">
        <v>84589</v>
      </c>
      <c r="K23" s="241" t="n">
        <v>180.4</v>
      </c>
      <c r="L23" s="241"/>
    </row>
    <row r="24" customFormat="false" ht="11.25" hidden="false" customHeight="true" outlineLevel="0" collapsed="false">
      <c r="A24" s="231"/>
      <c r="B24" s="229"/>
      <c r="D24" s="230"/>
      <c r="E24" s="230"/>
      <c r="F24" s="230"/>
      <c r="G24" s="230"/>
      <c r="H24" s="230"/>
      <c r="I24" s="230"/>
      <c r="J24" s="230"/>
      <c r="K24" s="242"/>
      <c r="L24" s="242"/>
    </row>
    <row r="25" customFormat="false" ht="13.5" hidden="false" customHeight="false" outlineLevel="0" collapsed="false">
      <c r="A25" s="171"/>
      <c r="B25" s="171"/>
      <c r="C25" s="171"/>
      <c r="D25" s="171"/>
      <c r="E25" s="171"/>
      <c r="F25" s="172"/>
      <c r="G25" s="172"/>
      <c r="H25" s="172"/>
      <c r="I25" s="172"/>
      <c r="J25" s="172"/>
    </row>
    <row r="26" customFormat="false" ht="13.5" hidden="false" customHeight="true" outlineLevel="0" collapsed="false">
      <c r="A26" s="173" t="s">
        <v>232</v>
      </c>
      <c r="B26" s="173"/>
      <c r="C26" s="173"/>
      <c r="D26" s="173"/>
      <c r="E26" s="173"/>
      <c r="G26" s="98" t="s">
        <v>218</v>
      </c>
      <c r="H26" s="98"/>
      <c r="I26" s="98"/>
      <c r="J26" s="98"/>
      <c r="K26" s="98"/>
      <c r="L26" s="98"/>
    </row>
    <row r="27" customFormat="false" ht="13.5" hidden="false" customHeight="true" outlineLevel="0" collapsed="false">
      <c r="A27" s="243"/>
      <c r="B27" s="243"/>
      <c r="C27" s="243"/>
      <c r="D27" s="243"/>
      <c r="E27" s="243"/>
      <c r="F27" s="244" t="s">
        <v>249</v>
      </c>
      <c r="G27" s="214" t="s">
        <v>233</v>
      </c>
      <c r="H27" s="214"/>
      <c r="I27" s="214"/>
      <c r="J27" s="214"/>
      <c r="K27" s="214"/>
      <c r="L27" s="214"/>
    </row>
    <row r="32" customFormat="false" ht="13.5" hidden="false" customHeight="false" outlineLevel="0" collapsed="false">
      <c r="A32" s="245"/>
      <c r="B32" s="245"/>
      <c r="C32" s="245"/>
      <c r="D32" s="245"/>
      <c r="E32" s="245"/>
      <c r="F32" s="245"/>
    </row>
    <row r="33" customFormat="false" ht="13.5" hidden="false" customHeight="false" outlineLevel="0" collapsed="false">
      <c r="A33" s="246" t="s">
        <v>40</v>
      </c>
      <c r="B33" s="245"/>
      <c r="C33" s="245"/>
      <c r="D33" s="245"/>
      <c r="E33" s="245"/>
      <c r="F33" s="245"/>
      <c r="G33" s="245"/>
    </row>
    <row r="34" customFormat="false" ht="13.5" hidden="false" customHeight="false" outlineLevel="0" collapsed="false">
      <c r="A34" s="245"/>
      <c r="B34" s="245"/>
      <c r="C34" s="245"/>
      <c r="D34" s="245"/>
      <c r="E34" s="245"/>
      <c r="F34" s="245"/>
    </row>
  </sheetData>
  <mergeCells count="37">
    <mergeCell ref="A1:L1"/>
    <mergeCell ref="A2:L2"/>
    <mergeCell ref="B4:D4"/>
    <mergeCell ref="K4:L4"/>
    <mergeCell ref="A5:A7"/>
    <mergeCell ref="B5:B6"/>
    <mergeCell ref="C5:C6"/>
    <mergeCell ref="D5:F5"/>
    <mergeCell ref="G5:I5"/>
    <mergeCell ref="J5:L5"/>
    <mergeCell ref="A11:E11"/>
    <mergeCell ref="F11:L11"/>
    <mergeCell ref="A12:E12"/>
    <mergeCell ref="G12:L12"/>
    <mergeCell ref="G13:L13"/>
    <mergeCell ref="A15:L15"/>
    <mergeCell ref="A16:L16"/>
    <mergeCell ref="B18:D18"/>
    <mergeCell ref="K18:L18"/>
    <mergeCell ref="A19:A21"/>
    <mergeCell ref="B19:C20"/>
    <mergeCell ref="D19:F19"/>
    <mergeCell ref="G19:I19"/>
    <mergeCell ref="J19:J20"/>
    <mergeCell ref="K19:L20"/>
    <mergeCell ref="B21:C21"/>
    <mergeCell ref="K21:L21"/>
    <mergeCell ref="B22:C22"/>
    <mergeCell ref="K22:L22"/>
    <mergeCell ref="B23:C23"/>
    <mergeCell ref="K23:L23"/>
    <mergeCell ref="A25:E25"/>
    <mergeCell ref="F25:J25"/>
    <mergeCell ref="A26:E26"/>
    <mergeCell ref="G26:L26"/>
    <mergeCell ref="A27:E27"/>
    <mergeCell ref="G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4.88"/>
    <col collapsed="false" customWidth="true" hidden="false" outlineLevel="0" max="3" min="3" style="0" width="3.99"/>
    <col collapsed="false" customWidth="true" hidden="false" outlineLevel="0" max="4" min="4" style="0" width="4.1"/>
    <col collapsed="false" customWidth="true" hidden="false" outlineLevel="0" max="5" min="5" style="0" width="4.55"/>
    <col collapsed="false" customWidth="true" hidden="false" outlineLevel="0" max="7" min="6" style="0" width="4.1"/>
    <col collapsed="false" customWidth="true" hidden="false" outlineLevel="0" max="8" min="8" style="0" width="4.66"/>
    <col collapsed="false" customWidth="true" hidden="false" outlineLevel="0" max="10" min="9" style="0" width="4.1"/>
    <col collapsed="false" customWidth="true" hidden="false" outlineLevel="0" max="11" min="11" style="0" width="4.44"/>
    <col collapsed="false" customWidth="true" hidden="false" outlineLevel="0" max="13" min="12" style="0" width="4.1"/>
    <col collapsed="false" customWidth="true" hidden="false" outlineLevel="0" max="14" min="14" style="0" width="4.99"/>
    <col collapsed="false" customWidth="true" hidden="false" outlineLevel="0" max="16" min="15" style="0" width="4.1"/>
    <col collapsed="false" customWidth="true" hidden="false" outlineLevel="0" max="17" min="17" style="0" width="9.21"/>
    <col collapsed="false" customWidth="true" hidden="false" outlineLevel="0" max="32" min="18" style="0" width="4.32"/>
  </cols>
  <sheetData>
    <row r="1" customFormat="false" ht="22.5" hidden="false" customHeight="false" outlineLevel="0" collapsed="false">
      <c r="A1" s="7" t="s">
        <v>2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 t="s">
        <v>251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22.5" hidden="false" customHeight="false" outlineLevel="0" collapsed="false">
      <c r="A2" s="7" t="s">
        <v>2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9" t="s">
        <v>253</v>
      </c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</row>
    <row r="3" customFormat="false" ht="18.75" hidden="false" customHeight="true" outlineLevel="0" collapsed="false">
      <c r="A3" s="247"/>
    </row>
    <row r="4" customFormat="false" ht="14.25" hidden="false" customHeight="true" outlineLevel="0" collapsed="false">
      <c r="A4" s="9" t="s">
        <v>222</v>
      </c>
      <c r="B4" s="9"/>
      <c r="C4" s="9"/>
      <c r="D4" s="217"/>
      <c r="E4" s="217"/>
      <c r="F4" s="217"/>
      <c r="G4" s="217"/>
      <c r="H4" s="217"/>
      <c r="I4" s="217"/>
      <c r="J4" s="217"/>
      <c r="K4" s="217"/>
      <c r="L4" s="217"/>
      <c r="M4" s="248"/>
      <c r="N4" s="248"/>
      <c r="P4" s="248" t="s">
        <v>223</v>
      </c>
      <c r="Q4" s="9" t="s">
        <v>222</v>
      </c>
      <c r="R4" s="9"/>
      <c r="S4" s="9"/>
      <c r="T4" s="9"/>
      <c r="U4" s="9"/>
      <c r="V4" s="9"/>
      <c r="W4" s="217"/>
      <c r="X4" s="217"/>
      <c r="Y4" s="217"/>
      <c r="Z4" s="217"/>
      <c r="AA4" s="217"/>
      <c r="AB4" s="217"/>
      <c r="AC4" s="217"/>
      <c r="AD4" s="217"/>
      <c r="AE4" s="217"/>
      <c r="AF4" s="248" t="s">
        <v>223</v>
      </c>
    </row>
    <row r="5" customFormat="false" ht="17.25" hidden="false" customHeight="true" outlineLevel="0" collapsed="false">
      <c r="A5" s="12" t="s">
        <v>254</v>
      </c>
      <c r="B5" s="13" t="s">
        <v>255</v>
      </c>
      <c r="C5" s="13"/>
      <c r="D5" s="13"/>
      <c r="E5" s="13" t="s">
        <v>256</v>
      </c>
      <c r="F5" s="13"/>
      <c r="G5" s="13"/>
      <c r="H5" s="13" t="s">
        <v>257</v>
      </c>
      <c r="I5" s="13"/>
      <c r="J5" s="13"/>
      <c r="K5" s="17" t="s">
        <v>258</v>
      </c>
      <c r="L5" s="17"/>
      <c r="M5" s="17"/>
      <c r="N5" s="17" t="s">
        <v>259</v>
      </c>
      <c r="O5" s="17"/>
      <c r="P5" s="17"/>
      <c r="Q5" s="12" t="s">
        <v>254</v>
      </c>
      <c r="R5" s="249" t="s">
        <v>260</v>
      </c>
      <c r="S5" s="249"/>
      <c r="T5" s="249"/>
      <c r="U5" s="13" t="s">
        <v>261</v>
      </c>
      <c r="V5" s="13"/>
      <c r="W5" s="13"/>
      <c r="X5" s="13" t="s">
        <v>262</v>
      </c>
      <c r="Y5" s="13"/>
      <c r="Z5" s="13"/>
      <c r="AA5" s="13" t="s">
        <v>263</v>
      </c>
      <c r="AB5" s="13"/>
      <c r="AC5" s="13"/>
      <c r="AD5" s="17" t="s">
        <v>264</v>
      </c>
      <c r="AE5" s="17"/>
      <c r="AF5" s="17"/>
    </row>
    <row r="6" customFormat="false" ht="17.25" hidden="false" customHeight="true" outlineLevel="0" collapsed="false">
      <c r="A6" s="149" t="s">
        <v>265</v>
      </c>
      <c r="B6" s="29" t="s">
        <v>31</v>
      </c>
      <c r="C6" s="29"/>
      <c r="D6" s="29"/>
      <c r="E6" s="29" t="s">
        <v>266</v>
      </c>
      <c r="F6" s="29"/>
      <c r="G6" s="29"/>
      <c r="H6" s="29" t="s">
        <v>267</v>
      </c>
      <c r="I6" s="29"/>
      <c r="J6" s="29"/>
      <c r="K6" s="71" t="s">
        <v>268</v>
      </c>
      <c r="L6" s="71"/>
      <c r="M6" s="71"/>
      <c r="N6" s="71" t="s">
        <v>269</v>
      </c>
      <c r="O6" s="71"/>
      <c r="P6" s="71"/>
      <c r="Q6" s="149" t="s">
        <v>265</v>
      </c>
      <c r="R6" s="239" t="s">
        <v>270</v>
      </c>
      <c r="S6" s="239"/>
      <c r="T6" s="239"/>
      <c r="U6" s="29" t="s">
        <v>271</v>
      </c>
      <c r="V6" s="29"/>
      <c r="W6" s="29"/>
      <c r="X6" s="29" t="s">
        <v>272</v>
      </c>
      <c r="Y6" s="29"/>
      <c r="Z6" s="29"/>
      <c r="AA6" s="29" t="s">
        <v>273</v>
      </c>
      <c r="AB6" s="29"/>
      <c r="AC6" s="29"/>
      <c r="AD6" s="71" t="s">
        <v>274</v>
      </c>
      <c r="AE6" s="71"/>
      <c r="AF6" s="71"/>
    </row>
    <row r="7" customFormat="false" ht="17.25" hidden="false" customHeight="true" outlineLevel="0" collapsed="false">
      <c r="A7" s="20" t="s">
        <v>140</v>
      </c>
      <c r="B7" s="67" t="s">
        <v>174</v>
      </c>
      <c r="C7" s="69" t="s">
        <v>24</v>
      </c>
      <c r="D7" s="67" t="s">
        <v>25</v>
      </c>
      <c r="E7" s="67" t="s">
        <v>174</v>
      </c>
      <c r="F7" s="69" t="s">
        <v>24</v>
      </c>
      <c r="G7" s="67" t="s">
        <v>25</v>
      </c>
      <c r="H7" s="67" t="s">
        <v>174</v>
      </c>
      <c r="I7" s="67" t="s">
        <v>24</v>
      </c>
      <c r="J7" s="67" t="s">
        <v>25</v>
      </c>
      <c r="K7" s="67" t="s">
        <v>174</v>
      </c>
      <c r="L7" s="67" t="s">
        <v>24</v>
      </c>
      <c r="M7" s="69" t="s">
        <v>25</v>
      </c>
      <c r="N7" s="67" t="s">
        <v>174</v>
      </c>
      <c r="O7" s="67" t="s">
        <v>24</v>
      </c>
      <c r="P7" s="69" t="s">
        <v>25</v>
      </c>
      <c r="Q7" s="20" t="s">
        <v>140</v>
      </c>
      <c r="R7" s="67" t="s">
        <v>174</v>
      </c>
      <c r="S7" s="67" t="s">
        <v>24</v>
      </c>
      <c r="T7" s="69" t="s">
        <v>25</v>
      </c>
      <c r="U7" s="67" t="s">
        <v>174</v>
      </c>
      <c r="V7" s="69" t="s">
        <v>24</v>
      </c>
      <c r="W7" s="67" t="s">
        <v>25</v>
      </c>
      <c r="X7" s="67" t="s">
        <v>174</v>
      </c>
      <c r="Y7" s="69" t="s">
        <v>24</v>
      </c>
      <c r="Z7" s="67" t="s">
        <v>25</v>
      </c>
      <c r="AA7" s="67" t="s">
        <v>174</v>
      </c>
      <c r="AB7" s="67" t="s">
        <v>24</v>
      </c>
      <c r="AC7" s="67" t="s">
        <v>25</v>
      </c>
      <c r="AD7" s="67" t="s">
        <v>174</v>
      </c>
      <c r="AE7" s="67" t="s">
        <v>24</v>
      </c>
      <c r="AF7" s="69" t="s">
        <v>25</v>
      </c>
    </row>
    <row r="8" customFormat="false" ht="17.25" hidden="false" customHeight="true" outlineLevel="0" collapsed="false">
      <c r="A8" s="20"/>
      <c r="B8" s="29" t="s">
        <v>31</v>
      </c>
      <c r="C8" s="71" t="s">
        <v>32</v>
      </c>
      <c r="D8" s="21" t="s">
        <v>33</v>
      </c>
      <c r="E8" s="29" t="s">
        <v>31</v>
      </c>
      <c r="F8" s="29" t="s">
        <v>32</v>
      </c>
      <c r="G8" s="21" t="s">
        <v>33</v>
      </c>
      <c r="H8" s="29" t="s">
        <v>31</v>
      </c>
      <c r="I8" s="29" t="s">
        <v>32</v>
      </c>
      <c r="J8" s="21" t="s">
        <v>33</v>
      </c>
      <c r="K8" s="29" t="s">
        <v>31</v>
      </c>
      <c r="L8" s="29" t="s">
        <v>32</v>
      </c>
      <c r="M8" s="31" t="s">
        <v>33</v>
      </c>
      <c r="N8" s="29" t="s">
        <v>31</v>
      </c>
      <c r="O8" s="29" t="s">
        <v>32</v>
      </c>
      <c r="P8" s="31" t="s">
        <v>33</v>
      </c>
      <c r="Q8" s="20"/>
      <c r="R8" s="29" t="s">
        <v>31</v>
      </c>
      <c r="S8" s="29" t="s">
        <v>32</v>
      </c>
      <c r="T8" s="31" t="s">
        <v>33</v>
      </c>
      <c r="U8" s="29" t="s">
        <v>31</v>
      </c>
      <c r="V8" s="71" t="s">
        <v>32</v>
      </c>
      <c r="W8" s="31" t="s">
        <v>33</v>
      </c>
      <c r="X8" s="29" t="s">
        <v>31</v>
      </c>
      <c r="Y8" s="29" t="s">
        <v>32</v>
      </c>
      <c r="Z8" s="31" t="s">
        <v>33</v>
      </c>
      <c r="AA8" s="29" t="s">
        <v>31</v>
      </c>
      <c r="AB8" s="29" t="s">
        <v>32</v>
      </c>
      <c r="AC8" s="31" t="s">
        <v>33</v>
      </c>
      <c r="AD8" s="29" t="s">
        <v>31</v>
      </c>
      <c r="AE8" s="29" t="s">
        <v>32</v>
      </c>
      <c r="AF8" s="31" t="s">
        <v>33</v>
      </c>
    </row>
    <row r="9" customFormat="false" ht="13.5" hidden="false" customHeight="false" outlineLevel="0" collapsed="false">
      <c r="A9" s="82"/>
      <c r="B9" s="250"/>
      <c r="C9" s="251"/>
      <c r="D9" s="251"/>
      <c r="E9" s="251"/>
      <c r="F9" s="251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3"/>
      <c r="R9" s="254"/>
      <c r="S9" s="254"/>
      <c r="T9" s="254"/>
      <c r="V9" s="254"/>
      <c r="W9" s="254"/>
      <c r="X9" s="254"/>
      <c r="Y9" s="254"/>
    </row>
    <row r="10" customFormat="false" ht="40.5" hidden="false" customHeight="true" outlineLevel="0" collapsed="false">
      <c r="A10" s="72" t="n">
        <v>2008</v>
      </c>
      <c r="B10" s="142" t="n">
        <v>1037</v>
      </c>
      <c r="C10" s="115" t="n">
        <v>650</v>
      </c>
      <c r="D10" s="115" t="n">
        <v>387</v>
      </c>
      <c r="E10" s="115" t="n">
        <v>171</v>
      </c>
      <c r="F10" s="115" t="n">
        <v>112</v>
      </c>
      <c r="G10" s="115" t="n">
        <v>59</v>
      </c>
      <c r="H10" s="115" t="n">
        <v>20</v>
      </c>
      <c r="I10" s="115" t="n">
        <v>10</v>
      </c>
      <c r="J10" s="115" t="n">
        <v>10</v>
      </c>
      <c r="K10" s="115" t="n">
        <v>8</v>
      </c>
      <c r="L10" s="115" t="n">
        <v>5</v>
      </c>
      <c r="M10" s="115" t="n">
        <v>3</v>
      </c>
      <c r="N10" s="255" t="s">
        <v>275</v>
      </c>
      <c r="O10" s="255" t="s">
        <v>275</v>
      </c>
      <c r="P10" s="255" t="s">
        <v>275</v>
      </c>
      <c r="Q10" s="72" t="n">
        <v>2008</v>
      </c>
      <c r="R10" s="255" t="s">
        <v>275</v>
      </c>
      <c r="S10" s="255" t="s">
        <v>275</v>
      </c>
      <c r="T10" s="255" t="s">
        <v>275</v>
      </c>
      <c r="U10" s="150" t="n">
        <v>221</v>
      </c>
      <c r="V10" s="115" t="n">
        <v>126</v>
      </c>
      <c r="W10" s="115" t="n">
        <v>95</v>
      </c>
      <c r="X10" s="115" t="n">
        <v>83</v>
      </c>
      <c r="Y10" s="115" t="n">
        <v>68</v>
      </c>
      <c r="Z10" s="115" t="n">
        <v>15</v>
      </c>
      <c r="AA10" s="115" t="n">
        <v>49</v>
      </c>
      <c r="AB10" s="115" t="n">
        <v>13</v>
      </c>
      <c r="AC10" s="115" t="n">
        <v>36</v>
      </c>
      <c r="AD10" s="115" t="n">
        <v>485</v>
      </c>
      <c r="AE10" s="115" t="n">
        <v>316</v>
      </c>
      <c r="AF10" s="115" t="n">
        <v>169</v>
      </c>
    </row>
    <row r="11" customFormat="false" ht="40.5" hidden="false" customHeight="true" outlineLevel="0" collapsed="false">
      <c r="A11" s="72" t="n">
        <v>2009</v>
      </c>
      <c r="B11" s="142" t="n">
        <v>1078</v>
      </c>
      <c r="C11" s="144" t="n">
        <v>665</v>
      </c>
      <c r="D11" s="144" t="n">
        <v>413</v>
      </c>
      <c r="E11" s="144" t="n">
        <v>186</v>
      </c>
      <c r="F11" s="144" t="n">
        <v>113</v>
      </c>
      <c r="G11" s="144" t="n">
        <v>73</v>
      </c>
      <c r="H11" s="144" t="n">
        <v>23</v>
      </c>
      <c r="I11" s="144" t="n">
        <v>11</v>
      </c>
      <c r="J11" s="144" t="n">
        <v>12</v>
      </c>
      <c r="K11" s="144" t="n">
        <v>7</v>
      </c>
      <c r="L11" s="144" t="n">
        <v>3</v>
      </c>
      <c r="M11" s="144" t="n">
        <v>4</v>
      </c>
      <c r="N11" s="255" t="s">
        <v>275</v>
      </c>
      <c r="O11" s="255" t="s">
        <v>275</v>
      </c>
      <c r="P11" s="255" t="s">
        <v>275</v>
      </c>
      <c r="Q11" s="72" t="n">
        <v>2009</v>
      </c>
      <c r="R11" s="255" t="s">
        <v>275</v>
      </c>
      <c r="S11" s="255" t="s">
        <v>275</v>
      </c>
      <c r="T11" s="255" t="s">
        <v>275</v>
      </c>
      <c r="U11" s="144" t="n">
        <v>232</v>
      </c>
      <c r="V11" s="144" t="n">
        <v>125</v>
      </c>
      <c r="W11" s="144" t="n">
        <v>107</v>
      </c>
      <c r="X11" s="144" t="n">
        <v>114</v>
      </c>
      <c r="Y11" s="144" t="n">
        <v>91</v>
      </c>
      <c r="Z11" s="144" t="n">
        <v>23</v>
      </c>
      <c r="AA11" s="144" t="n">
        <v>44</v>
      </c>
      <c r="AB11" s="144" t="n">
        <v>14</v>
      </c>
      <c r="AC11" s="144" t="n">
        <v>30</v>
      </c>
      <c r="AD11" s="144" t="n">
        <v>472</v>
      </c>
      <c r="AE11" s="144" t="n">
        <v>308</v>
      </c>
      <c r="AF11" s="144" t="n">
        <v>164</v>
      </c>
    </row>
    <row r="12" s="256" customFormat="true" ht="40.5" hidden="false" customHeight="true" outlineLevel="0" collapsed="false">
      <c r="A12" s="72" t="n">
        <v>2010</v>
      </c>
      <c r="B12" s="142" t="n">
        <v>1113</v>
      </c>
      <c r="C12" s="144" t="n">
        <v>722</v>
      </c>
      <c r="D12" s="144" t="n">
        <v>391</v>
      </c>
      <c r="E12" s="144" t="n">
        <v>183</v>
      </c>
      <c r="F12" s="144" t="n">
        <v>122</v>
      </c>
      <c r="G12" s="144" t="n">
        <v>61</v>
      </c>
      <c r="H12" s="144" t="n">
        <v>39</v>
      </c>
      <c r="I12" s="144" t="n">
        <v>26</v>
      </c>
      <c r="J12" s="144" t="n">
        <v>13</v>
      </c>
      <c r="K12" s="144" t="n">
        <v>14</v>
      </c>
      <c r="L12" s="144" t="n">
        <v>8</v>
      </c>
      <c r="M12" s="144" t="n">
        <v>6</v>
      </c>
      <c r="N12" s="255" t="s">
        <v>275</v>
      </c>
      <c r="O12" s="255" t="s">
        <v>275</v>
      </c>
      <c r="P12" s="255" t="s">
        <v>275</v>
      </c>
      <c r="Q12" s="72" t="n">
        <v>2010</v>
      </c>
      <c r="R12" s="255" t="s">
        <v>275</v>
      </c>
      <c r="S12" s="255" t="s">
        <v>275</v>
      </c>
      <c r="T12" s="255" t="s">
        <v>275</v>
      </c>
      <c r="U12" s="144" t="n">
        <v>221</v>
      </c>
      <c r="V12" s="144" t="n">
        <v>129</v>
      </c>
      <c r="W12" s="144" t="n">
        <v>92</v>
      </c>
      <c r="X12" s="144" t="n">
        <v>144</v>
      </c>
      <c r="Y12" s="144" t="n">
        <v>123</v>
      </c>
      <c r="Z12" s="144" t="n">
        <v>21</v>
      </c>
      <c r="AA12" s="144" t="n">
        <v>46</v>
      </c>
      <c r="AB12" s="144" t="n">
        <v>14</v>
      </c>
      <c r="AC12" s="144" t="n">
        <v>32</v>
      </c>
      <c r="AD12" s="144" t="n">
        <v>466</v>
      </c>
      <c r="AE12" s="144" t="n">
        <v>300</v>
      </c>
      <c r="AF12" s="144" t="n">
        <v>166</v>
      </c>
    </row>
    <row r="13" s="143" customFormat="true" ht="40.5" hidden="false" customHeight="true" outlineLevel="0" collapsed="false">
      <c r="A13" s="72" t="n">
        <v>2011</v>
      </c>
      <c r="B13" s="142" t="n">
        <v>1173</v>
      </c>
      <c r="C13" s="144" t="n">
        <v>778</v>
      </c>
      <c r="D13" s="144" t="n">
        <v>395</v>
      </c>
      <c r="E13" s="144" t="n">
        <v>221</v>
      </c>
      <c r="F13" s="144" t="n">
        <v>162</v>
      </c>
      <c r="G13" s="144" t="n">
        <v>59</v>
      </c>
      <c r="H13" s="144" t="n">
        <v>40</v>
      </c>
      <c r="I13" s="144" t="n">
        <v>21</v>
      </c>
      <c r="J13" s="144" t="n">
        <v>19</v>
      </c>
      <c r="K13" s="144" t="n">
        <v>11</v>
      </c>
      <c r="L13" s="144" t="n">
        <v>8</v>
      </c>
      <c r="M13" s="144" t="n">
        <v>3</v>
      </c>
      <c r="N13" s="144" t="n">
        <v>3</v>
      </c>
      <c r="O13" s="144" t="n">
        <v>1</v>
      </c>
      <c r="P13" s="144" t="n">
        <v>2</v>
      </c>
      <c r="Q13" s="72" t="n">
        <v>2011</v>
      </c>
      <c r="R13" s="150" t="n">
        <v>41</v>
      </c>
      <c r="S13" s="150" t="n">
        <v>20</v>
      </c>
      <c r="T13" s="150" t="n">
        <v>21</v>
      </c>
      <c r="U13" s="144" t="n">
        <v>216</v>
      </c>
      <c r="V13" s="144" t="n">
        <v>127</v>
      </c>
      <c r="W13" s="144" t="n">
        <v>89</v>
      </c>
      <c r="X13" s="144" t="n">
        <v>158</v>
      </c>
      <c r="Y13" s="144" t="n">
        <v>133</v>
      </c>
      <c r="Z13" s="144" t="n">
        <v>25</v>
      </c>
      <c r="AA13" s="144" t="n">
        <v>41</v>
      </c>
      <c r="AB13" s="144" t="n">
        <v>14</v>
      </c>
      <c r="AC13" s="144" t="n">
        <v>27</v>
      </c>
      <c r="AD13" s="144" t="n">
        <v>442</v>
      </c>
      <c r="AE13" s="144" t="n">
        <v>292</v>
      </c>
      <c r="AF13" s="144" t="n">
        <v>150</v>
      </c>
      <c r="AG13" s="256"/>
    </row>
    <row r="14" s="143" customFormat="true" ht="40.5" hidden="false" customHeight="true" outlineLevel="0" collapsed="false">
      <c r="A14" s="77" t="n">
        <v>2012</v>
      </c>
      <c r="B14" s="145" t="n">
        <f aca="false">SUM(C14:D14)</f>
        <v>1259</v>
      </c>
      <c r="C14" s="146" t="n">
        <f aca="false">SUM(F14,I14,L14,O14,S14,V14,Y14,AB14,AE14)</f>
        <v>882</v>
      </c>
      <c r="D14" s="146" t="n">
        <f aca="false">SUM(G14,J14,M14,P14,T14,W14,Z14,AC14,AF14)</f>
        <v>377</v>
      </c>
      <c r="E14" s="146" t="n">
        <f aca="false">SUM(F14:G14)</f>
        <v>230</v>
      </c>
      <c r="F14" s="146" t="n">
        <v>157</v>
      </c>
      <c r="G14" s="146" t="n">
        <v>73</v>
      </c>
      <c r="H14" s="146" t="n">
        <f aca="false">SUM(I14:J14)</f>
        <v>26</v>
      </c>
      <c r="I14" s="146" t="n">
        <v>13</v>
      </c>
      <c r="J14" s="146" t="n">
        <v>13</v>
      </c>
      <c r="K14" s="146" t="n">
        <f aca="false">SUM(L14:M14)</f>
        <v>10</v>
      </c>
      <c r="L14" s="146" t="n">
        <v>7</v>
      </c>
      <c r="M14" s="146" t="n">
        <v>3</v>
      </c>
      <c r="N14" s="146" t="n">
        <f aca="false">SUM(O14:P14)</f>
        <v>6</v>
      </c>
      <c r="O14" s="146" t="n">
        <v>2</v>
      </c>
      <c r="P14" s="146" t="n">
        <v>4</v>
      </c>
      <c r="Q14" s="77" t="n">
        <v>2012</v>
      </c>
      <c r="R14" s="257" t="n">
        <f aca="false">SUM(S14:T14)</f>
        <v>37</v>
      </c>
      <c r="S14" s="257" t="n">
        <v>19</v>
      </c>
      <c r="T14" s="257" t="n">
        <v>18</v>
      </c>
      <c r="U14" s="258" t="n">
        <f aca="false">SUM(V14:W14)</f>
        <v>219</v>
      </c>
      <c r="V14" s="258" t="n">
        <v>130</v>
      </c>
      <c r="W14" s="258" t="n">
        <v>89</v>
      </c>
      <c r="X14" s="258" t="n">
        <f aca="false">SUM(Y14:Z14)</f>
        <v>209</v>
      </c>
      <c r="Y14" s="258" t="n">
        <v>175</v>
      </c>
      <c r="Z14" s="258" t="n">
        <v>34</v>
      </c>
      <c r="AA14" s="146" t="n">
        <f aca="false">SUM(AB14:AC14)</f>
        <v>40</v>
      </c>
      <c r="AB14" s="146" t="n">
        <v>14</v>
      </c>
      <c r="AC14" s="146" t="n">
        <v>26</v>
      </c>
      <c r="AD14" s="258" t="n">
        <f aca="false">SUM(AE14:AF14)</f>
        <v>482</v>
      </c>
      <c r="AE14" s="258" t="n">
        <v>365</v>
      </c>
      <c r="AF14" s="258" t="n">
        <v>117</v>
      </c>
      <c r="AG14" s="0"/>
    </row>
    <row r="15" customFormat="false" ht="13.5" hidden="false" customHeight="false" outlineLevel="0" collapsed="false">
      <c r="A15" s="82"/>
      <c r="B15" s="259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1"/>
      <c r="R15" s="262"/>
      <c r="S15" s="262"/>
      <c r="T15" s="262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</row>
    <row r="16" customFormat="false" ht="15" hidden="false" customHeight="true" outlineLevel="0" collapsed="false">
      <c r="A16" s="149" t="s">
        <v>142</v>
      </c>
      <c r="B16" s="264" t="n">
        <f aca="false">SUM(C16:D17)</f>
        <v>399</v>
      </c>
      <c r="C16" s="191" t="n">
        <f aca="false">SUM(F16,I16,L16,O16,S16,V16,Y16,AB16,AE16)</f>
        <v>347</v>
      </c>
      <c r="D16" s="191" t="n">
        <f aca="false">SUM(G16,J16,M16,P16,T16,W16,Z16,AC16,AF16)</f>
        <v>52</v>
      </c>
      <c r="E16" s="191" t="n">
        <f aca="false">SUM(F16:G17)</f>
        <v>46</v>
      </c>
      <c r="F16" s="191" t="n">
        <v>26</v>
      </c>
      <c r="G16" s="191" t="n">
        <v>20</v>
      </c>
      <c r="H16" s="191" t="n">
        <f aca="false">SUM(I16:J17)</f>
        <v>8</v>
      </c>
      <c r="I16" s="191" t="n">
        <v>5</v>
      </c>
      <c r="J16" s="191" t="n">
        <v>3</v>
      </c>
      <c r="K16" s="191" t="n">
        <f aca="false">SUM(L16:M17)</f>
        <v>3</v>
      </c>
      <c r="L16" s="191" t="n">
        <v>3</v>
      </c>
      <c r="M16" s="265" t="s">
        <v>276</v>
      </c>
      <c r="N16" s="265" t="n">
        <f aca="false">SUM(O16:P17)</f>
        <v>3</v>
      </c>
      <c r="O16" s="265" t="n">
        <v>1</v>
      </c>
      <c r="P16" s="265" t="n">
        <v>2</v>
      </c>
      <c r="Q16" s="149" t="s">
        <v>142</v>
      </c>
      <c r="R16" s="266" t="n">
        <f aca="false">SUM(S16:T17)</f>
        <v>18</v>
      </c>
      <c r="S16" s="239" t="n">
        <v>14</v>
      </c>
      <c r="T16" s="239" t="n">
        <v>4</v>
      </c>
      <c r="U16" s="191" t="n">
        <f aca="false">SUM(V16:W17)</f>
        <v>15</v>
      </c>
      <c r="V16" s="265" t="n">
        <v>10</v>
      </c>
      <c r="W16" s="265" t="n">
        <v>5</v>
      </c>
      <c r="X16" s="191" t="n">
        <f aca="false">SUM(Y16:Z17)</f>
        <v>25</v>
      </c>
      <c r="Y16" s="265" t="n">
        <v>25</v>
      </c>
      <c r="Z16" s="265" t="s">
        <v>276</v>
      </c>
      <c r="AA16" s="191" t="n">
        <f aca="false">SUM(AB16:AC17)</f>
        <v>6</v>
      </c>
      <c r="AB16" s="265" t="n">
        <v>4</v>
      </c>
      <c r="AC16" s="265" t="n">
        <v>2</v>
      </c>
      <c r="AD16" s="191" t="n">
        <f aca="false">SUM(AE16:AF17)</f>
        <v>275</v>
      </c>
      <c r="AE16" s="191" t="n">
        <v>259</v>
      </c>
      <c r="AF16" s="191" t="n">
        <v>16</v>
      </c>
      <c r="AG16" s="143"/>
    </row>
    <row r="17" customFormat="false" ht="15" hidden="false" customHeight="true" outlineLevel="0" collapsed="false">
      <c r="A17" s="65" t="s">
        <v>143</v>
      </c>
      <c r="B17" s="264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265"/>
      <c r="N17" s="265"/>
      <c r="O17" s="265"/>
      <c r="P17" s="265"/>
      <c r="Q17" s="65" t="s">
        <v>143</v>
      </c>
      <c r="R17" s="266"/>
      <c r="S17" s="239"/>
      <c r="T17" s="239"/>
      <c r="U17" s="191"/>
      <c r="V17" s="265"/>
      <c r="W17" s="265"/>
      <c r="X17" s="191"/>
      <c r="Y17" s="265"/>
      <c r="Z17" s="265"/>
      <c r="AA17" s="191"/>
      <c r="AB17" s="265"/>
      <c r="AC17" s="265"/>
      <c r="AD17" s="191"/>
      <c r="AE17" s="191"/>
      <c r="AF17" s="191"/>
    </row>
    <row r="18" customFormat="false" ht="15" hidden="false" customHeight="true" outlineLevel="0" collapsed="false">
      <c r="A18" s="149" t="s">
        <v>144</v>
      </c>
      <c r="B18" s="264" t="n">
        <f aca="false">SUM(C18:D19)</f>
        <v>148</v>
      </c>
      <c r="C18" s="191" t="n">
        <f aca="false">SUM(F18,I18,L18,O18,S18,V18,Y18,AB18,AE18)</f>
        <v>118</v>
      </c>
      <c r="D18" s="191" t="n">
        <f aca="false">SUM(G18,J18,M18,P18,T18,W18,Z18,AC18,AF18)</f>
        <v>30</v>
      </c>
      <c r="E18" s="191" t="n">
        <f aca="false">SUM(F18:G19)</f>
        <v>27</v>
      </c>
      <c r="F18" s="191" t="n">
        <v>24</v>
      </c>
      <c r="G18" s="191" t="n">
        <v>3</v>
      </c>
      <c r="H18" s="191" t="n">
        <f aca="false">SUM(I18:J19)</f>
        <v>3</v>
      </c>
      <c r="I18" s="191" t="n">
        <v>1</v>
      </c>
      <c r="J18" s="191" t="n">
        <v>2</v>
      </c>
      <c r="K18" s="191" t="s">
        <v>276</v>
      </c>
      <c r="L18" s="191" t="s">
        <v>276</v>
      </c>
      <c r="M18" s="191" t="s">
        <v>276</v>
      </c>
      <c r="N18" s="191" t="s">
        <v>276</v>
      </c>
      <c r="O18" s="191" t="s">
        <v>276</v>
      </c>
      <c r="P18" s="191" t="s">
        <v>276</v>
      </c>
      <c r="Q18" s="149" t="s">
        <v>144</v>
      </c>
      <c r="R18" s="266" t="s">
        <v>276</v>
      </c>
      <c r="S18" s="239" t="s">
        <v>276</v>
      </c>
      <c r="T18" s="239" t="s">
        <v>276</v>
      </c>
      <c r="U18" s="191" t="n">
        <f aca="false">SUM(V18:W19)</f>
        <v>11</v>
      </c>
      <c r="V18" s="265" t="n">
        <v>4</v>
      </c>
      <c r="W18" s="265" t="n">
        <v>7</v>
      </c>
      <c r="X18" s="191" t="n">
        <f aca="false">SUM(Y18:Z19)</f>
        <v>63</v>
      </c>
      <c r="Y18" s="265" t="n">
        <v>60</v>
      </c>
      <c r="Z18" s="265" t="n">
        <v>3</v>
      </c>
      <c r="AA18" s="191" t="n">
        <f aca="false">SUM(AB18:AC19)</f>
        <v>2</v>
      </c>
      <c r="AB18" s="265" t="s">
        <v>276</v>
      </c>
      <c r="AC18" s="265" t="n">
        <v>2</v>
      </c>
      <c r="AD18" s="191" t="n">
        <f aca="false">SUM(AE18:AF19)</f>
        <v>42</v>
      </c>
      <c r="AE18" s="191" t="n">
        <v>29</v>
      </c>
      <c r="AF18" s="191" t="n">
        <v>13</v>
      </c>
    </row>
    <row r="19" customFormat="false" ht="15" hidden="false" customHeight="true" outlineLevel="0" collapsed="false">
      <c r="A19" s="267" t="s">
        <v>145</v>
      </c>
      <c r="B19" s="264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267" t="s">
        <v>145</v>
      </c>
      <c r="R19" s="266"/>
      <c r="S19" s="239"/>
      <c r="T19" s="239"/>
      <c r="U19" s="191"/>
      <c r="V19" s="265"/>
      <c r="W19" s="265"/>
      <c r="X19" s="191"/>
      <c r="Y19" s="265"/>
      <c r="Z19" s="265"/>
      <c r="AA19" s="191"/>
      <c r="AB19" s="265"/>
      <c r="AC19" s="265"/>
      <c r="AD19" s="191"/>
      <c r="AE19" s="191"/>
      <c r="AF19" s="191"/>
    </row>
    <row r="20" customFormat="false" ht="15" hidden="false" customHeight="true" outlineLevel="0" collapsed="false">
      <c r="A20" s="149" t="s">
        <v>146</v>
      </c>
      <c r="B20" s="264" t="n">
        <f aca="false">SUM(C20:D21)</f>
        <v>52</v>
      </c>
      <c r="C20" s="191" t="n">
        <f aca="false">SUM(F20,I20,L20,O20,S20,V20,Y20,AB20,AE20)</f>
        <v>22</v>
      </c>
      <c r="D20" s="191" t="n">
        <f aca="false">SUM(G20,J20,M20,P20,T20,W20,Z20,AC20,AF20)</f>
        <v>30</v>
      </c>
      <c r="E20" s="191" t="n">
        <f aca="false">SUM(F20:G21)</f>
        <v>4</v>
      </c>
      <c r="F20" s="191" t="s">
        <v>276</v>
      </c>
      <c r="G20" s="191" t="n">
        <v>4</v>
      </c>
      <c r="H20" s="191" t="n">
        <f aca="false">SUM(I20:J21)</f>
        <v>1</v>
      </c>
      <c r="I20" s="191" t="s">
        <v>276</v>
      </c>
      <c r="J20" s="191" t="n">
        <v>1</v>
      </c>
      <c r="K20" s="191" t="n">
        <f aca="false">SUM(L20:M21)</f>
        <v>1</v>
      </c>
      <c r="L20" s="191" t="s">
        <v>276</v>
      </c>
      <c r="M20" s="265" t="n">
        <v>1</v>
      </c>
      <c r="N20" s="265" t="n">
        <f aca="false">SUM(O20:P21)</f>
        <v>1</v>
      </c>
      <c r="O20" s="265" t="n">
        <v>1</v>
      </c>
      <c r="P20" s="191" t="s">
        <v>276</v>
      </c>
      <c r="Q20" s="149" t="s">
        <v>146</v>
      </c>
      <c r="R20" s="266" t="n">
        <f aca="false">SUM(S20:T21)</f>
        <v>3</v>
      </c>
      <c r="S20" s="239" t="n">
        <v>1</v>
      </c>
      <c r="T20" s="239" t="n">
        <v>2</v>
      </c>
      <c r="U20" s="191" t="n">
        <f aca="false">SUM(V20:W21)</f>
        <v>13</v>
      </c>
      <c r="V20" s="265" t="n">
        <v>7</v>
      </c>
      <c r="W20" s="265" t="n">
        <v>6</v>
      </c>
      <c r="X20" s="191" t="n">
        <f aca="false">SUM(Y20:Z21)</f>
        <v>4</v>
      </c>
      <c r="Y20" s="265" t="s">
        <v>276</v>
      </c>
      <c r="Z20" s="265" t="n">
        <v>4</v>
      </c>
      <c r="AA20" s="191" t="n">
        <f aca="false">SUM(AB20:AC21)</f>
        <v>3</v>
      </c>
      <c r="AB20" s="265" t="n">
        <v>1</v>
      </c>
      <c r="AC20" s="265" t="n">
        <v>2</v>
      </c>
      <c r="AD20" s="191" t="n">
        <f aca="false">SUM(AE20:AF21)</f>
        <v>22</v>
      </c>
      <c r="AE20" s="191" t="n">
        <v>12</v>
      </c>
      <c r="AF20" s="191" t="n">
        <v>10</v>
      </c>
    </row>
    <row r="21" customFormat="false" ht="15" hidden="false" customHeight="true" outlineLevel="0" collapsed="false">
      <c r="A21" s="267" t="s">
        <v>147</v>
      </c>
      <c r="B21" s="264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265"/>
      <c r="N21" s="265"/>
      <c r="O21" s="265"/>
      <c r="P21" s="191"/>
      <c r="Q21" s="267" t="s">
        <v>147</v>
      </c>
      <c r="R21" s="266"/>
      <c r="S21" s="239"/>
      <c r="T21" s="239"/>
      <c r="U21" s="191"/>
      <c r="V21" s="265"/>
      <c r="W21" s="265"/>
      <c r="X21" s="191"/>
      <c r="Y21" s="265"/>
      <c r="Z21" s="265"/>
      <c r="AA21" s="191"/>
      <c r="AB21" s="265"/>
      <c r="AC21" s="265"/>
      <c r="AD21" s="191"/>
      <c r="AE21" s="191"/>
      <c r="AF21" s="191"/>
    </row>
    <row r="22" customFormat="false" ht="15" hidden="false" customHeight="true" outlineLevel="0" collapsed="false">
      <c r="A22" s="149" t="s">
        <v>148</v>
      </c>
      <c r="B22" s="264" t="n">
        <f aca="false">SUM(C22:D23)</f>
        <v>75</v>
      </c>
      <c r="C22" s="191" t="n">
        <f aca="false">SUM(F22,I22,L22,O22,S22,V22,Y22,AB22,AE22)</f>
        <v>25</v>
      </c>
      <c r="D22" s="191" t="n">
        <f aca="false">SUM(G22,J22,M22,P22,T22,W22,Z22,AC22,AF22)</f>
        <v>50</v>
      </c>
      <c r="E22" s="191" t="n">
        <f aca="false">SUM(F22:G23)</f>
        <v>17</v>
      </c>
      <c r="F22" s="191" t="n">
        <v>4</v>
      </c>
      <c r="G22" s="191" t="n">
        <v>13</v>
      </c>
      <c r="H22" s="191" t="n">
        <f aca="false">SUM(I22:J23)</f>
        <v>8</v>
      </c>
      <c r="I22" s="191" t="n">
        <v>4</v>
      </c>
      <c r="J22" s="191" t="n">
        <v>4</v>
      </c>
      <c r="K22" s="191" t="n">
        <f aca="false">SUM(L22:M23)</f>
        <v>1</v>
      </c>
      <c r="L22" s="191" t="s">
        <v>276</v>
      </c>
      <c r="M22" s="265" t="n">
        <v>1</v>
      </c>
      <c r="N22" s="265" t="s">
        <v>276</v>
      </c>
      <c r="O22" s="265" t="s">
        <v>276</v>
      </c>
      <c r="P22" s="191" t="s">
        <v>276</v>
      </c>
      <c r="Q22" s="149" t="s">
        <v>148</v>
      </c>
      <c r="R22" s="266" t="n">
        <f aca="false">SUM(S22:T23)</f>
        <v>3</v>
      </c>
      <c r="S22" s="239" t="s">
        <v>276</v>
      </c>
      <c r="T22" s="239" t="n">
        <v>3</v>
      </c>
      <c r="U22" s="191" t="n">
        <f aca="false">SUM(V22:W23)</f>
        <v>10</v>
      </c>
      <c r="V22" s="265" t="n">
        <v>9</v>
      </c>
      <c r="W22" s="265" t="n">
        <v>1</v>
      </c>
      <c r="X22" s="191" t="n">
        <f aca="false">SUM(Y22:Z23)</f>
        <v>19</v>
      </c>
      <c r="Y22" s="268" t="n">
        <v>4</v>
      </c>
      <c r="Z22" s="265" t="n">
        <v>15</v>
      </c>
      <c r="AA22" s="191" t="n">
        <f aca="false">SUM(AB22:AC23)</f>
        <v>1</v>
      </c>
      <c r="AB22" s="265" t="s">
        <v>276</v>
      </c>
      <c r="AC22" s="265" t="n">
        <v>1</v>
      </c>
      <c r="AD22" s="191" t="n">
        <v>16</v>
      </c>
      <c r="AE22" s="191" t="n">
        <v>4</v>
      </c>
      <c r="AF22" s="191" t="n">
        <v>12</v>
      </c>
    </row>
    <row r="23" customFormat="false" ht="15" hidden="false" customHeight="true" outlineLevel="0" collapsed="false">
      <c r="A23" s="65" t="s">
        <v>149</v>
      </c>
      <c r="B23" s="264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265"/>
      <c r="N23" s="265"/>
      <c r="O23" s="265"/>
      <c r="P23" s="191"/>
      <c r="Q23" s="65" t="s">
        <v>149</v>
      </c>
      <c r="R23" s="266"/>
      <c r="S23" s="239"/>
      <c r="T23" s="239"/>
      <c r="U23" s="191"/>
      <c r="V23" s="265"/>
      <c r="W23" s="265"/>
      <c r="X23" s="191"/>
      <c r="Y23" s="268"/>
      <c r="Z23" s="268"/>
      <c r="AA23" s="191"/>
      <c r="AB23" s="265"/>
      <c r="AC23" s="265"/>
      <c r="AD23" s="191"/>
      <c r="AE23" s="191"/>
      <c r="AF23" s="191"/>
    </row>
    <row r="24" customFormat="false" ht="15" hidden="false" customHeight="true" outlineLevel="0" collapsed="false">
      <c r="A24" s="149" t="s">
        <v>150</v>
      </c>
      <c r="B24" s="264" t="n">
        <f aca="false">SUM(C24:D25)</f>
        <v>53</v>
      </c>
      <c r="C24" s="191" t="n">
        <f aca="false">SUM(F24,I24,L24,O24,S24,V24,Y24,AB24,AE24)</f>
        <v>27</v>
      </c>
      <c r="D24" s="191" t="n">
        <f aca="false">SUM(G24,J24,M24,P24,T24,W24,Z24,AC24,AF24)</f>
        <v>26</v>
      </c>
      <c r="E24" s="191" t="n">
        <f aca="false">SUM(F24:G25)</f>
        <v>8</v>
      </c>
      <c r="F24" s="191" t="n">
        <v>5</v>
      </c>
      <c r="G24" s="191" t="n">
        <v>3</v>
      </c>
      <c r="H24" s="191" t="n">
        <f aca="false">SUM(I24:J25)</f>
        <v>3</v>
      </c>
      <c r="I24" s="191" t="n">
        <v>1</v>
      </c>
      <c r="J24" s="191" t="n">
        <v>2</v>
      </c>
      <c r="K24" s="191" t="s">
        <v>276</v>
      </c>
      <c r="L24" s="191" t="s">
        <v>276</v>
      </c>
      <c r="M24" s="191" t="s">
        <v>276</v>
      </c>
      <c r="N24" s="191" t="s">
        <v>276</v>
      </c>
      <c r="O24" s="191" t="s">
        <v>276</v>
      </c>
      <c r="P24" s="191" t="s">
        <v>276</v>
      </c>
      <c r="Q24" s="149" t="s">
        <v>150</v>
      </c>
      <c r="R24" s="266" t="s">
        <v>276</v>
      </c>
      <c r="S24" s="239" t="s">
        <v>276</v>
      </c>
      <c r="T24" s="239" t="s">
        <v>276</v>
      </c>
      <c r="U24" s="191" t="n">
        <f aca="false">SUM(V24:W25)</f>
        <v>29</v>
      </c>
      <c r="V24" s="265" t="n">
        <v>17</v>
      </c>
      <c r="W24" s="265" t="n">
        <v>12</v>
      </c>
      <c r="X24" s="191" t="n">
        <f aca="false">SUM(Y24:Z25)</f>
        <v>5</v>
      </c>
      <c r="Y24" s="265" t="n">
        <v>1</v>
      </c>
      <c r="Z24" s="265" t="n">
        <v>4</v>
      </c>
      <c r="AA24" s="191" t="n">
        <f aca="false">SUM(AB24:AC25)</f>
        <v>1</v>
      </c>
      <c r="AB24" s="265" t="s">
        <v>276</v>
      </c>
      <c r="AC24" s="265" t="n">
        <v>1</v>
      </c>
      <c r="AD24" s="191" t="n">
        <v>7</v>
      </c>
      <c r="AE24" s="191" t="n">
        <v>3</v>
      </c>
      <c r="AF24" s="191" t="n">
        <v>4</v>
      </c>
    </row>
    <row r="25" customFormat="false" ht="15" hidden="false" customHeight="true" outlineLevel="0" collapsed="false">
      <c r="A25" s="269" t="s">
        <v>151</v>
      </c>
      <c r="B25" s="264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269" t="s">
        <v>151</v>
      </c>
      <c r="R25" s="266"/>
      <c r="S25" s="239"/>
      <c r="T25" s="239"/>
      <c r="U25" s="191"/>
      <c r="V25" s="265"/>
      <c r="W25" s="265"/>
      <c r="X25" s="191"/>
      <c r="Y25" s="265"/>
      <c r="Z25" s="265"/>
      <c r="AA25" s="191"/>
      <c r="AB25" s="265"/>
      <c r="AC25" s="265"/>
      <c r="AD25" s="191"/>
      <c r="AE25" s="191"/>
      <c r="AF25" s="191"/>
    </row>
    <row r="26" customFormat="false" ht="15" hidden="false" customHeight="true" outlineLevel="0" collapsed="false">
      <c r="A26" s="149" t="s">
        <v>152</v>
      </c>
      <c r="B26" s="264" t="n">
        <f aca="false">SUM(C26:D27)</f>
        <v>70</v>
      </c>
      <c r="C26" s="191" t="n">
        <f aca="false">SUM(F26,I26,L26,O26,S26,V26,Y26,AB26,AE26)</f>
        <v>51</v>
      </c>
      <c r="D26" s="191" t="n">
        <f aca="false">SUM(G26,J26,M26,P26,T26,W26,Z26,AC26,AF26)</f>
        <v>19</v>
      </c>
      <c r="E26" s="191" t="n">
        <f aca="false">SUM(F26:G27)</f>
        <v>27</v>
      </c>
      <c r="F26" s="191" t="n">
        <v>22</v>
      </c>
      <c r="G26" s="191" t="n">
        <v>5</v>
      </c>
      <c r="H26" s="191" t="s">
        <v>276</v>
      </c>
      <c r="I26" s="191" t="s">
        <v>276</v>
      </c>
      <c r="J26" s="191" t="s">
        <v>276</v>
      </c>
      <c r="K26" s="191" t="s">
        <v>276</v>
      </c>
      <c r="L26" s="191" t="s">
        <v>276</v>
      </c>
      <c r="M26" s="191" t="s">
        <v>276</v>
      </c>
      <c r="N26" s="191" t="s">
        <v>276</v>
      </c>
      <c r="O26" s="191" t="s">
        <v>276</v>
      </c>
      <c r="P26" s="191" t="s">
        <v>276</v>
      </c>
      <c r="Q26" s="149" t="s">
        <v>152</v>
      </c>
      <c r="R26" s="266" t="s">
        <v>276</v>
      </c>
      <c r="S26" s="239" t="s">
        <v>276</v>
      </c>
      <c r="T26" s="239" t="s">
        <v>276</v>
      </c>
      <c r="U26" s="191" t="n">
        <f aca="false">SUM(V26:W27)</f>
        <v>12</v>
      </c>
      <c r="V26" s="265" t="n">
        <v>8</v>
      </c>
      <c r="W26" s="265" t="n">
        <v>4</v>
      </c>
      <c r="X26" s="191" t="n">
        <f aca="false">SUM(Y26:Z27)</f>
        <v>7</v>
      </c>
      <c r="Y26" s="265" t="n">
        <v>6</v>
      </c>
      <c r="Z26" s="265" t="n">
        <v>1</v>
      </c>
      <c r="AA26" s="191" t="s">
        <v>276</v>
      </c>
      <c r="AB26" s="191" t="s">
        <v>276</v>
      </c>
      <c r="AC26" s="191" t="s">
        <v>276</v>
      </c>
      <c r="AD26" s="191" t="n">
        <f aca="false">SUM(AE26:AF27)</f>
        <v>24</v>
      </c>
      <c r="AE26" s="191" t="n">
        <v>15</v>
      </c>
      <c r="AF26" s="191" t="n">
        <v>9</v>
      </c>
    </row>
    <row r="27" customFormat="false" ht="15" hidden="false" customHeight="true" outlineLevel="0" collapsed="false">
      <c r="A27" s="269" t="s">
        <v>153</v>
      </c>
      <c r="B27" s="264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269" t="s">
        <v>153</v>
      </c>
      <c r="R27" s="266"/>
      <c r="S27" s="239"/>
      <c r="T27" s="239"/>
      <c r="U27" s="191"/>
      <c r="V27" s="265"/>
      <c r="W27" s="265"/>
      <c r="X27" s="191"/>
      <c r="Y27" s="265"/>
      <c r="Z27" s="265"/>
      <c r="AA27" s="191"/>
      <c r="AB27" s="191"/>
      <c r="AC27" s="191"/>
      <c r="AD27" s="191"/>
      <c r="AE27" s="191"/>
      <c r="AF27" s="191"/>
    </row>
    <row r="28" customFormat="false" ht="15" hidden="false" customHeight="true" outlineLevel="0" collapsed="false">
      <c r="A28" s="149" t="s">
        <v>154</v>
      </c>
      <c r="B28" s="264" t="n">
        <f aca="false">SUM(C28:D29)</f>
        <v>168</v>
      </c>
      <c r="C28" s="191" t="n">
        <f aca="false">SUM(F28,I28,L28,O28,S28,V28,Y28,AB28,AE28)</f>
        <v>164</v>
      </c>
      <c r="D28" s="191" t="n">
        <f aca="false">SUM(G28,J28,M28,P28,T28,W28,Z28,AC28,AF28)</f>
        <v>4</v>
      </c>
      <c r="E28" s="191" t="n">
        <f aca="false">SUM(F28:G29)</f>
        <v>69</v>
      </c>
      <c r="F28" s="191" t="n">
        <v>68</v>
      </c>
      <c r="G28" s="191" t="n">
        <v>1</v>
      </c>
      <c r="H28" s="191" t="n">
        <f aca="false">SUM(I28:J29)</f>
        <v>1</v>
      </c>
      <c r="I28" s="191" t="s">
        <v>276</v>
      </c>
      <c r="J28" s="191" t="n">
        <v>1</v>
      </c>
      <c r="K28" s="191" t="s">
        <v>276</v>
      </c>
      <c r="L28" s="191" t="s">
        <v>276</v>
      </c>
      <c r="M28" s="191" t="s">
        <v>276</v>
      </c>
      <c r="N28" s="191" t="s">
        <v>276</v>
      </c>
      <c r="O28" s="191" t="s">
        <v>276</v>
      </c>
      <c r="P28" s="191" t="s">
        <v>276</v>
      </c>
      <c r="Q28" s="149" t="s">
        <v>154</v>
      </c>
      <c r="R28" s="266" t="s">
        <v>276</v>
      </c>
      <c r="S28" s="239" t="s">
        <v>276</v>
      </c>
      <c r="T28" s="239" t="s">
        <v>276</v>
      </c>
      <c r="U28" s="191" t="n">
        <f aca="false">SUM(V28:W29)</f>
        <v>2</v>
      </c>
      <c r="V28" s="265" t="n">
        <v>2</v>
      </c>
      <c r="W28" s="265" t="s">
        <v>276</v>
      </c>
      <c r="X28" s="191" t="n">
        <f aca="false">SUM(Y28:Z29)</f>
        <v>79</v>
      </c>
      <c r="Y28" s="265" t="n">
        <v>79</v>
      </c>
      <c r="Z28" s="265" t="s">
        <v>276</v>
      </c>
      <c r="AA28" s="265" t="s">
        <v>276</v>
      </c>
      <c r="AB28" s="265" t="s">
        <v>276</v>
      </c>
      <c r="AC28" s="265" t="s">
        <v>276</v>
      </c>
      <c r="AD28" s="191" t="n">
        <f aca="false">SUM(AE28:AF29)</f>
        <v>17</v>
      </c>
      <c r="AE28" s="191" t="n">
        <v>15</v>
      </c>
      <c r="AF28" s="191" t="n">
        <v>2</v>
      </c>
    </row>
    <row r="29" customFormat="false" ht="15" hidden="false" customHeight="true" outlineLevel="0" collapsed="false">
      <c r="A29" s="65" t="s">
        <v>155</v>
      </c>
      <c r="B29" s="264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65" t="s">
        <v>155</v>
      </c>
      <c r="R29" s="266"/>
      <c r="S29" s="239"/>
      <c r="T29" s="239"/>
      <c r="U29" s="191"/>
      <c r="V29" s="265"/>
      <c r="W29" s="265"/>
      <c r="X29" s="191"/>
      <c r="Y29" s="265"/>
      <c r="Z29" s="265"/>
      <c r="AA29" s="265"/>
      <c r="AB29" s="265"/>
      <c r="AC29" s="265"/>
      <c r="AD29" s="191"/>
      <c r="AE29" s="191"/>
      <c r="AF29" s="191"/>
    </row>
    <row r="30" customFormat="false" ht="21.75" hidden="false" customHeight="true" outlineLevel="0" collapsed="false">
      <c r="A30" s="149" t="s">
        <v>156</v>
      </c>
      <c r="B30" s="264" t="n">
        <f aca="false">SUM(C30:D31)</f>
        <v>249</v>
      </c>
      <c r="C30" s="191" t="n">
        <f aca="false">SUM(F30,I30,L30,O30,S30,V30,Y30,AB30,AE30)</f>
        <v>111</v>
      </c>
      <c r="D30" s="191" t="n">
        <f aca="false">SUM(G30,J30,M30,P30,T30,W30,Z30,AC30,AF30)</f>
        <v>138</v>
      </c>
      <c r="E30" s="191" t="n">
        <f aca="false">SUM(F30:G31)</f>
        <v>19</v>
      </c>
      <c r="F30" s="191" t="n">
        <v>5</v>
      </c>
      <c r="G30" s="191" t="n">
        <v>14</v>
      </c>
      <c r="H30" s="191" t="n">
        <f aca="false">SUM(I30:J31)</f>
        <v>1</v>
      </c>
      <c r="I30" s="191" t="n">
        <v>1</v>
      </c>
      <c r="J30" s="191" t="s">
        <v>276</v>
      </c>
      <c r="K30" s="191" t="n">
        <f aca="false">SUM(L30:M31)</f>
        <v>5</v>
      </c>
      <c r="L30" s="191" t="n">
        <v>4</v>
      </c>
      <c r="M30" s="265" t="n">
        <v>1</v>
      </c>
      <c r="N30" s="265" t="n">
        <f aca="false">SUM(O30:P31)</f>
        <v>2</v>
      </c>
      <c r="O30" s="265" t="s">
        <v>276</v>
      </c>
      <c r="P30" s="265" t="n">
        <v>2</v>
      </c>
      <c r="Q30" s="149" t="s">
        <v>156</v>
      </c>
      <c r="R30" s="266" t="n">
        <f aca="false">SUM(S30:T31)</f>
        <v>11</v>
      </c>
      <c r="S30" s="239" t="n">
        <v>4</v>
      </c>
      <c r="T30" s="239" t="n">
        <v>7</v>
      </c>
      <c r="U30" s="191" t="n">
        <f aca="false">SUM(V30:W31)</f>
        <v>114</v>
      </c>
      <c r="V30" s="265" t="n">
        <v>65</v>
      </c>
      <c r="W30" s="265" t="n">
        <v>49</v>
      </c>
      <c r="X30" s="191" t="n">
        <f aca="false">SUM(Y30:Z31)</f>
        <v>5</v>
      </c>
      <c r="Y30" s="265" t="s">
        <v>276</v>
      </c>
      <c r="Z30" s="265" t="n">
        <v>5</v>
      </c>
      <c r="AA30" s="191" t="n">
        <f aca="false">SUM(AB30:AC31)</f>
        <v>25</v>
      </c>
      <c r="AB30" s="265" t="n">
        <v>9</v>
      </c>
      <c r="AC30" s="265" t="n">
        <v>16</v>
      </c>
      <c r="AD30" s="191" t="n">
        <f aca="false">SUM(AE30:AF31)</f>
        <v>67</v>
      </c>
      <c r="AE30" s="191" t="n">
        <v>23</v>
      </c>
      <c r="AF30" s="191" t="n">
        <v>44</v>
      </c>
    </row>
    <row r="31" customFormat="false" ht="21" hidden="false" customHeight="true" outlineLevel="0" collapsed="false">
      <c r="A31" s="269" t="s">
        <v>157</v>
      </c>
      <c r="B31" s="264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265"/>
      <c r="N31" s="265"/>
      <c r="O31" s="265"/>
      <c r="P31" s="265"/>
      <c r="Q31" s="269" t="s">
        <v>157</v>
      </c>
      <c r="R31" s="266"/>
      <c r="S31" s="239"/>
      <c r="T31" s="239"/>
      <c r="U31" s="191"/>
      <c r="V31" s="265"/>
      <c r="W31" s="265"/>
      <c r="X31" s="191"/>
      <c r="Y31" s="265"/>
      <c r="Z31" s="265"/>
      <c r="AA31" s="191"/>
      <c r="AB31" s="265"/>
      <c r="AC31" s="265"/>
      <c r="AD31" s="191"/>
      <c r="AE31" s="191"/>
      <c r="AF31" s="191"/>
    </row>
    <row r="32" customFormat="false" ht="18.75" hidden="false" customHeight="true" outlineLevel="0" collapsed="false">
      <c r="A32" s="91" t="s">
        <v>277</v>
      </c>
      <c r="B32" s="167" t="n">
        <f aca="false">SUM(C32:D33)</f>
        <v>45</v>
      </c>
      <c r="C32" s="168" t="n">
        <f aca="false">SUM(F32,I32,L32,O32,S32,V32,Y32,AB32,AE32)</f>
        <v>17</v>
      </c>
      <c r="D32" s="168" t="n">
        <f aca="false">SUM(G32,J32,M32,P32,T32,W32,Z32,AC32,AF32)</f>
        <v>28</v>
      </c>
      <c r="E32" s="168" t="n">
        <f aca="false">SUM(F32:G33)</f>
        <v>13</v>
      </c>
      <c r="F32" s="168" t="n">
        <v>3</v>
      </c>
      <c r="G32" s="191" t="n">
        <v>10</v>
      </c>
      <c r="H32" s="191" t="n">
        <f aca="false">SUM(I32:J33)</f>
        <v>1</v>
      </c>
      <c r="I32" s="191" t="n">
        <v>1</v>
      </c>
      <c r="J32" s="191" t="s">
        <v>276</v>
      </c>
      <c r="K32" s="191" t="s">
        <v>276</v>
      </c>
      <c r="L32" s="191" t="s">
        <v>276</v>
      </c>
      <c r="M32" s="191" t="s">
        <v>276</v>
      </c>
      <c r="N32" s="191" t="s">
        <v>276</v>
      </c>
      <c r="O32" s="191" t="s">
        <v>276</v>
      </c>
      <c r="P32" s="191" t="s">
        <v>276</v>
      </c>
      <c r="Q32" s="149" t="s">
        <v>158</v>
      </c>
      <c r="R32" s="266" t="n">
        <f aca="false">SUM(S32:T33)</f>
        <v>2</v>
      </c>
      <c r="S32" s="239" t="s">
        <v>276</v>
      </c>
      <c r="T32" s="239" t="n">
        <v>2</v>
      </c>
      <c r="U32" s="191" t="n">
        <f aca="false">SUM(V32:W33)</f>
        <v>13</v>
      </c>
      <c r="V32" s="265" t="n">
        <v>8</v>
      </c>
      <c r="W32" s="265" t="n">
        <v>5</v>
      </c>
      <c r="X32" s="191" t="n">
        <f aca="false">SUM(Y32:Z33)</f>
        <v>2</v>
      </c>
      <c r="Y32" s="265" t="s">
        <v>276</v>
      </c>
      <c r="Z32" s="265" t="n">
        <v>2</v>
      </c>
      <c r="AA32" s="191" t="n">
        <f aca="false">SUM(AB32:AC33)</f>
        <v>2</v>
      </c>
      <c r="AB32" s="265" t="s">
        <v>276</v>
      </c>
      <c r="AC32" s="265" t="n">
        <v>2</v>
      </c>
      <c r="AD32" s="191" t="n">
        <f aca="false">SUM(AE32:AF33)</f>
        <v>12</v>
      </c>
      <c r="AE32" s="191" t="n">
        <v>5</v>
      </c>
      <c r="AF32" s="191" t="n">
        <v>7</v>
      </c>
    </row>
    <row r="33" customFormat="false" ht="19.5" hidden="false" customHeight="true" outlineLevel="0" collapsed="false">
      <c r="A33" s="155" t="s">
        <v>40</v>
      </c>
      <c r="B33" s="167"/>
      <c r="C33" s="168"/>
      <c r="D33" s="168"/>
      <c r="E33" s="168"/>
      <c r="F33" s="168"/>
      <c r="G33" s="168"/>
      <c r="H33" s="191"/>
      <c r="I33" s="191"/>
      <c r="J33" s="191"/>
      <c r="K33" s="191"/>
      <c r="L33" s="191"/>
      <c r="M33" s="191"/>
      <c r="N33" s="191"/>
      <c r="O33" s="191"/>
      <c r="P33" s="191"/>
      <c r="Q33" s="270" t="s">
        <v>159</v>
      </c>
      <c r="R33" s="266"/>
      <c r="S33" s="239"/>
      <c r="T33" s="239"/>
      <c r="U33" s="191"/>
      <c r="V33" s="265"/>
      <c r="W33" s="265"/>
      <c r="X33" s="191"/>
      <c r="Y33" s="265"/>
      <c r="Z33" s="265"/>
      <c r="AA33" s="191"/>
      <c r="AB33" s="265"/>
      <c r="AC33" s="265"/>
      <c r="AD33" s="191"/>
      <c r="AE33" s="191"/>
      <c r="AF33" s="191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130"/>
      <c r="R34" s="130"/>
      <c r="S34" s="130"/>
      <c r="T34" s="130"/>
      <c r="U34" s="130"/>
      <c r="V34" s="130"/>
      <c r="W34" s="130"/>
      <c r="X34" s="130"/>
      <c r="Y34" s="130"/>
      <c r="Z34" s="271"/>
      <c r="AA34" s="271"/>
      <c r="AB34" s="271"/>
      <c r="AC34" s="271"/>
      <c r="AD34" s="271"/>
      <c r="AE34" s="271"/>
      <c r="AF34" s="271"/>
    </row>
    <row r="35" customFormat="false" ht="12" hidden="false" customHeight="true" outlineLevel="0" collapsed="false">
      <c r="A35" s="157" t="s">
        <v>278</v>
      </c>
      <c r="B35" s="157"/>
      <c r="C35" s="272"/>
      <c r="D35" s="272"/>
      <c r="E35" s="134"/>
      <c r="F35" s="134"/>
      <c r="H35" s="134"/>
      <c r="I35" s="134"/>
      <c r="J35" s="134"/>
      <c r="K35" s="159" t="s">
        <v>279</v>
      </c>
      <c r="L35" s="159"/>
      <c r="M35" s="159"/>
      <c r="N35" s="159"/>
      <c r="O35" s="159"/>
      <c r="P35" s="159"/>
      <c r="Q35" s="157" t="s">
        <v>278</v>
      </c>
      <c r="R35" s="157"/>
      <c r="S35" s="157"/>
      <c r="T35" s="157"/>
      <c r="U35" s="157"/>
      <c r="V35" s="272"/>
      <c r="W35" s="272"/>
      <c r="X35" s="272"/>
      <c r="Y35" s="272"/>
      <c r="Z35" s="273"/>
      <c r="AA35" s="159" t="s">
        <v>279</v>
      </c>
      <c r="AB35" s="159"/>
      <c r="AC35" s="159"/>
      <c r="AD35" s="159"/>
      <c r="AE35" s="159"/>
      <c r="AF35" s="159"/>
    </row>
  </sheetData>
  <mergeCells count="304">
    <mergeCell ref="A1:P1"/>
    <mergeCell ref="Q1:AF1"/>
    <mergeCell ref="A2:P2"/>
    <mergeCell ref="Q2:AF2"/>
    <mergeCell ref="A4:C4"/>
    <mergeCell ref="Q4:V4"/>
    <mergeCell ref="B5:D5"/>
    <mergeCell ref="E5:G5"/>
    <mergeCell ref="H5:J5"/>
    <mergeCell ref="K5:M5"/>
    <mergeCell ref="N5:P5"/>
    <mergeCell ref="R5:T5"/>
    <mergeCell ref="U5:W5"/>
    <mergeCell ref="X5:Z5"/>
    <mergeCell ref="AA5:AC5"/>
    <mergeCell ref="AD5:AF5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7:A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4:F34"/>
    <mergeCell ref="G34:M34"/>
    <mergeCell ref="A35:B35"/>
    <mergeCell ref="K35:P35"/>
    <mergeCell ref="Q35:U35"/>
    <mergeCell ref="AA35:A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4-01-13T00:40:10Z</cp:lastPrinted>
  <dcterms:modified xsi:type="dcterms:W3CDTF">2014-02-03T00:11:35Z</dcterms:modified>
  <cp:revision>0</cp:revision>
  <dc:subject/>
  <dc:title/>
</cp:coreProperties>
</file>