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표지" sheetId="1" state="visible" r:id="rId2"/>
    <sheet name="1.위치" sheetId="2" state="visible" r:id="rId3"/>
    <sheet name="2.행정구역" sheetId="3" state="visible" r:id="rId4"/>
    <sheet name="3.토지지목별현황" sheetId="4" state="visible" r:id="rId5"/>
    <sheet name="4.일기일수 " sheetId="5" state="visible" r:id="rId6"/>
    <sheet name="5.기상개황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1">
  <si>
    <r>
      <rPr>
        <b val="true"/>
        <sz val="28"/>
        <color rgb="FF000000"/>
        <rFont val="HY견명조"/>
        <family val="1"/>
        <charset val="129"/>
      </rPr>
      <t xml:space="preserve">Ⅱ. </t>
    </r>
    <r>
      <rPr>
        <b val="true"/>
        <sz val="28"/>
        <color rgb="FF000000"/>
        <rFont val="Noto Sans"/>
        <family val="2"/>
      </rPr>
      <t xml:space="preserve">토지 및 기후</t>
    </r>
  </si>
  <si>
    <t xml:space="preserve">LAND AND CLIMATE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위         치</t>
    </r>
  </si>
  <si>
    <t xml:space="preserve">   Location</t>
  </si>
  <si>
    <t xml:space="preserve">구  청  소  재  지</t>
  </si>
  <si>
    <t xml:space="preserve">단</t>
  </si>
  <si>
    <t xml:space="preserve">경도와 위도의 극점</t>
  </si>
  <si>
    <t xml:space="preserve">연  장  거  리</t>
  </si>
  <si>
    <t xml:space="preserve">Extreme of longitude and latitude</t>
  </si>
  <si>
    <t xml:space="preserve">Location of Gu Office</t>
  </si>
  <si>
    <t xml:space="preserve">Extremity</t>
  </si>
  <si>
    <t xml:space="preserve">지           명</t>
  </si>
  <si>
    <t xml:space="preserve">극          점</t>
  </si>
  <si>
    <t xml:space="preserve">Gross distance</t>
  </si>
  <si>
    <t xml:space="preserve">Name of place</t>
  </si>
  <si>
    <t xml:space="preserve">Extreme</t>
  </si>
  <si>
    <t xml:space="preserve">동   단</t>
  </si>
  <si>
    <r>
      <rPr>
        <sz val="9"/>
        <color rgb="FF000000"/>
        <rFont val="Noto Sans"/>
        <family val="2"/>
      </rPr>
      <t xml:space="preserve">중앙동 </t>
    </r>
    <r>
      <rPr>
        <sz val="9"/>
        <color rgb="FF000000"/>
        <rFont val="신명 중명조,한컴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신명 중명조,한컴돋움"/>
        <family val="3"/>
        <charset val="129"/>
      </rPr>
      <t xml:space="preserve">15-8</t>
    </r>
  </si>
  <si>
    <r>
      <rPr>
        <sz val="9"/>
        <color rgb="FF000000"/>
        <rFont val="Noto Sans"/>
        <family val="2"/>
      </rPr>
      <t xml:space="preserve">동경 </t>
    </r>
    <r>
      <rPr>
        <sz val="9"/>
        <color rgb="FF000000"/>
        <rFont val="신명 중명조,한컴돋움"/>
        <family val="3"/>
        <charset val="129"/>
      </rPr>
      <t xml:space="preserve">129˚2′23″</t>
    </r>
  </si>
  <si>
    <r>
      <rPr>
        <sz val="9"/>
        <color rgb="FF000000"/>
        <rFont val="Noto Sans"/>
        <family val="2"/>
      </rPr>
      <t xml:space="preserve">동서간 </t>
    </r>
    <r>
      <rPr>
        <sz val="9"/>
        <color rgb="FF000000"/>
        <rFont val="신명 중명조,한컴돋움"/>
        <family val="3"/>
        <charset val="129"/>
      </rPr>
      <t xml:space="preserve">1.8</t>
    </r>
    <r>
      <rPr>
        <sz val="9"/>
        <color rgb="FF000000"/>
        <rFont val="Noto Sans"/>
        <family val="2"/>
      </rPr>
      <t xml:space="preserve">㎞</t>
    </r>
  </si>
  <si>
    <t xml:space="preserve">Eastern extremity</t>
  </si>
  <si>
    <t xml:space="preserve">Jungang-Dong</t>
  </si>
  <si>
    <t xml:space="preserve">East Longitude</t>
  </si>
  <si>
    <t xml:space="preserve">East-West distance</t>
  </si>
  <si>
    <r>
      <rPr>
        <sz val="8.8"/>
        <color rgb="FF000000"/>
        <rFont val="Noto Sans"/>
        <family val="2"/>
      </rPr>
      <t xml:space="preserve">부산광역시 중구 
중구로 </t>
    </r>
    <r>
      <rPr>
        <sz val="8.8"/>
        <color rgb="FF000000"/>
        <rFont val="신명 중명조,한컴돋움"/>
        <family val="3"/>
        <charset val="129"/>
      </rPr>
      <t xml:space="preserve">120</t>
    </r>
  </si>
  <si>
    <t xml:space="preserve">서   단</t>
  </si>
  <si>
    <r>
      <rPr>
        <sz val="9"/>
        <color rgb="FF000000"/>
        <rFont val="Noto Sans"/>
        <family val="2"/>
      </rPr>
      <t xml:space="preserve">보수동 </t>
    </r>
    <r>
      <rPr>
        <sz val="9"/>
        <color rgb="FF000000"/>
        <rFont val="신명 중명조,한컴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신명 중명조,한컴돋움"/>
        <family val="3"/>
        <charset val="129"/>
      </rPr>
      <t xml:space="preserve">84</t>
    </r>
  </si>
  <si>
    <r>
      <rPr>
        <sz val="9"/>
        <color rgb="FF000000"/>
        <rFont val="Noto Sans"/>
        <family val="2"/>
      </rPr>
      <t xml:space="preserve">동경 </t>
    </r>
    <r>
      <rPr>
        <sz val="9"/>
        <color rgb="FF000000"/>
        <rFont val="신명 중명조,한컴돋움"/>
        <family val="3"/>
        <charset val="129"/>
      </rPr>
      <t xml:space="preserve">129˚1′14″</t>
    </r>
  </si>
  <si>
    <t xml:space="preserve">Western extremity</t>
  </si>
  <si>
    <t xml:space="preserve">Bosu-Dong</t>
  </si>
  <si>
    <t xml:space="preserve">120 Junggu-ro</t>
  </si>
  <si>
    <t xml:space="preserve">남   단</t>
  </si>
  <si>
    <r>
      <rPr>
        <sz val="9"/>
        <color rgb="FF000000"/>
        <rFont val="Noto Sans"/>
        <family val="2"/>
      </rPr>
      <t xml:space="preserve">남포동 </t>
    </r>
    <r>
      <rPr>
        <sz val="9"/>
        <color rgb="FF000000"/>
        <rFont val="신명 중명조,한컴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신명 중명조,한컴돋움"/>
        <family val="3"/>
        <charset val="129"/>
      </rPr>
      <t xml:space="preserve">118-1</t>
    </r>
  </si>
  <si>
    <r>
      <rPr>
        <sz val="9"/>
        <color rgb="FF000000"/>
        <rFont val="Noto Sans"/>
        <family val="2"/>
      </rPr>
      <t xml:space="preserve">북위 </t>
    </r>
    <r>
      <rPr>
        <sz val="9"/>
        <color rgb="FF000000"/>
        <rFont val="신명 중명조,한컴돋움"/>
        <family val="3"/>
        <charset val="129"/>
      </rPr>
      <t xml:space="preserve">35˚5′33″</t>
    </r>
  </si>
  <si>
    <r>
      <rPr>
        <sz val="9"/>
        <color rgb="FF000000"/>
        <rFont val="Noto Sans"/>
        <family val="2"/>
      </rPr>
      <t xml:space="preserve">남북간 </t>
    </r>
    <r>
      <rPr>
        <sz val="9"/>
        <color rgb="FF000000"/>
        <rFont val="신명 중명조,한컴돋움"/>
        <family val="3"/>
        <charset val="129"/>
      </rPr>
      <t xml:space="preserve">2.3</t>
    </r>
    <r>
      <rPr>
        <sz val="9"/>
        <color rgb="FF000000"/>
        <rFont val="Noto Sans"/>
        <family val="2"/>
      </rPr>
      <t xml:space="preserve">㎞</t>
    </r>
  </si>
  <si>
    <t xml:space="preserve">Jung-Gu Busan Korea</t>
  </si>
  <si>
    <t xml:space="preserve">Southern extremity</t>
  </si>
  <si>
    <t xml:space="preserve">Nampo-Dong</t>
  </si>
  <si>
    <t xml:space="preserve">North Latitude</t>
  </si>
  <si>
    <t xml:space="preserve">South-North distance</t>
  </si>
  <si>
    <t xml:space="preserve">북   단</t>
  </si>
  <si>
    <r>
      <rPr>
        <sz val="9"/>
        <color rgb="FF000000"/>
        <rFont val="Noto Sans"/>
        <family val="2"/>
      </rPr>
      <t xml:space="preserve">영주동 산의 </t>
    </r>
    <r>
      <rPr>
        <sz val="9"/>
        <color rgb="FF000000"/>
        <rFont val="신명 중명조,한컴돋움"/>
        <family val="3"/>
        <charset val="129"/>
      </rPr>
      <t xml:space="preserve">1-6</t>
    </r>
  </si>
  <si>
    <r>
      <rPr>
        <sz val="9"/>
        <color rgb="FF000000"/>
        <rFont val="Noto Sans"/>
        <family val="2"/>
      </rPr>
      <t xml:space="preserve">북위 </t>
    </r>
    <r>
      <rPr>
        <sz val="9"/>
        <color rgb="FF000000"/>
        <rFont val="신명 중명조,한컴돋움"/>
        <family val="3"/>
        <charset val="129"/>
      </rPr>
      <t xml:space="preserve">35˚6′48″</t>
    </r>
  </si>
  <si>
    <t xml:space="preserve">Northern extremity</t>
  </si>
  <si>
    <t xml:space="preserve">Yeongju-Dong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축과</t>
    </r>
  </si>
  <si>
    <t xml:space="preserve">Source:Architecture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행 정 구 역</t>
    </r>
  </si>
  <si>
    <t xml:space="preserve">Area and Number of Administrative Unit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㎢</t>
    </r>
  </si>
  <si>
    <r>
      <rPr>
        <sz val="9"/>
        <color rgb="FF000000"/>
        <rFont val="신명 중명조,한컴돋움"/>
        <family val="3"/>
        <charset val="129"/>
      </rPr>
      <t xml:space="preserve">Unit:</t>
    </r>
    <r>
      <rPr>
        <sz val="9"/>
        <color rgb="FF000000"/>
        <rFont val="Noto Sans"/>
        <family val="2"/>
      </rPr>
      <t xml:space="preserve">㎢</t>
    </r>
  </si>
  <si>
    <t xml:space="preserve">연별 및 동별</t>
  </si>
  <si>
    <r>
      <rPr>
        <sz val="8.8"/>
        <color rgb="FF000000"/>
        <rFont val="Noto Sans"/>
        <family val="2"/>
      </rPr>
      <t xml:space="preserve">면      적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㎢</t>
    </r>
    <r>
      <rPr>
        <sz val="8.8"/>
        <color rgb="FF000000"/>
        <rFont val="신명 중명조,한컴돋움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동  </t>
    </r>
    <r>
      <rPr>
        <sz val="8.8"/>
        <color rgb="FF000000"/>
        <rFont val="신명 중명조,한컴돋움"/>
        <family val="3"/>
        <charset val="129"/>
      </rPr>
      <t xml:space="preserve">Dong</t>
    </r>
  </si>
  <si>
    <t xml:space="preserve">통</t>
  </si>
  <si>
    <t xml:space="preserve">반</t>
  </si>
  <si>
    <t xml:space="preserve">Year &amp; Dong</t>
  </si>
  <si>
    <t xml:space="preserve">Area</t>
  </si>
  <si>
    <r>
      <rPr>
        <sz val="8.8"/>
        <color rgb="FF000000"/>
        <rFont val="Noto Sans"/>
        <family val="2"/>
      </rPr>
      <t xml:space="preserve">구성비</t>
    </r>
    <r>
      <rPr>
        <sz val="8.8"/>
        <color rgb="FF000000"/>
        <rFont val="신명 중명조,한컴돋움"/>
        <family val="3"/>
        <charset val="129"/>
      </rPr>
      <t xml:space="preserve">(%)</t>
    </r>
  </si>
  <si>
    <t xml:space="preserve">행정동명</t>
  </si>
  <si>
    <t xml:space="preserve">법 정 동 명</t>
  </si>
  <si>
    <t xml:space="preserve">Tong</t>
  </si>
  <si>
    <t xml:space="preserve">Ban</t>
  </si>
  <si>
    <t xml:space="preserve">Composition</t>
  </si>
  <si>
    <t xml:space="preserve">Administrative Dong</t>
  </si>
  <si>
    <t xml:space="preserve">Legal Dong</t>
  </si>
  <si>
    <t xml:space="preserve">중  앙  동</t>
  </si>
  <si>
    <t xml:space="preserve">중 앙 동</t>
  </si>
  <si>
    <r>
      <rPr>
        <sz val="8.8"/>
        <color rgb="FF000000"/>
        <rFont val="Noto Sans"/>
        <family val="2"/>
      </rPr>
      <t xml:space="preserve">중앙</t>
    </r>
    <r>
      <rPr>
        <sz val="8.8"/>
        <color rgb="FF000000"/>
        <rFont val="신명 중고딕,한컴돋움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</t>
    </r>
  </si>
  <si>
    <r>
      <rPr>
        <sz val="8.8"/>
        <color rgb="FF000000"/>
        <rFont val="신명 중고딕,한컴돋움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6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7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대창</t>
    </r>
    <r>
      <rPr>
        <sz val="8.8"/>
        <color rgb="FF000000"/>
        <rFont val="신명 중고딕,한컴돋움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</si>
  <si>
    <t xml:space="preserve">동  광  동</t>
  </si>
  <si>
    <t xml:space="preserve">동 광 동</t>
  </si>
  <si>
    <r>
      <rPr>
        <sz val="8.8"/>
        <color rgb="FF000000"/>
        <rFont val="Noto Sans"/>
        <family val="2"/>
      </rPr>
      <t xml:space="preserve">동광</t>
    </r>
    <r>
      <rPr>
        <sz val="8.8"/>
        <color rgb="FF000000"/>
        <rFont val="신명 중고딕,한컴돋움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</t>
    </r>
  </si>
  <si>
    <t xml:space="preserve">Donggwang-Dong</t>
  </si>
  <si>
    <r>
      <rPr>
        <sz val="8.8"/>
        <color rgb="FF000000"/>
        <rFont val="신명 중고딕,한컴돋움"/>
        <family val="3"/>
        <charset val="129"/>
      </rPr>
      <t xml:space="preserve">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5</t>
    </r>
    <r>
      <rPr>
        <sz val="8.8"/>
        <color rgb="FF000000"/>
        <rFont val="Noto Sans"/>
        <family val="2"/>
      </rPr>
      <t xml:space="preserve">가</t>
    </r>
  </si>
  <si>
    <t xml:space="preserve">대  청  동</t>
  </si>
  <si>
    <t xml:space="preserve">대 청 동</t>
  </si>
  <si>
    <r>
      <rPr>
        <sz val="8.8"/>
        <color rgb="FF000000"/>
        <rFont val="Noto Sans"/>
        <family val="2"/>
      </rPr>
      <t xml:space="preserve">대청</t>
    </r>
    <r>
      <rPr>
        <sz val="8.8"/>
        <color rgb="FF000000"/>
        <rFont val="신명 중고딕,한컴돋움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</si>
  <si>
    <t xml:space="preserve">Daecheong-Dong</t>
  </si>
  <si>
    <t xml:space="preserve">보 수 동</t>
  </si>
  <si>
    <r>
      <rPr>
        <sz val="8.8"/>
        <color rgb="FF000000"/>
        <rFont val="Noto Sans"/>
        <family val="2"/>
      </rPr>
      <t xml:space="preserve">보수</t>
    </r>
    <r>
      <rPr>
        <sz val="8.8"/>
        <color rgb="FF000000"/>
        <rFont val="신명 중고딕,한컴돋움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</si>
  <si>
    <t xml:space="preserve">부  평  동</t>
  </si>
  <si>
    <t xml:space="preserve">부 평 동</t>
  </si>
  <si>
    <r>
      <rPr>
        <sz val="8.8"/>
        <color rgb="FF000000"/>
        <rFont val="Noto Sans"/>
        <family val="2"/>
      </rPr>
      <t xml:space="preserve">부평</t>
    </r>
    <r>
      <rPr>
        <sz val="8.8"/>
        <color rgb="FF000000"/>
        <rFont val="신명 중고딕,한컴돋움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</si>
  <si>
    <t xml:space="preserve">Bupyeong-Dong</t>
  </si>
  <si>
    <t xml:space="preserve">광  복  동</t>
  </si>
  <si>
    <t xml:space="preserve">광 복 동</t>
  </si>
  <si>
    <r>
      <rPr>
        <sz val="8.8"/>
        <color rgb="FF000000"/>
        <rFont val="Noto Sans"/>
        <family val="2"/>
      </rPr>
      <t xml:space="preserve">광복</t>
    </r>
    <r>
      <rPr>
        <sz val="8.8"/>
        <color rgb="FF000000"/>
        <rFont val="신명 중고딕,한컴돋움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신창</t>
    </r>
    <r>
      <rPr>
        <sz val="8.8"/>
        <color rgb="FF000000"/>
        <rFont val="신명 중고딕,한컴돋움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</t>
    </r>
  </si>
  <si>
    <t xml:space="preserve">Gwangbok-Dong</t>
  </si>
  <si>
    <r>
      <rPr>
        <sz val="8.8"/>
        <color rgb="FF000000"/>
        <rFont val="신명 중고딕,한컴돋움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창선</t>
    </r>
    <r>
      <rPr>
        <sz val="8.8"/>
        <color rgb="FF000000"/>
        <rFont val="신명 중고딕,한컴돋움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</si>
  <si>
    <t xml:space="preserve">남  포  동</t>
  </si>
  <si>
    <t xml:space="preserve">남 포 동</t>
  </si>
  <si>
    <r>
      <rPr>
        <sz val="8.8"/>
        <color rgb="FF000000"/>
        <rFont val="Noto Sans"/>
        <family val="2"/>
      </rPr>
      <t xml:space="preserve">남포</t>
    </r>
    <r>
      <rPr>
        <sz val="8.8"/>
        <color rgb="FF000000"/>
        <rFont val="신명 중고딕,한컴돋움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</t>
    </r>
  </si>
  <si>
    <r>
      <rPr>
        <sz val="8.8"/>
        <color rgb="FF000000"/>
        <rFont val="신명 중고딕,한컴돋움"/>
        <family val="3"/>
        <charset val="129"/>
      </rPr>
      <t xml:space="preserve">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5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신명 중고딕,한컴돋움"/>
        <family val="3"/>
        <charset val="129"/>
      </rPr>
      <t xml:space="preserve">, 6</t>
    </r>
    <r>
      <rPr>
        <sz val="8.8"/>
        <color rgb="FF000000"/>
        <rFont val="Noto Sans"/>
        <family val="2"/>
      </rPr>
      <t xml:space="preserve">가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신명 중명조,한컴돋움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주</t>
    </r>
    <r>
      <rPr>
        <sz val="8.8"/>
        <color rgb="FF000000"/>
        <rFont val="신명 중고딕,한컴돋움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주동</t>
    </r>
    <r>
      <rPr>
        <sz val="8.8"/>
        <color rgb="FF000000"/>
        <rFont val="신명 중고딕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대창</t>
    </r>
    <r>
      <rPr>
        <sz val="8.8"/>
        <color rgb="FF000000"/>
        <rFont val="신명 중고딕,한컴돋움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가</t>
    </r>
  </si>
  <si>
    <t xml:space="preserve">Yeongju1-Dong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신명 중명조,한컴돋움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주</t>
    </r>
    <r>
      <rPr>
        <sz val="8.8"/>
        <color rgb="FF000000"/>
        <rFont val="신명 중고딕,한컴돋움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동</t>
    </r>
  </si>
  <si>
    <t xml:space="preserve">영주동</t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총무과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건축과</t>
    </r>
  </si>
  <si>
    <t xml:space="preserve">Source:General Affairs Division &amp; Architecture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토지지목별 현황</t>
    </r>
  </si>
  <si>
    <t xml:space="preserve">Area of Land Category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신명 중명조,한컴돋움"/>
        <family val="3"/>
        <charset val="129"/>
      </rPr>
      <t xml:space="preserve">Unit:</t>
    </r>
    <r>
      <rPr>
        <sz val="9"/>
        <color rgb="FF000000"/>
        <rFont val="Noto Sans"/>
        <family val="2"/>
      </rPr>
      <t xml:space="preserve">㎡</t>
    </r>
  </si>
  <si>
    <t xml:space="preserve">연  별</t>
  </si>
  <si>
    <t xml:space="preserve">계</t>
  </si>
  <si>
    <t xml:space="preserve">전</t>
  </si>
  <si>
    <t xml:space="preserve">임  야</t>
  </si>
  <si>
    <t xml:space="preserve">대  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Year</t>
  </si>
  <si>
    <t xml:space="preserve">Total</t>
  </si>
  <si>
    <t xml:space="preserve">Dry paddy</t>
  </si>
  <si>
    <t xml:space="preserve">Forest Field</t>
  </si>
  <si>
    <t xml:space="preserve">Building land</t>
  </si>
  <si>
    <t xml:space="preserve">School site</t>
  </si>
  <si>
    <t xml:space="preserve">Parking lot</t>
  </si>
  <si>
    <t xml:space="preserve">Gas station site</t>
  </si>
  <si>
    <t xml:space="preserve">Warehouse site</t>
  </si>
  <si>
    <t xml:space="preserve">도   로</t>
  </si>
  <si>
    <t xml:space="preserve">철도용지</t>
  </si>
  <si>
    <t xml:space="preserve">하    천</t>
  </si>
  <si>
    <t xml:space="preserve">구    거</t>
  </si>
  <si>
    <t xml:space="preserve">수도용지</t>
  </si>
  <si>
    <t xml:space="preserve">공    원</t>
  </si>
  <si>
    <t xml:space="preserve">종교용지</t>
  </si>
  <si>
    <t xml:space="preserve">잡 종 지</t>
  </si>
  <si>
    <t xml:space="preserve">Road</t>
  </si>
  <si>
    <t xml:space="preserve">Railway</t>
  </si>
  <si>
    <t xml:space="preserve">River</t>
  </si>
  <si>
    <t xml:space="preserve">Ditch</t>
  </si>
  <si>
    <t xml:space="preserve">Water reservoirs</t>
  </si>
  <si>
    <t xml:space="preserve">Park</t>
  </si>
  <si>
    <t xml:space="preserve">Religious site</t>
  </si>
  <si>
    <t xml:space="preserve">Miscellaneous area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건축과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일  기  일  수</t>
    </r>
  </si>
  <si>
    <t xml:space="preserve">Weather Day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일</t>
    </r>
  </si>
  <si>
    <t xml:space="preserve">Unit:day</t>
  </si>
  <si>
    <t xml:space="preserve">연별및월별</t>
  </si>
  <si>
    <t xml:space="preserve">맑  음</t>
  </si>
  <si>
    <t xml:space="preserve">구름조금</t>
  </si>
  <si>
    <t xml:space="preserve">구름많음</t>
  </si>
  <si>
    <t xml:space="preserve">흐  림</t>
  </si>
  <si>
    <t xml:space="preserve">강  수</t>
  </si>
  <si>
    <t xml:space="preserve">서  리</t>
  </si>
  <si>
    <t xml:space="preserve">안  개</t>
  </si>
  <si>
    <t xml:space="preserve">눈</t>
  </si>
  <si>
    <t xml:space="preserve">뇌  전</t>
  </si>
  <si>
    <t xml:space="preserve">폭  풍</t>
  </si>
  <si>
    <t xml:space="preserve">황  사</t>
  </si>
  <si>
    <t xml:space="preserve">Year&amp;Month</t>
  </si>
  <si>
    <t xml:space="preserve">Clear</t>
  </si>
  <si>
    <t xml:space="preserve">Partly cloudy</t>
  </si>
  <si>
    <t xml:space="preserve">Mostly cloudy</t>
  </si>
  <si>
    <t xml:space="preserve">Cloud</t>
  </si>
  <si>
    <t xml:space="preserve">Rain</t>
  </si>
  <si>
    <t xml:space="preserve">Frost</t>
  </si>
  <si>
    <t xml:space="preserve">Fog</t>
  </si>
  <si>
    <t xml:space="preserve">Snow</t>
  </si>
  <si>
    <t xml:space="preserve">Thunder-Storm</t>
  </si>
  <si>
    <t xml:space="preserve">Gale</t>
  </si>
  <si>
    <t xml:space="preserve">Yellow sand</t>
  </si>
  <si>
    <t xml:space="preserve">-</t>
  </si>
  <si>
    <t xml:space="preserve">―</t>
  </si>
  <si>
    <r>
      <rPr>
        <sz val="8.8"/>
        <color rgb="FF000000"/>
        <rFont val="신명 중명조,한컴돋움"/>
        <family val="3"/>
        <charset val="129"/>
      </rPr>
      <t xml:space="preserve">1  </t>
    </r>
    <r>
      <rPr>
        <sz val="8.8"/>
        <color rgb="FF000000"/>
        <rFont val="Noto Sans"/>
        <family val="2"/>
      </rPr>
      <t xml:space="preserve">월</t>
    </r>
  </si>
  <si>
    <t xml:space="preserve">January</t>
  </si>
  <si>
    <r>
      <rPr>
        <sz val="8.8"/>
        <color rgb="FF000000"/>
        <rFont val="신명 중명조,한컴돋움"/>
        <family val="3"/>
        <charset val="129"/>
      </rPr>
      <t xml:space="preserve">2  </t>
    </r>
    <r>
      <rPr>
        <sz val="8.8"/>
        <color rgb="FF000000"/>
        <rFont val="Noto Sans"/>
        <family val="2"/>
      </rPr>
      <t xml:space="preserve">월</t>
    </r>
  </si>
  <si>
    <t xml:space="preserve">February</t>
  </si>
  <si>
    <r>
      <rPr>
        <sz val="8.8"/>
        <color rgb="FF000000"/>
        <rFont val="신명 중명조,한컴돋움"/>
        <family val="3"/>
        <charset val="129"/>
      </rPr>
      <t xml:space="preserve">3  </t>
    </r>
    <r>
      <rPr>
        <sz val="8.8"/>
        <color rgb="FF000000"/>
        <rFont val="Noto Sans"/>
        <family val="2"/>
      </rPr>
      <t xml:space="preserve">월</t>
    </r>
  </si>
  <si>
    <t xml:space="preserve">March</t>
  </si>
  <si>
    <r>
      <rPr>
        <sz val="8.8"/>
        <color rgb="FF000000"/>
        <rFont val="신명 중명조,한컴돋움"/>
        <family val="3"/>
        <charset val="129"/>
      </rPr>
      <t xml:space="preserve">4  </t>
    </r>
    <r>
      <rPr>
        <sz val="8.8"/>
        <color rgb="FF000000"/>
        <rFont val="Noto Sans"/>
        <family val="2"/>
      </rPr>
      <t xml:space="preserve">월</t>
    </r>
  </si>
  <si>
    <t xml:space="preserve">April</t>
  </si>
  <si>
    <r>
      <rPr>
        <sz val="8.8"/>
        <color rgb="FF000000"/>
        <rFont val="신명 중명조,한컴돋움"/>
        <family val="3"/>
        <charset val="129"/>
      </rPr>
      <t xml:space="preserve">5  </t>
    </r>
    <r>
      <rPr>
        <sz val="8.8"/>
        <color rgb="FF000000"/>
        <rFont val="Noto Sans"/>
        <family val="2"/>
      </rPr>
      <t xml:space="preserve">월</t>
    </r>
  </si>
  <si>
    <t xml:space="preserve">May</t>
  </si>
  <si>
    <r>
      <rPr>
        <sz val="8.8"/>
        <color rgb="FF000000"/>
        <rFont val="신명 중명조,한컴돋움"/>
        <family val="3"/>
        <charset val="129"/>
      </rPr>
      <t xml:space="preserve">6  </t>
    </r>
    <r>
      <rPr>
        <sz val="8.8"/>
        <color rgb="FF000000"/>
        <rFont val="Noto Sans"/>
        <family val="2"/>
      </rPr>
      <t xml:space="preserve">월</t>
    </r>
  </si>
  <si>
    <t xml:space="preserve">June</t>
  </si>
  <si>
    <r>
      <rPr>
        <sz val="8.8"/>
        <color rgb="FF000000"/>
        <rFont val="신명 중명조,한컴돋움"/>
        <family val="3"/>
        <charset val="129"/>
      </rPr>
      <t xml:space="preserve">7  </t>
    </r>
    <r>
      <rPr>
        <sz val="8.8"/>
        <color rgb="FF000000"/>
        <rFont val="Noto Sans"/>
        <family val="2"/>
      </rPr>
      <t xml:space="preserve">월</t>
    </r>
  </si>
  <si>
    <t xml:space="preserve">July</t>
  </si>
  <si>
    <r>
      <rPr>
        <sz val="8.8"/>
        <color rgb="FF000000"/>
        <rFont val="신명 중명조,한컴돋움"/>
        <family val="3"/>
        <charset val="129"/>
      </rPr>
      <t xml:space="preserve">8  </t>
    </r>
    <r>
      <rPr>
        <sz val="8.8"/>
        <color rgb="FF000000"/>
        <rFont val="Noto Sans"/>
        <family val="2"/>
      </rPr>
      <t xml:space="preserve">월</t>
    </r>
  </si>
  <si>
    <t xml:space="preserve">August</t>
  </si>
  <si>
    <r>
      <rPr>
        <sz val="8.8"/>
        <color rgb="FF000000"/>
        <rFont val="신명 중명조,한컴돋움"/>
        <family val="3"/>
        <charset val="129"/>
      </rPr>
      <t xml:space="preserve">9  </t>
    </r>
    <r>
      <rPr>
        <sz val="8.8"/>
        <color rgb="FF000000"/>
        <rFont val="Noto Sans"/>
        <family val="2"/>
      </rPr>
      <t xml:space="preserve">월</t>
    </r>
  </si>
  <si>
    <t xml:space="preserve">September</t>
  </si>
  <si>
    <r>
      <rPr>
        <sz val="8.8"/>
        <color rgb="FF000000"/>
        <rFont val="신명 중명조,한컴돋움"/>
        <family val="3"/>
        <charset val="129"/>
      </rPr>
      <t xml:space="preserve">10  </t>
    </r>
    <r>
      <rPr>
        <sz val="8.8"/>
        <color rgb="FF000000"/>
        <rFont val="Noto Sans"/>
        <family val="2"/>
      </rPr>
      <t xml:space="preserve">월</t>
    </r>
  </si>
  <si>
    <t xml:space="preserve">October</t>
  </si>
  <si>
    <r>
      <rPr>
        <sz val="8.8"/>
        <color rgb="FF000000"/>
        <rFont val="신명 중명조,한컴돋움"/>
        <family val="3"/>
        <charset val="129"/>
      </rPr>
      <t xml:space="preserve">11  </t>
    </r>
    <r>
      <rPr>
        <sz val="8.8"/>
        <color rgb="FF000000"/>
        <rFont val="Noto Sans"/>
        <family val="2"/>
      </rPr>
      <t xml:space="preserve">월</t>
    </r>
  </si>
  <si>
    <t xml:space="preserve">November</t>
  </si>
  <si>
    <r>
      <rPr>
        <sz val="8.8"/>
        <color rgb="FF000000"/>
        <rFont val="신명 중명조,한컴돋움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t xml:space="preserve">December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부산지방기상청</t>
    </r>
  </si>
  <si>
    <t xml:space="preserve">Source:Busan Regional Meteorological Administration</t>
  </si>
  <si>
    <r>
      <rPr>
        <sz val="9"/>
        <color rgb="FF000000"/>
        <rFont val="Noto Sans"/>
        <family val="2"/>
      </rPr>
      <t xml:space="preserve">※ 맑은 날은 일평균 운량이  </t>
    </r>
    <r>
      <rPr>
        <sz val="9"/>
        <color rgb="FF000000"/>
        <rFont val="굴림"/>
        <family val="3"/>
        <charset val="129"/>
      </rPr>
      <t xml:space="preserve">2.4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굴림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흐린 날은 일평균 운량이 </t>
    </r>
    <r>
      <rPr>
        <sz val="9"/>
        <color rgb="FF000000"/>
        <rFont val="굴림"/>
        <family val="3"/>
        <charset val="129"/>
      </rPr>
      <t xml:space="preserve">7.5</t>
    </r>
    <r>
      <rPr>
        <sz val="9"/>
        <color rgb="FF000000"/>
        <rFont val="Noto Sans"/>
        <family val="2"/>
      </rPr>
      <t xml:space="preserve">이상을 말하며</t>
    </r>
    <r>
      <rPr>
        <sz val="9"/>
        <color rgb="FF000000"/>
        <rFont val="굴림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강수일은 강수량이 </t>
    </r>
    <r>
      <rPr>
        <sz val="9"/>
        <color rgb="FF000000"/>
        <rFont val="굴림"/>
        <family val="3"/>
        <charset val="129"/>
      </rPr>
      <t xml:space="preserve">0.1mm</t>
    </r>
    <r>
      <rPr>
        <sz val="9"/>
        <color rgb="FF000000"/>
        <rFont val="Noto Sans"/>
        <family val="2"/>
      </rPr>
      <t xml:space="preserve">이상의 날을 말함</t>
    </r>
    <r>
      <rPr>
        <sz val="9"/>
        <color rgb="FF000000"/>
        <rFont val="굴림"/>
        <family val="3"/>
        <charset val="129"/>
      </rPr>
      <t xml:space="preserve">.                         
    </t>
    </r>
    <r>
      <rPr>
        <sz val="9"/>
        <color rgb="FF000000"/>
        <rFont val="Noto Sans"/>
        <family val="2"/>
      </rPr>
      <t xml:space="preserve">폭풍일이라함은 최대풍속 </t>
    </r>
    <r>
      <rPr>
        <sz val="9"/>
        <color rgb="FF000000"/>
        <rFont val="굴림"/>
        <family val="3"/>
        <charset val="129"/>
      </rPr>
      <t xml:space="preserve">13.9m/s</t>
    </r>
    <r>
      <rPr>
        <sz val="9"/>
        <color rgb="FF000000"/>
        <rFont val="Noto Sans"/>
        <family val="2"/>
      </rPr>
      <t xml:space="preserve">이상에 달하는 날을 말함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기 상 개 황  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기  상  개  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Summary of Meteorological Data</t>
  </si>
  <si>
    <t xml:space="preserve">Summary of Meteorological Data(Cont'd)</t>
  </si>
  <si>
    <t xml:space="preserve">연별 및 월별</t>
  </si>
  <si>
    <r>
      <rPr>
        <sz val="8.8"/>
        <color rgb="FF000000"/>
        <rFont val="Noto Sans"/>
        <family val="2"/>
      </rPr>
      <t xml:space="preserve">기       온</t>
    </r>
    <r>
      <rPr>
        <sz val="8.8"/>
        <color rgb="FF000000"/>
        <rFont val="신명 중명조,한컴돋움"/>
        <family val="3"/>
        <charset val="129"/>
      </rPr>
      <t xml:space="preserve">(℃)</t>
    </r>
  </si>
  <si>
    <r>
      <rPr>
        <sz val="8.8"/>
        <color rgb="FF000000"/>
        <rFont val="Noto Sans"/>
        <family val="2"/>
      </rPr>
      <t xml:space="preserve">강수량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㎜</t>
    </r>
    <r>
      <rPr>
        <sz val="8.8"/>
        <color rgb="FF000000"/>
        <rFont val="신명 중명조,한컴돋움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상대습도</t>
    </r>
    <r>
      <rPr>
        <sz val="8.8"/>
        <color rgb="FF000000"/>
        <rFont val="신명 중명조,한컴돋움"/>
        <family val="3"/>
        <charset val="129"/>
      </rPr>
      <t xml:space="preserve">(%)</t>
    </r>
  </si>
  <si>
    <t xml:space="preserve">평균해면기압</t>
  </si>
  <si>
    <t xml:space="preserve">이슬점온도</t>
  </si>
  <si>
    <t xml:space="preserve">평균운량</t>
  </si>
  <si>
    <r>
      <rPr>
        <sz val="8.1"/>
        <color rgb="FF000000"/>
        <rFont val="Noto Sans"/>
        <family val="2"/>
      </rPr>
      <t xml:space="preserve">일조시간</t>
    </r>
    <r>
      <rPr>
        <sz val="8.1"/>
        <color rgb="FF000000"/>
        <rFont val="신명 중명조,한컴돋움"/>
        <family val="3"/>
        <charset val="129"/>
      </rPr>
      <t xml:space="preserve">(hr)</t>
    </r>
  </si>
  <si>
    <t xml:space="preserve">최심신적설</t>
  </si>
  <si>
    <r>
      <rPr>
        <sz val="8.1"/>
        <color rgb="FF000000"/>
        <rFont val="Noto Sans"/>
        <family val="2"/>
      </rPr>
      <t xml:space="preserve">바    람</t>
    </r>
    <r>
      <rPr>
        <sz val="8.1"/>
        <color rgb="FF000000"/>
        <rFont val="신명 중명조,한컴돋움"/>
        <family val="3"/>
        <charset val="129"/>
      </rPr>
      <t xml:space="preserve">(m/s)</t>
    </r>
  </si>
  <si>
    <t xml:space="preserve">Air Temperature</t>
  </si>
  <si>
    <t xml:space="preserve">Relative humidity</t>
  </si>
  <si>
    <t xml:space="preserve">(hPa)</t>
  </si>
  <si>
    <t xml:space="preserve">(℃)</t>
  </si>
  <si>
    <t xml:space="preserve">(10%)</t>
  </si>
  <si>
    <r>
      <rPr>
        <sz val="8.1"/>
        <color rgb="FF000000"/>
        <rFont val="신명 중명조,한컴돋움"/>
        <family val="3"/>
        <charset val="129"/>
      </rPr>
      <t xml:space="preserve">(</t>
    </r>
    <r>
      <rPr>
        <sz val="8.1"/>
        <color rgb="FF000000"/>
        <rFont val="Noto Sans"/>
        <family val="2"/>
      </rPr>
      <t xml:space="preserve">㎝</t>
    </r>
    <r>
      <rPr>
        <sz val="8.1"/>
        <color rgb="FF000000"/>
        <rFont val="신명 중명조,한컴돋움"/>
        <family val="3"/>
        <charset val="129"/>
      </rPr>
      <t xml:space="preserve">)</t>
    </r>
  </si>
  <si>
    <t xml:space="preserve">Windspeed</t>
  </si>
  <si>
    <t xml:space="preserve">평    균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Precipitation</t>
  </si>
  <si>
    <t xml:space="preserve">평  균</t>
  </si>
  <si>
    <t xml:space="preserve">최  소</t>
  </si>
  <si>
    <t xml:space="preserve">Air pressure </t>
  </si>
  <si>
    <t xml:space="preserve">Mean dewpoint</t>
  </si>
  <si>
    <t xml:space="preserve">Mean cloud</t>
  </si>
  <si>
    <t xml:space="preserve">Duration of</t>
  </si>
  <si>
    <r>
      <rPr>
        <sz val="7.65"/>
        <color rgb="FF000000"/>
        <rFont val="신명 중명조,한컴돋움"/>
        <family val="3"/>
        <charset val="129"/>
      </rPr>
      <t xml:space="preserve">Maximum </t>
    </r>
    <r>
      <rPr>
        <sz val="8.1"/>
        <color rgb="FF000000"/>
        <rFont val="신명 중명조,한컴돋움"/>
        <family val="3"/>
        <charset val="129"/>
      </rPr>
      <t xml:space="preserve">depth</t>
    </r>
  </si>
  <si>
    <t xml:space="preserve">평균풍속</t>
  </si>
  <si>
    <t xml:space="preserve">최대풍속</t>
  </si>
  <si>
    <t xml:space="preserve">최대순간풍속</t>
  </si>
  <si>
    <t xml:space="preserve">Mean</t>
  </si>
  <si>
    <t xml:space="preserve">Mean maximum</t>
  </si>
  <si>
    <t xml:space="preserve">Hightest</t>
  </si>
  <si>
    <t xml:space="preserve">Mean minimum</t>
  </si>
  <si>
    <t xml:space="preserve">Lowest</t>
  </si>
  <si>
    <t xml:space="preserve">Minimum</t>
  </si>
  <si>
    <t xml:space="preserve">of mean sea level</t>
  </si>
  <si>
    <t xml:space="preserve">temperature</t>
  </si>
  <si>
    <t xml:space="preserve">Sunshine</t>
  </si>
  <si>
    <t xml:space="preserve"> of snowfall</t>
  </si>
  <si>
    <t xml:space="preserve">Fastest</t>
  </si>
  <si>
    <t xml:space="preserve">Greatest gust</t>
  </si>
  <si>
    <r>
      <rPr>
        <sz val="8.55"/>
        <color rgb="FF000000"/>
        <rFont val="신명 중명조,한컴돋움"/>
        <family val="3"/>
        <charset val="129"/>
      </rPr>
      <t xml:space="preserve">1  </t>
    </r>
    <r>
      <rPr>
        <sz val="8.55"/>
        <color rgb="FF000000"/>
        <rFont val="Noto Sans"/>
        <family val="2"/>
      </rPr>
      <t xml:space="preserve">월</t>
    </r>
  </si>
  <si>
    <r>
      <rPr>
        <sz val="8.55"/>
        <color rgb="FF000000"/>
        <rFont val="신명 중명조,한컴돋움"/>
        <family val="3"/>
        <charset val="129"/>
      </rPr>
      <t xml:space="preserve">2  </t>
    </r>
    <r>
      <rPr>
        <sz val="8.55"/>
        <color rgb="FF000000"/>
        <rFont val="Noto Sans"/>
        <family val="2"/>
      </rPr>
      <t xml:space="preserve">월</t>
    </r>
  </si>
  <si>
    <r>
      <rPr>
        <sz val="8.55"/>
        <color rgb="FF000000"/>
        <rFont val="신명 중명조,한컴돋움"/>
        <family val="3"/>
        <charset val="129"/>
      </rPr>
      <t xml:space="preserve">3  </t>
    </r>
    <r>
      <rPr>
        <sz val="8.55"/>
        <color rgb="FF000000"/>
        <rFont val="Noto Sans"/>
        <family val="2"/>
      </rPr>
      <t xml:space="preserve">월</t>
    </r>
  </si>
  <si>
    <r>
      <rPr>
        <sz val="8.55"/>
        <color rgb="FF000000"/>
        <rFont val="신명 중명조,한컴돋움"/>
        <family val="3"/>
        <charset val="129"/>
      </rPr>
      <t xml:space="preserve">4  </t>
    </r>
    <r>
      <rPr>
        <sz val="8.55"/>
        <color rgb="FF000000"/>
        <rFont val="Noto Sans"/>
        <family val="2"/>
      </rPr>
      <t xml:space="preserve">월</t>
    </r>
  </si>
  <si>
    <r>
      <rPr>
        <sz val="8.55"/>
        <color rgb="FF000000"/>
        <rFont val="신명 중명조,한컴돋움"/>
        <family val="3"/>
        <charset val="129"/>
      </rPr>
      <t xml:space="preserve">5  </t>
    </r>
    <r>
      <rPr>
        <sz val="8.55"/>
        <color rgb="FF000000"/>
        <rFont val="Noto Sans"/>
        <family val="2"/>
      </rPr>
      <t xml:space="preserve">월</t>
    </r>
  </si>
  <si>
    <r>
      <rPr>
        <sz val="8.55"/>
        <color rgb="FF000000"/>
        <rFont val="신명 중명조,한컴돋움"/>
        <family val="3"/>
        <charset val="129"/>
      </rPr>
      <t xml:space="preserve">6  </t>
    </r>
    <r>
      <rPr>
        <sz val="8.55"/>
        <color rgb="FF000000"/>
        <rFont val="Noto Sans"/>
        <family val="2"/>
      </rPr>
      <t xml:space="preserve">월</t>
    </r>
  </si>
  <si>
    <r>
      <rPr>
        <sz val="8.55"/>
        <color rgb="FF000000"/>
        <rFont val="신명 중명조,한컴돋움"/>
        <family val="3"/>
        <charset val="129"/>
      </rPr>
      <t xml:space="preserve">7  </t>
    </r>
    <r>
      <rPr>
        <sz val="8.55"/>
        <color rgb="FF000000"/>
        <rFont val="Noto Sans"/>
        <family val="2"/>
      </rPr>
      <t xml:space="preserve">월</t>
    </r>
  </si>
  <si>
    <r>
      <rPr>
        <sz val="8.55"/>
        <color rgb="FF000000"/>
        <rFont val="신명 중명조,한컴돋움"/>
        <family val="3"/>
        <charset val="129"/>
      </rPr>
      <t xml:space="preserve">8  </t>
    </r>
    <r>
      <rPr>
        <sz val="8.55"/>
        <color rgb="FF000000"/>
        <rFont val="Noto Sans"/>
        <family val="2"/>
      </rPr>
      <t xml:space="preserve">월</t>
    </r>
  </si>
  <si>
    <r>
      <rPr>
        <sz val="8.55"/>
        <color rgb="FF000000"/>
        <rFont val="신명 중명조,한컴돋움"/>
        <family val="3"/>
        <charset val="129"/>
      </rPr>
      <t xml:space="preserve">9  </t>
    </r>
    <r>
      <rPr>
        <sz val="8.55"/>
        <color rgb="FF000000"/>
        <rFont val="Noto Sans"/>
        <family val="2"/>
      </rPr>
      <t xml:space="preserve">월</t>
    </r>
  </si>
  <si>
    <r>
      <rPr>
        <sz val="8.55"/>
        <color rgb="FF000000"/>
        <rFont val="신명 중명조,한컴돋움"/>
        <family val="3"/>
        <charset val="129"/>
      </rPr>
      <t xml:space="preserve">10  </t>
    </r>
    <r>
      <rPr>
        <sz val="8.55"/>
        <color rgb="FF000000"/>
        <rFont val="Noto Sans"/>
        <family val="2"/>
      </rPr>
      <t xml:space="preserve">월</t>
    </r>
  </si>
  <si>
    <r>
      <rPr>
        <sz val="8.55"/>
        <color rgb="FF000000"/>
        <rFont val="신명 중명조,한컴돋움"/>
        <family val="3"/>
        <charset val="129"/>
      </rPr>
      <t xml:space="preserve">11  </t>
    </r>
    <r>
      <rPr>
        <sz val="8.55"/>
        <color rgb="FF000000"/>
        <rFont val="Noto Sans"/>
        <family val="2"/>
      </rPr>
      <t xml:space="preserve">월</t>
    </r>
  </si>
  <si>
    <r>
      <rPr>
        <sz val="8.55"/>
        <color rgb="FF000000"/>
        <rFont val="신명 중명조,한컴돋움"/>
        <family val="3"/>
        <charset val="129"/>
      </rPr>
      <t xml:space="preserve">12  </t>
    </r>
    <r>
      <rPr>
        <sz val="8.55"/>
        <color rgb="FF000000"/>
        <rFont val="Noto Sans"/>
        <family val="2"/>
      </rPr>
      <t xml:space="preserve">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_-* #,##0_-;\-* #,##0_-;_-* \-_-;_-@_-"/>
    <numFmt numFmtId="168" formatCode="#,##0.0_ "/>
    <numFmt numFmtId="169" formatCode="General"/>
    <numFmt numFmtId="170" formatCode="0.0_ "/>
    <numFmt numFmtId="171" formatCode="#,##0.00"/>
    <numFmt numFmtId="172" formatCode="#,##0.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5"/>
      <color rgb="FF000000"/>
      <name val="한양견명조,한컴돋움"/>
      <family val="3"/>
      <charset val="129"/>
    </font>
    <font>
      <sz val="27"/>
      <color rgb="FF000000"/>
      <name val="한양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24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8"/>
      <name val="HY견명조"/>
      <family val="1"/>
      <charset val="129"/>
    </font>
    <font>
      <sz val="10"/>
      <color rgb="FF000000"/>
      <name val="신명 중고딕,한컴돋움"/>
      <family val="3"/>
      <charset val="129"/>
    </font>
    <font>
      <sz val="9"/>
      <color rgb="FF000000"/>
      <name val="Noto Sans"/>
      <family val="2"/>
    </font>
    <font>
      <sz val="8.8"/>
      <color rgb="FF000000"/>
      <name val="Noto Sans"/>
      <family val="2"/>
    </font>
    <font>
      <sz val="9"/>
      <color rgb="FF000000"/>
      <name val="신명 중명조,한컴돋움"/>
      <family val="3"/>
      <charset val="129"/>
    </font>
    <font>
      <sz val="8.8"/>
      <color rgb="FF000000"/>
      <name val="신명 중명조,한컴돋움"/>
      <family val="3"/>
      <charset val="129"/>
    </font>
    <font>
      <sz val="4.9"/>
      <color rgb="FF000000"/>
      <name val="신명 중명조,한컴돋움"/>
      <family val="3"/>
      <charset val="129"/>
    </font>
    <font>
      <sz val="12"/>
      <color rgb="FF000000"/>
      <name val="신명 중고딕,한컴돋움"/>
      <family val="3"/>
      <charset val="129"/>
    </font>
    <font>
      <sz val="9"/>
      <color rgb="FF000000"/>
      <name val="신명 중고딕,한컴돋움"/>
      <family val="3"/>
      <charset val="129"/>
    </font>
    <font>
      <sz val="9"/>
      <name val="돋움"/>
      <family val="3"/>
      <charset val="129"/>
    </font>
    <font>
      <sz val="8.5"/>
      <color rgb="FF000000"/>
      <name val="신명 중명조,한컴돋움"/>
      <family val="3"/>
      <charset val="129"/>
    </font>
    <font>
      <sz val="8.55"/>
      <color rgb="FF000000"/>
      <name val="신명 중명조,한컴돋움"/>
      <family val="3"/>
      <charset val="129"/>
    </font>
    <font>
      <b val="true"/>
      <sz val="9"/>
      <color rgb="FF000000"/>
      <name val="신명 중명조,한컴돋움"/>
      <family val="3"/>
      <charset val="129"/>
    </font>
    <font>
      <b val="true"/>
      <sz val="9"/>
      <name val="돋움"/>
      <family val="3"/>
      <charset val="129"/>
    </font>
    <font>
      <b val="true"/>
      <sz val="9.8"/>
      <color rgb="FF000000"/>
      <name val="신명 중명조,한컴돋움"/>
      <family val="3"/>
      <charset val="129"/>
    </font>
    <font>
      <b val="true"/>
      <sz val="8.8"/>
      <color rgb="FF000000"/>
      <name val="신명 중명조,한컴돋움"/>
      <family val="3"/>
      <charset val="129"/>
    </font>
    <font>
      <b val="true"/>
      <sz val="8.55"/>
      <color rgb="FF000000"/>
      <name val="신명 중명조,한컴돋움"/>
      <family val="3"/>
      <charset val="129"/>
    </font>
    <font>
      <sz val="8.8"/>
      <color rgb="FF000000"/>
      <name val="신명 중고딕,한컴돋움"/>
      <family val="3"/>
      <charset val="129"/>
    </font>
    <font>
      <sz val="8.1"/>
      <color rgb="FF000000"/>
      <name val="신명 중명조,한컴돋움"/>
      <family val="3"/>
      <charset val="129"/>
    </font>
    <font>
      <sz val="8.55"/>
      <color rgb="FF000000"/>
      <name val="Noto Sans"/>
      <family val="2"/>
    </font>
    <font>
      <sz val="9"/>
      <name val="신명 중명조,한컴돋움"/>
      <family val="3"/>
      <charset val="129"/>
    </font>
    <font>
      <b val="true"/>
      <sz val="9"/>
      <name val="신명 중명조,한컴돋움"/>
      <family val="3"/>
      <charset val="129"/>
    </font>
    <font>
      <sz val="18.45"/>
      <color rgb="FF000000"/>
      <name val="신명 중고딕,한컴돋움"/>
      <family val="3"/>
      <charset val="129"/>
    </font>
    <font>
      <sz val="7.5"/>
      <color rgb="FF000000"/>
      <name val="신명 중명조,한컴돋움"/>
      <family val="3"/>
      <charset val="129"/>
    </font>
    <font>
      <sz val="6"/>
      <color rgb="FF000000"/>
      <name val="신명 중고딕,한컴돋움"/>
      <family val="3"/>
      <charset val="129"/>
    </font>
    <font>
      <sz val="8.1"/>
      <color rgb="FF000000"/>
      <name val="Noto Sans"/>
      <family val="2"/>
    </font>
    <font>
      <sz val="8"/>
      <color rgb="FF000000"/>
      <name val="신명 중명조,한컴돋움"/>
      <family val="3"/>
      <charset val="129"/>
    </font>
    <font>
      <sz val="7.25"/>
      <color rgb="FF000000"/>
      <name val="신명 중명조,한컴돋움"/>
      <family val="3"/>
      <charset val="129"/>
    </font>
    <font>
      <b val="true"/>
      <sz val="8.1"/>
      <color rgb="FF000000"/>
      <name val="신명 중명조,한컴돋움"/>
      <family val="3"/>
      <charset val="129"/>
    </font>
    <font>
      <sz val="8.25"/>
      <color rgb="FF000000"/>
      <name val="신명 중명조,한컴돋움"/>
      <family val="3"/>
      <charset val="129"/>
    </font>
    <font>
      <sz val="11"/>
      <name val="Times New Roman"/>
      <family val="1"/>
    </font>
    <font>
      <sz val="9"/>
      <color rgb="FF000000"/>
      <name val="굴림"/>
      <family val="3"/>
      <charset val="129"/>
    </font>
    <font>
      <sz val="7.65"/>
      <color rgb="FF000000"/>
      <name val="신명 중명조,한컴돋움"/>
      <family val="3"/>
      <charset val="129"/>
    </font>
    <font>
      <sz val="6"/>
      <name val="돋움"/>
      <family val="3"/>
      <charset val="129"/>
    </font>
    <font>
      <sz val="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0</xdr:colOff>
      <xdr:row>18</xdr:row>
      <xdr:rowOff>43560</xdr:rowOff>
    </xdr:from>
    <xdr:to>
      <xdr:col>4</xdr:col>
      <xdr:colOff>223560</xdr:colOff>
      <xdr:row>18</xdr:row>
      <xdr:rowOff>3637080</xdr:rowOff>
    </xdr:to>
    <xdr:pic>
      <xdr:nvPicPr>
        <xdr:cNvPr id="0" name="Picture 1" descr="UNI00000ae0003b"/>
        <xdr:cNvPicPr/>
      </xdr:nvPicPr>
      <xdr:blipFill>
        <a:blip r:embed="rId1"/>
        <a:stretch/>
      </xdr:blipFill>
      <xdr:spPr>
        <a:xfrm>
          <a:off x="817200" y="5006160"/>
          <a:ext cx="3937680" cy="35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H14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C7" s="1"/>
    </row>
    <row r="8" customFormat="false" ht="34.5" hidden="false" customHeight="false" outlineLevel="0" collapsed="false">
      <c r="C8" s="2"/>
    </row>
    <row r="13" customFormat="false" ht="53.25" hidden="false" customHeight="true" outlineLevel="0" collapsed="false">
      <c r="A13" s="3" t="s">
        <v>0</v>
      </c>
      <c r="B13" s="3"/>
      <c r="C13" s="3"/>
      <c r="D13" s="3"/>
      <c r="E13" s="3"/>
      <c r="F13" s="3"/>
      <c r="G13" s="3"/>
      <c r="H13" s="3"/>
    </row>
    <row r="14" customFormat="false" ht="38.25" hidden="false" customHeight="true" outlineLevel="0" collapsed="false">
      <c r="A14" s="4" t="s">
        <v>1</v>
      </c>
      <c r="B14" s="4"/>
      <c r="C14" s="4"/>
      <c r="D14" s="4"/>
      <c r="E14" s="4"/>
      <c r="F14" s="4"/>
      <c r="G14" s="4"/>
      <c r="H14" s="4"/>
    </row>
    <row r="15" customFormat="false" ht="23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</sheetData>
  <mergeCells count="3">
    <mergeCell ref="A13:H1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0.55"/>
    <col collapsed="false" customWidth="true" hidden="false" outlineLevel="0" max="4" min="3" style="0" width="14.77"/>
    <col collapsed="false" customWidth="true" hidden="false" outlineLevel="0" max="5" min="5" style="0" width="15.88"/>
  </cols>
  <sheetData>
    <row r="1" s="7" customFormat="true" ht="22.5" hidden="false" customHeight="false" outlineLevel="0" collapsed="false">
      <c r="A1" s="6" t="s">
        <v>2</v>
      </c>
      <c r="B1" s="6"/>
      <c r="C1" s="6"/>
      <c r="D1" s="6"/>
      <c r="E1" s="6"/>
    </row>
    <row r="2" s="7" customFormat="true" ht="22.5" hidden="false" customHeight="false" outlineLevel="0" collapsed="false">
      <c r="A2" s="6" t="s">
        <v>3</v>
      </c>
      <c r="B2" s="6"/>
      <c r="C2" s="6"/>
      <c r="D2" s="6"/>
      <c r="E2" s="6"/>
    </row>
    <row r="3" customFormat="false" ht="23.25" hidden="false" customHeight="true" outlineLevel="0" collapsed="false">
      <c r="A3" s="8"/>
    </row>
    <row r="4" customFormat="false" ht="15" hidden="false" customHeight="true" outlineLevel="0" collapsed="false">
      <c r="A4" s="9" t="s">
        <v>4</v>
      </c>
      <c r="B4" s="10" t="s">
        <v>5</v>
      </c>
      <c r="C4" s="10" t="s">
        <v>6</v>
      </c>
      <c r="D4" s="10"/>
      <c r="E4" s="11" t="s">
        <v>7</v>
      </c>
    </row>
    <row r="5" customFormat="false" ht="15" hidden="false" customHeight="true" outlineLevel="0" collapsed="false">
      <c r="A5" s="9"/>
      <c r="B5" s="10"/>
      <c r="C5" s="12" t="s">
        <v>8</v>
      </c>
      <c r="D5" s="12"/>
      <c r="E5" s="11"/>
    </row>
    <row r="6" customFormat="false" ht="15" hidden="false" customHeight="true" outlineLevel="0" collapsed="false">
      <c r="A6" s="13" t="s">
        <v>9</v>
      </c>
      <c r="B6" s="14" t="s">
        <v>10</v>
      </c>
      <c r="C6" s="15" t="s">
        <v>11</v>
      </c>
      <c r="D6" s="15" t="s">
        <v>12</v>
      </c>
      <c r="E6" s="16" t="s">
        <v>13</v>
      </c>
    </row>
    <row r="7" customFormat="false" ht="15" hidden="false" customHeight="true" outlineLevel="0" collapsed="false">
      <c r="A7" s="13"/>
      <c r="B7" s="14"/>
      <c r="C7" s="14" t="s">
        <v>14</v>
      </c>
      <c r="D7" s="14" t="s">
        <v>15</v>
      </c>
      <c r="E7" s="16"/>
    </row>
    <row r="8" customFormat="false" ht="25.5" hidden="false" customHeight="true" outlineLevel="0" collapsed="false">
      <c r="A8" s="17"/>
      <c r="B8" s="18" t="s">
        <v>16</v>
      </c>
      <c r="C8" s="19" t="s">
        <v>17</v>
      </c>
      <c r="D8" s="20" t="s">
        <v>18</v>
      </c>
      <c r="E8" s="20" t="s">
        <v>19</v>
      </c>
    </row>
    <row r="9" customFormat="false" ht="27.75" hidden="false" customHeight="true" outlineLevel="0" collapsed="false">
      <c r="A9" s="17"/>
      <c r="B9" s="21" t="s">
        <v>20</v>
      </c>
      <c r="C9" s="22" t="s">
        <v>21</v>
      </c>
      <c r="D9" s="23" t="s">
        <v>22</v>
      </c>
      <c r="E9" s="23" t="s">
        <v>23</v>
      </c>
    </row>
    <row r="10" customFormat="false" ht="25.5" hidden="false" customHeight="true" outlineLevel="0" collapsed="false">
      <c r="A10" s="24" t="s">
        <v>24</v>
      </c>
      <c r="B10" s="25" t="s">
        <v>25</v>
      </c>
      <c r="C10" s="26" t="s">
        <v>26</v>
      </c>
      <c r="D10" s="27" t="s">
        <v>27</v>
      </c>
      <c r="E10" s="28"/>
    </row>
    <row r="11" customFormat="false" ht="29.25" hidden="false" customHeight="true" outlineLevel="0" collapsed="false">
      <c r="A11" s="24"/>
      <c r="B11" s="21" t="s">
        <v>28</v>
      </c>
      <c r="C11" s="22" t="s">
        <v>29</v>
      </c>
      <c r="D11" s="23" t="s">
        <v>22</v>
      </c>
      <c r="E11" s="28"/>
    </row>
    <row r="12" customFormat="false" ht="24.75" hidden="false" customHeight="true" outlineLevel="0" collapsed="false">
      <c r="A12" s="29" t="s">
        <v>30</v>
      </c>
      <c r="B12" s="25" t="s">
        <v>31</v>
      </c>
      <c r="C12" s="26" t="s">
        <v>32</v>
      </c>
      <c r="D12" s="27" t="s">
        <v>33</v>
      </c>
      <c r="E12" s="27" t="s">
        <v>34</v>
      </c>
    </row>
    <row r="13" customFormat="false" ht="26.25" hidden="false" customHeight="true" outlineLevel="0" collapsed="false">
      <c r="A13" s="29" t="s">
        <v>35</v>
      </c>
      <c r="B13" s="21" t="s">
        <v>36</v>
      </c>
      <c r="C13" s="22" t="s">
        <v>37</v>
      </c>
      <c r="D13" s="23" t="s">
        <v>38</v>
      </c>
      <c r="E13" s="23" t="s">
        <v>39</v>
      </c>
    </row>
    <row r="14" customFormat="false" ht="23.25" hidden="false" customHeight="true" outlineLevel="0" collapsed="false">
      <c r="A14" s="30"/>
      <c r="B14" s="25" t="s">
        <v>40</v>
      </c>
      <c r="C14" s="26" t="s">
        <v>41</v>
      </c>
      <c r="D14" s="27" t="s">
        <v>42</v>
      </c>
      <c r="E14" s="31"/>
    </row>
    <row r="15" customFormat="false" ht="27.75" hidden="false" customHeight="true" outlineLevel="0" collapsed="false">
      <c r="A15" s="30"/>
      <c r="B15" s="21" t="s">
        <v>43</v>
      </c>
      <c r="C15" s="22" t="s">
        <v>44</v>
      </c>
      <c r="D15" s="23" t="s">
        <v>38</v>
      </c>
      <c r="E15" s="31"/>
    </row>
    <row r="16" customFormat="false" ht="11.25" hidden="false" customHeight="true" outlineLevel="0" collapsed="false">
      <c r="A16" s="32"/>
      <c r="B16" s="32"/>
      <c r="C16" s="32"/>
      <c r="D16" s="32"/>
      <c r="E16" s="32"/>
    </row>
    <row r="17" customFormat="false" ht="16.5" hidden="false" customHeight="true" outlineLevel="0" collapsed="false">
      <c r="A17" s="33" t="s">
        <v>45</v>
      </c>
      <c r="B17" s="34"/>
      <c r="C17" s="35"/>
      <c r="D17" s="36" t="s">
        <v>46</v>
      </c>
      <c r="E17" s="36"/>
    </row>
    <row r="18" customFormat="false" ht="24.75" hidden="false" customHeight="true" outlineLevel="0" collapsed="false">
      <c r="A18" s="34"/>
      <c r="B18" s="34"/>
      <c r="C18" s="34"/>
      <c r="D18" s="34"/>
      <c r="E18" s="34"/>
    </row>
    <row r="19" customFormat="false" ht="293.25" hidden="false" customHeight="true" outlineLevel="0" collapsed="false">
      <c r="A19" s="37"/>
      <c r="B19" s="37"/>
      <c r="C19" s="37"/>
      <c r="D19" s="37"/>
      <c r="E19" s="37"/>
    </row>
  </sheetData>
  <mergeCells count="17">
    <mergeCell ref="A1:E1"/>
    <mergeCell ref="A2:E2"/>
    <mergeCell ref="A4:A5"/>
    <mergeCell ref="B4:B5"/>
    <mergeCell ref="C4:D4"/>
    <mergeCell ref="E4:E5"/>
    <mergeCell ref="C5:D5"/>
    <mergeCell ref="A6:A7"/>
    <mergeCell ref="B6:B7"/>
    <mergeCell ref="E6:E7"/>
    <mergeCell ref="A8:A9"/>
    <mergeCell ref="A10:A11"/>
    <mergeCell ref="A14:A15"/>
    <mergeCell ref="A16:C16"/>
    <mergeCell ref="D16:E16"/>
    <mergeCell ref="D17:E17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5.21"/>
    <col collapsed="false" customWidth="true" hidden="false" outlineLevel="0" max="5" min="5" style="0" width="18.66"/>
    <col collapsed="false" customWidth="true" hidden="false" outlineLevel="0" max="6" min="6" style="0" width="5.99"/>
    <col collapsed="false" customWidth="true" hidden="false" outlineLevel="0" max="7" min="7" style="0" width="5.88"/>
  </cols>
  <sheetData>
    <row r="1" s="7" customFormat="true" ht="22.5" hidden="false" customHeight="false" outlineLevel="0" collapsed="false">
      <c r="A1" s="6" t="s">
        <v>47</v>
      </c>
      <c r="B1" s="6"/>
      <c r="C1" s="6"/>
      <c r="D1" s="6"/>
      <c r="E1" s="6"/>
      <c r="F1" s="6"/>
      <c r="G1" s="6"/>
    </row>
    <row r="2" s="7" customFormat="true" ht="22.5" hidden="false" customHeight="false" outlineLevel="0" collapsed="false">
      <c r="A2" s="6" t="s">
        <v>48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38"/>
    </row>
    <row r="4" s="41" customFormat="true" ht="12" hidden="false" customHeight="false" outlineLevel="0" collapsed="false">
      <c r="A4" s="39" t="s">
        <v>49</v>
      </c>
      <c r="B4" s="39"/>
      <c r="C4" s="39"/>
      <c r="D4" s="39"/>
      <c r="E4" s="39"/>
      <c r="F4" s="39"/>
      <c r="G4" s="40" t="s">
        <v>50</v>
      </c>
    </row>
    <row r="5" customFormat="false" ht="17.25" hidden="false" customHeight="true" outlineLevel="0" collapsed="false">
      <c r="A5" s="42" t="s">
        <v>51</v>
      </c>
      <c r="B5" s="43" t="s">
        <v>52</v>
      </c>
      <c r="C5" s="43"/>
      <c r="D5" s="11" t="s">
        <v>53</v>
      </c>
      <c r="E5" s="11"/>
      <c r="F5" s="43" t="s">
        <v>54</v>
      </c>
      <c r="G5" s="11" t="s">
        <v>55</v>
      </c>
    </row>
    <row r="6" customFormat="false" ht="17.25" hidden="false" customHeight="true" outlineLevel="0" collapsed="false">
      <c r="A6" s="13" t="s">
        <v>56</v>
      </c>
      <c r="B6" s="14" t="s">
        <v>57</v>
      </c>
      <c r="C6" s="15" t="s">
        <v>58</v>
      </c>
      <c r="D6" s="15" t="s">
        <v>59</v>
      </c>
      <c r="E6" s="44" t="s">
        <v>60</v>
      </c>
      <c r="F6" s="14" t="s">
        <v>61</v>
      </c>
      <c r="G6" s="16" t="s">
        <v>62</v>
      </c>
    </row>
    <row r="7" customFormat="false" ht="17.25" hidden="false" customHeight="true" outlineLevel="0" collapsed="false">
      <c r="A7" s="13"/>
      <c r="B7" s="14"/>
      <c r="C7" s="14" t="s">
        <v>63</v>
      </c>
      <c r="D7" s="45" t="s">
        <v>64</v>
      </c>
      <c r="E7" s="16" t="s">
        <v>65</v>
      </c>
      <c r="F7" s="14"/>
      <c r="G7" s="16"/>
    </row>
    <row r="8" customFormat="false" ht="24.75" hidden="false" customHeight="true" outlineLevel="0" collapsed="false">
      <c r="A8" s="29" t="n">
        <v>2008</v>
      </c>
      <c r="B8" s="46" t="n">
        <v>2.82</v>
      </c>
      <c r="C8" s="47" t="n">
        <v>100</v>
      </c>
      <c r="D8" s="48" t="n">
        <v>9</v>
      </c>
      <c r="E8" s="48" t="n">
        <v>41</v>
      </c>
      <c r="F8" s="48" t="n">
        <v>172</v>
      </c>
      <c r="G8" s="48" t="n">
        <v>736</v>
      </c>
    </row>
    <row r="9" customFormat="false" ht="24.75" hidden="false" customHeight="true" outlineLevel="0" collapsed="false">
      <c r="A9" s="29" t="n">
        <v>2009</v>
      </c>
      <c r="B9" s="46" t="n">
        <v>2.82</v>
      </c>
      <c r="C9" s="47" t="n">
        <v>100</v>
      </c>
      <c r="D9" s="48" t="n">
        <v>9</v>
      </c>
      <c r="E9" s="48" t="n">
        <v>41</v>
      </c>
      <c r="F9" s="48" t="n">
        <v>172</v>
      </c>
      <c r="G9" s="48" t="n">
        <v>736</v>
      </c>
    </row>
    <row r="10" customFormat="false" ht="24.75" hidden="false" customHeight="true" outlineLevel="0" collapsed="false">
      <c r="A10" s="29" t="n">
        <v>2010</v>
      </c>
      <c r="B10" s="49" t="n">
        <v>2.82</v>
      </c>
      <c r="C10" s="47" t="n">
        <v>100</v>
      </c>
      <c r="D10" s="50" t="n">
        <v>9</v>
      </c>
      <c r="E10" s="50" t="n">
        <v>41</v>
      </c>
      <c r="F10" s="51" t="n">
        <v>172</v>
      </c>
      <c r="G10" s="51" t="n">
        <v>736</v>
      </c>
    </row>
    <row r="11" customFormat="false" ht="24.75" hidden="false" customHeight="true" outlineLevel="0" collapsed="false">
      <c r="A11" s="52" t="n">
        <v>2011</v>
      </c>
      <c r="B11" s="53" t="n">
        <v>2.82</v>
      </c>
      <c r="C11" s="53" t="n">
        <v>100</v>
      </c>
      <c r="D11" s="53" t="n">
        <v>9</v>
      </c>
      <c r="E11" s="53" t="n">
        <v>41</v>
      </c>
      <c r="F11" s="53" t="n">
        <v>172</v>
      </c>
      <c r="G11" s="53" t="n">
        <v>736</v>
      </c>
    </row>
    <row r="12" s="56" customFormat="true" ht="24.75" hidden="false" customHeight="true" outlineLevel="0" collapsed="false">
      <c r="A12" s="54" t="n">
        <v>2012</v>
      </c>
      <c r="B12" s="55" t="n">
        <v>2.83</v>
      </c>
      <c r="C12" s="55" t="n">
        <v>100</v>
      </c>
      <c r="D12" s="55" t="n">
        <v>9</v>
      </c>
      <c r="E12" s="55" t="n">
        <v>41</v>
      </c>
      <c r="F12" s="55" t="n">
        <v>172</v>
      </c>
      <c r="G12" s="55" t="n">
        <v>736</v>
      </c>
    </row>
    <row r="13" customFormat="false" ht="9.75" hidden="false" customHeight="true" outlineLevel="0" collapsed="false">
      <c r="A13" s="57"/>
      <c r="B13" s="58"/>
      <c r="C13" s="59"/>
      <c r="D13" s="60"/>
      <c r="E13" s="60"/>
      <c r="F13" s="60"/>
      <c r="G13" s="60"/>
    </row>
    <row r="14" customFormat="false" ht="21.75" hidden="false" customHeight="true" outlineLevel="0" collapsed="false">
      <c r="A14" s="61" t="s">
        <v>66</v>
      </c>
      <c r="B14" s="62" t="n">
        <v>0.6</v>
      </c>
      <c r="C14" s="63" t="n">
        <f aca="false">B14/$B$11*100</f>
        <v>21.2765957446809</v>
      </c>
      <c r="D14" s="64" t="s">
        <v>67</v>
      </c>
      <c r="E14" s="65" t="s">
        <v>68</v>
      </c>
      <c r="F14" s="64" t="n">
        <v>13</v>
      </c>
      <c r="G14" s="64" t="n">
        <v>48</v>
      </c>
    </row>
    <row r="15" customFormat="false" ht="21.75" hidden="false" customHeight="true" outlineLevel="0" collapsed="false">
      <c r="A15" s="29" t="s">
        <v>21</v>
      </c>
      <c r="B15" s="62"/>
      <c r="C15" s="63"/>
      <c r="D15" s="64"/>
      <c r="E15" s="66" t="s">
        <v>69</v>
      </c>
      <c r="F15" s="64"/>
      <c r="G15" s="64"/>
    </row>
    <row r="16" customFormat="false" ht="21.75" hidden="false" customHeight="true" outlineLevel="0" collapsed="false">
      <c r="A16" s="61" t="s">
        <v>70</v>
      </c>
      <c r="B16" s="67" t="n">
        <v>0.17</v>
      </c>
      <c r="C16" s="63" t="n">
        <f aca="false">B16/$B$11*100</f>
        <v>6.02836879432624</v>
      </c>
      <c r="D16" s="64" t="s">
        <v>71</v>
      </c>
      <c r="E16" s="65" t="s">
        <v>72</v>
      </c>
      <c r="F16" s="64" t="n">
        <v>14</v>
      </c>
      <c r="G16" s="64" t="n">
        <v>58</v>
      </c>
    </row>
    <row r="17" customFormat="false" ht="21.75" hidden="false" customHeight="true" outlineLevel="0" collapsed="false">
      <c r="A17" s="68" t="s">
        <v>73</v>
      </c>
      <c r="B17" s="67"/>
      <c r="C17" s="63"/>
      <c r="D17" s="64"/>
      <c r="E17" s="66" t="s">
        <v>74</v>
      </c>
      <c r="F17" s="64"/>
      <c r="G17" s="64"/>
    </row>
    <row r="18" customFormat="false" ht="21.75" hidden="false" customHeight="true" outlineLevel="0" collapsed="false">
      <c r="A18" s="61" t="s">
        <v>75</v>
      </c>
      <c r="B18" s="67" t="n">
        <v>0.35</v>
      </c>
      <c r="C18" s="63" t="n">
        <f aca="false">B18/$B$11*100</f>
        <v>12.4113475177305</v>
      </c>
      <c r="D18" s="64" t="s">
        <v>76</v>
      </c>
      <c r="E18" s="69" t="s">
        <v>77</v>
      </c>
      <c r="F18" s="64" t="n">
        <v>21</v>
      </c>
      <c r="G18" s="64" t="n">
        <v>102</v>
      </c>
    </row>
    <row r="19" customFormat="false" ht="21.75" hidden="false" customHeight="true" outlineLevel="0" collapsed="false">
      <c r="A19" s="70" t="s">
        <v>78</v>
      </c>
      <c r="B19" s="67"/>
      <c r="C19" s="63"/>
      <c r="D19" s="64"/>
      <c r="E19" s="69"/>
      <c r="F19" s="64"/>
      <c r="G19" s="64"/>
    </row>
    <row r="20" customFormat="false" ht="21.75" hidden="false" customHeight="true" outlineLevel="0" collapsed="false">
      <c r="A20" s="61" t="s">
        <v>79</v>
      </c>
      <c r="B20" s="67" t="n">
        <v>0.42</v>
      </c>
      <c r="C20" s="63" t="n">
        <f aca="false">B20/$B$11*100</f>
        <v>14.8936170212766</v>
      </c>
      <c r="D20" s="64" t="s">
        <v>79</v>
      </c>
      <c r="E20" s="69" t="s">
        <v>80</v>
      </c>
      <c r="F20" s="64" t="n">
        <v>34</v>
      </c>
      <c r="G20" s="64" t="n">
        <v>146</v>
      </c>
    </row>
    <row r="21" customFormat="false" ht="21.75" hidden="false" customHeight="true" outlineLevel="0" collapsed="false">
      <c r="A21" s="29" t="s">
        <v>29</v>
      </c>
      <c r="B21" s="67"/>
      <c r="C21" s="63"/>
      <c r="D21" s="64"/>
      <c r="E21" s="69"/>
      <c r="F21" s="64"/>
      <c r="G21" s="64"/>
    </row>
    <row r="22" customFormat="false" ht="21.75" hidden="false" customHeight="true" outlineLevel="0" collapsed="false">
      <c r="A22" s="61" t="s">
        <v>81</v>
      </c>
      <c r="B22" s="67" t="n">
        <v>0.21</v>
      </c>
      <c r="C22" s="63" t="n">
        <f aca="false">B22/$B$11*100</f>
        <v>7.4468085106383</v>
      </c>
      <c r="D22" s="64" t="s">
        <v>82</v>
      </c>
      <c r="E22" s="69" t="s">
        <v>83</v>
      </c>
      <c r="F22" s="64" t="n">
        <v>22</v>
      </c>
      <c r="G22" s="64" t="n">
        <v>94</v>
      </c>
    </row>
    <row r="23" customFormat="false" ht="21.75" hidden="false" customHeight="true" outlineLevel="0" collapsed="false">
      <c r="A23" s="29" t="s">
        <v>84</v>
      </c>
      <c r="B23" s="67"/>
      <c r="C23" s="63"/>
      <c r="D23" s="64"/>
      <c r="E23" s="69"/>
      <c r="F23" s="64"/>
      <c r="G23" s="64"/>
    </row>
    <row r="24" customFormat="false" ht="21.75" hidden="false" customHeight="true" outlineLevel="0" collapsed="false">
      <c r="A24" s="61" t="s">
        <v>85</v>
      </c>
      <c r="B24" s="67" t="n">
        <v>0.21</v>
      </c>
      <c r="C24" s="63" t="n">
        <f aca="false">B24/$B$11*100</f>
        <v>7.4468085106383</v>
      </c>
      <c r="D24" s="64" t="s">
        <v>86</v>
      </c>
      <c r="E24" s="65" t="s">
        <v>87</v>
      </c>
      <c r="F24" s="64" t="n">
        <v>12</v>
      </c>
      <c r="G24" s="64" t="n">
        <v>49</v>
      </c>
    </row>
    <row r="25" customFormat="false" ht="21.75" hidden="false" customHeight="true" outlineLevel="0" collapsed="false">
      <c r="A25" s="70" t="s">
        <v>88</v>
      </c>
      <c r="B25" s="67"/>
      <c r="C25" s="63"/>
      <c r="D25" s="64"/>
      <c r="E25" s="66" t="s">
        <v>89</v>
      </c>
      <c r="F25" s="64"/>
      <c r="G25" s="64"/>
    </row>
    <row r="26" customFormat="false" ht="21.75" hidden="false" customHeight="true" outlineLevel="0" collapsed="false">
      <c r="A26" s="61" t="s">
        <v>90</v>
      </c>
      <c r="B26" s="67" t="n">
        <v>0.24</v>
      </c>
      <c r="C26" s="63" t="n">
        <f aca="false">B26/$B$11*100</f>
        <v>8.51063829787234</v>
      </c>
      <c r="D26" s="64" t="s">
        <v>91</v>
      </c>
      <c r="E26" s="65" t="s">
        <v>92</v>
      </c>
      <c r="F26" s="64" t="n">
        <v>11</v>
      </c>
      <c r="G26" s="64" t="n">
        <v>45</v>
      </c>
    </row>
    <row r="27" customFormat="false" ht="21.75" hidden="false" customHeight="true" outlineLevel="0" collapsed="false">
      <c r="A27" s="29" t="s">
        <v>37</v>
      </c>
      <c r="B27" s="67"/>
      <c r="C27" s="63"/>
      <c r="D27" s="64"/>
      <c r="E27" s="66" t="s">
        <v>93</v>
      </c>
      <c r="F27" s="64"/>
      <c r="G27" s="64"/>
    </row>
    <row r="28" customFormat="false" ht="21.75" hidden="false" customHeight="true" outlineLevel="0" collapsed="false">
      <c r="A28" s="61" t="s">
        <v>94</v>
      </c>
      <c r="B28" s="67" t="n">
        <v>0.29</v>
      </c>
      <c r="C28" s="63" t="n">
        <f aca="false">B28/$B$11*100</f>
        <v>10.2836879432624</v>
      </c>
      <c r="D28" s="64" t="s">
        <v>95</v>
      </c>
      <c r="E28" s="69" t="s">
        <v>96</v>
      </c>
      <c r="F28" s="64" t="n">
        <v>20</v>
      </c>
      <c r="G28" s="64" t="n">
        <v>81</v>
      </c>
    </row>
    <row r="29" customFormat="false" ht="21.75" hidden="false" customHeight="true" outlineLevel="0" collapsed="false">
      <c r="A29" s="29" t="s">
        <v>97</v>
      </c>
      <c r="B29" s="67"/>
      <c r="C29" s="63"/>
      <c r="D29" s="64"/>
      <c r="E29" s="69"/>
      <c r="F29" s="64"/>
      <c r="G29" s="64"/>
    </row>
    <row r="30" customFormat="false" ht="21.75" hidden="false" customHeight="true" outlineLevel="0" collapsed="false">
      <c r="A30" s="61" t="s">
        <v>98</v>
      </c>
      <c r="B30" s="71" t="n">
        <v>0.34</v>
      </c>
      <c r="C30" s="63" t="n">
        <f aca="false">B30/$B$11*100</f>
        <v>12.0567375886525</v>
      </c>
      <c r="D30" s="72" t="s">
        <v>99</v>
      </c>
      <c r="E30" s="73" t="s">
        <v>100</v>
      </c>
      <c r="F30" s="72" t="n">
        <v>25</v>
      </c>
      <c r="G30" s="72" t="n">
        <v>113</v>
      </c>
    </row>
    <row r="31" customFormat="false" ht="21.75" hidden="false" customHeight="true" outlineLevel="0" collapsed="false">
      <c r="A31" s="74" t="s">
        <v>101</v>
      </c>
      <c r="B31" s="71"/>
      <c r="C31" s="63"/>
      <c r="D31" s="72"/>
      <c r="E31" s="73"/>
      <c r="F31" s="72"/>
      <c r="G31" s="72"/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75"/>
      <c r="G32" s="75"/>
    </row>
    <row r="33" customFormat="false" ht="22.5" hidden="false" customHeight="true" outlineLevel="0" collapsed="false">
      <c r="A33" s="76" t="s">
        <v>102</v>
      </c>
      <c r="B33" s="76"/>
      <c r="C33" s="77"/>
      <c r="D33" s="78" t="s">
        <v>103</v>
      </c>
      <c r="E33" s="78"/>
      <c r="F33" s="78"/>
      <c r="G33" s="78"/>
    </row>
    <row r="34" customFormat="false" ht="14.25" hidden="false" customHeight="true" outlineLevel="0" collapsed="false">
      <c r="F34" s="79"/>
      <c r="G34" s="79"/>
    </row>
    <row r="35" customFormat="false" ht="13.5" hidden="false" customHeight="false" outlineLevel="0" collapsed="false">
      <c r="F35" s="79"/>
      <c r="G35" s="79"/>
    </row>
  </sheetData>
  <mergeCells count="64">
    <mergeCell ref="A1:G1"/>
    <mergeCell ref="A2:G2"/>
    <mergeCell ref="B5:C5"/>
    <mergeCell ref="D5:E5"/>
    <mergeCell ref="A6:A7"/>
    <mergeCell ref="B6:B7"/>
    <mergeCell ref="F6:F7"/>
    <mergeCell ref="G6:G7"/>
    <mergeCell ref="B14:B15"/>
    <mergeCell ref="C14:C15"/>
    <mergeCell ref="D14:D15"/>
    <mergeCell ref="F14:F15"/>
    <mergeCell ref="G14:G15"/>
    <mergeCell ref="B16:B17"/>
    <mergeCell ref="C16:C17"/>
    <mergeCell ref="D16:D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F24:F25"/>
    <mergeCell ref="G24:G25"/>
    <mergeCell ref="B26:B27"/>
    <mergeCell ref="C26:C27"/>
    <mergeCell ref="D26:D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A32:E32"/>
    <mergeCell ref="F32:G32"/>
    <mergeCell ref="A33:B33"/>
    <mergeCell ref="D33:G33"/>
    <mergeCell ref="F34:G34"/>
    <mergeCell ref="F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9.88"/>
    <col collapsed="false" customWidth="true" hidden="false" outlineLevel="0" max="3" min="3" style="0" width="7.55"/>
    <col collapsed="false" customWidth="true" hidden="false" outlineLevel="0" max="4" min="4" style="0" width="8.32"/>
    <col collapsed="false" customWidth="true" hidden="false" outlineLevel="0" max="5" min="5" style="0" width="9.99"/>
    <col collapsed="false" customWidth="true" hidden="false" outlineLevel="0" max="6" min="6" style="0" width="7.77"/>
    <col collapsed="false" customWidth="true" hidden="false" outlineLevel="0" max="7" min="7" style="0" width="8.32"/>
  </cols>
  <sheetData>
    <row r="1" customFormat="false" ht="22.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</row>
    <row r="2" customFormat="false" ht="22.5" hidden="false" customHeight="false" outlineLevel="0" collapsed="false">
      <c r="A2" s="6" t="s">
        <v>105</v>
      </c>
      <c r="B2" s="6"/>
      <c r="C2" s="6"/>
      <c r="D2" s="6"/>
      <c r="E2" s="6"/>
      <c r="F2" s="6"/>
      <c r="G2" s="6"/>
      <c r="H2" s="6"/>
      <c r="I2" s="6"/>
    </row>
    <row r="3" customFormat="false" ht="16.5" hidden="false" customHeight="true" outlineLevel="0" collapsed="false">
      <c r="A3" s="80"/>
      <c r="B3" s="80"/>
      <c r="C3" s="80"/>
      <c r="D3" s="80"/>
      <c r="E3" s="80"/>
      <c r="F3" s="80"/>
      <c r="G3" s="80"/>
      <c r="H3" s="80"/>
    </row>
    <row r="4" s="41" customFormat="true" ht="12" hidden="false" customHeight="false" outlineLevel="0" collapsed="false">
      <c r="A4" s="39" t="s">
        <v>106</v>
      </c>
      <c r="B4" s="39"/>
      <c r="C4" s="39"/>
      <c r="D4" s="39"/>
      <c r="E4" s="39"/>
      <c r="F4" s="39"/>
      <c r="G4" s="39"/>
      <c r="I4" s="40" t="s">
        <v>107</v>
      </c>
    </row>
    <row r="5" customFormat="false" ht="21" hidden="false" customHeight="true" outlineLevel="0" collapsed="false">
      <c r="A5" s="81" t="s">
        <v>108</v>
      </c>
      <c r="B5" s="82" t="s">
        <v>109</v>
      </c>
      <c r="C5" s="83" t="s">
        <v>110</v>
      </c>
      <c r="D5" s="83" t="s">
        <v>111</v>
      </c>
      <c r="E5" s="84" t="s">
        <v>112</v>
      </c>
      <c r="F5" s="83" t="s">
        <v>113</v>
      </c>
      <c r="G5" s="82" t="s">
        <v>114</v>
      </c>
      <c r="H5" s="84" t="s">
        <v>115</v>
      </c>
      <c r="I5" s="84" t="s">
        <v>116</v>
      </c>
    </row>
    <row r="6" customFormat="false" ht="21" hidden="false" customHeight="true" outlineLevel="0" collapsed="false">
      <c r="A6" s="85" t="s">
        <v>117</v>
      </c>
      <c r="B6" s="86" t="s">
        <v>118</v>
      </c>
      <c r="C6" s="87" t="s">
        <v>119</v>
      </c>
      <c r="D6" s="87" t="s">
        <v>120</v>
      </c>
      <c r="E6" s="88" t="s">
        <v>121</v>
      </c>
      <c r="F6" s="87" t="s">
        <v>122</v>
      </c>
      <c r="G6" s="86" t="s">
        <v>123</v>
      </c>
      <c r="H6" s="88" t="s">
        <v>124</v>
      </c>
      <c r="I6" s="88" t="s">
        <v>125</v>
      </c>
    </row>
    <row r="7" customFormat="false" ht="44.25" hidden="false" customHeight="true" outlineLevel="0" collapsed="false">
      <c r="A7" s="89" t="n">
        <v>2008</v>
      </c>
      <c r="B7" s="90" t="n">
        <f aca="false">SUM(C7:I7,B16:I16)</f>
        <v>2817542.6</v>
      </c>
      <c r="C7" s="90" t="n">
        <v>2213</v>
      </c>
      <c r="D7" s="90" t="n">
        <v>106468.1</v>
      </c>
      <c r="E7" s="90" t="n">
        <v>1500245.4</v>
      </c>
      <c r="F7" s="90" t="n">
        <v>86977.7</v>
      </c>
      <c r="G7" s="90" t="n">
        <v>31370.4</v>
      </c>
      <c r="H7" s="90" t="n">
        <v>1959.1</v>
      </c>
      <c r="I7" s="90" t="n">
        <v>1543.5</v>
      </c>
    </row>
    <row r="8" customFormat="false" ht="44.25" hidden="false" customHeight="true" outlineLevel="0" collapsed="false">
      <c r="A8" s="52" t="n">
        <v>2009</v>
      </c>
      <c r="B8" s="90" t="n">
        <v>2817542.6</v>
      </c>
      <c r="C8" s="90" t="n">
        <v>2213</v>
      </c>
      <c r="D8" s="90" t="n">
        <v>106468.1</v>
      </c>
      <c r="E8" s="90" t="n">
        <v>1500749</v>
      </c>
      <c r="F8" s="90" t="n">
        <v>86977.7</v>
      </c>
      <c r="G8" s="90" t="n">
        <v>31370.4</v>
      </c>
      <c r="H8" s="90" t="n">
        <v>1959.1</v>
      </c>
      <c r="I8" s="90" t="n">
        <v>1543.5</v>
      </c>
    </row>
    <row r="9" customFormat="false" ht="44.25" hidden="false" customHeight="true" outlineLevel="0" collapsed="false">
      <c r="A9" s="52" t="n">
        <v>2010</v>
      </c>
      <c r="B9" s="91" t="n">
        <v>2817764.6</v>
      </c>
      <c r="C9" s="92" t="n">
        <v>2213</v>
      </c>
      <c r="D9" s="92" t="n">
        <v>106134.1</v>
      </c>
      <c r="E9" s="92" t="n">
        <v>1501977.7</v>
      </c>
      <c r="F9" s="92" t="n">
        <v>87002.7</v>
      </c>
      <c r="G9" s="92" t="n">
        <v>30522.1</v>
      </c>
      <c r="H9" s="92" t="n">
        <v>1959.1</v>
      </c>
      <c r="I9" s="92" t="n">
        <v>1543.5</v>
      </c>
    </row>
    <row r="10" customFormat="false" ht="44.25" hidden="false" customHeight="true" outlineLevel="0" collapsed="false">
      <c r="A10" s="52" t="n">
        <v>2011</v>
      </c>
      <c r="B10" s="91" t="n">
        <v>2817881.4</v>
      </c>
      <c r="C10" s="92" t="n">
        <v>2213</v>
      </c>
      <c r="D10" s="92" t="n">
        <v>106134.1</v>
      </c>
      <c r="E10" s="92" t="n">
        <v>1501977.7</v>
      </c>
      <c r="F10" s="92" t="n">
        <v>87002.7</v>
      </c>
      <c r="G10" s="92" t="n">
        <v>30522.1</v>
      </c>
      <c r="H10" s="92" t="n">
        <v>1959.1</v>
      </c>
      <c r="I10" s="92" t="n">
        <v>1543.5</v>
      </c>
    </row>
    <row r="11" s="41" customFormat="true" ht="44.25" hidden="false" customHeight="true" outlineLevel="0" collapsed="false">
      <c r="A11" s="93" t="n">
        <v>2012</v>
      </c>
      <c r="B11" s="94" t="n">
        <v>2825219.5</v>
      </c>
      <c r="C11" s="94" t="n">
        <v>2213</v>
      </c>
      <c r="D11" s="94" t="n">
        <v>106134.1</v>
      </c>
      <c r="E11" s="94" t="n">
        <v>1499352</v>
      </c>
      <c r="F11" s="94" t="n">
        <v>87002.7</v>
      </c>
      <c r="G11" s="94" t="n">
        <v>31962</v>
      </c>
      <c r="H11" s="94" t="n">
        <v>1959.1</v>
      </c>
      <c r="I11" s="94" t="n">
        <v>1650.3</v>
      </c>
    </row>
    <row r="12" customFormat="false" ht="24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</row>
    <row r="13" customFormat="false" ht="24.7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</row>
    <row r="14" customFormat="false" ht="21" hidden="false" customHeight="true" outlineLevel="0" collapsed="false">
      <c r="A14" s="81" t="s">
        <v>108</v>
      </c>
      <c r="B14" s="97" t="s">
        <v>126</v>
      </c>
      <c r="C14" s="98" t="s">
        <v>127</v>
      </c>
      <c r="D14" s="98" t="s">
        <v>128</v>
      </c>
      <c r="E14" s="98" t="s">
        <v>129</v>
      </c>
      <c r="F14" s="98" t="s">
        <v>130</v>
      </c>
      <c r="G14" s="98" t="s">
        <v>131</v>
      </c>
      <c r="H14" s="98" t="s">
        <v>132</v>
      </c>
      <c r="I14" s="84" t="s">
        <v>133</v>
      </c>
    </row>
    <row r="15" customFormat="false" ht="21" hidden="false" customHeight="true" outlineLevel="0" collapsed="false">
      <c r="A15" s="13" t="s">
        <v>117</v>
      </c>
      <c r="B15" s="87" t="s">
        <v>134</v>
      </c>
      <c r="C15" s="88" t="s">
        <v>135</v>
      </c>
      <c r="D15" s="88" t="s">
        <v>136</v>
      </c>
      <c r="E15" s="88" t="s">
        <v>137</v>
      </c>
      <c r="F15" s="88" t="s">
        <v>138</v>
      </c>
      <c r="G15" s="88" t="s">
        <v>139</v>
      </c>
      <c r="H15" s="88" t="s">
        <v>140</v>
      </c>
      <c r="I15" s="99" t="s">
        <v>141</v>
      </c>
    </row>
    <row r="16" customFormat="false" ht="44.25" hidden="false" customHeight="true" outlineLevel="0" collapsed="false">
      <c r="A16" s="89" t="n">
        <v>2008</v>
      </c>
      <c r="B16" s="100" t="n">
        <v>737448.1</v>
      </c>
      <c r="C16" s="101" t="n">
        <v>72189.4</v>
      </c>
      <c r="D16" s="101" t="n">
        <v>14146.5</v>
      </c>
      <c r="E16" s="100" t="n">
        <v>14307.4</v>
      </c>
      <c r="F16" s="100" t="n">
        <v>40318.3</v>
      </c>
      <c r="G16" s="102" t="n">
        <v>170514.9</v>
      </c>
      <c r="H16" s="100" t="n">
        <v>21977.8</v>
      </c>
      <c r="I16" s="100" t="n">
        <v>15863</v>
      </c>
    </row>
    <row r="17" customFormat="false" ht="44.25" hidden="false" customHeight="true" outlineLevel="0" collapsed="false">
      <c r="A17" s="52" t="n">
        <v>2009</v>
      </c>
      <c r="B17" s="102" t="n">
        <v>737421.5</v>
      </c>
      <c r="C17" s="102" t="n">
        <v>72189.4</v>
      </c>
      <c r="D17" s="102" t="n">
        <v>14146.5</v>
      </c>
      <c r="E17" s="102" t="n">
        <v>14307.4</v>
      </c>
      <c r="F17" s="102" t="n">
        <v>40318.3</v>
      </c>
      <c r="G17" s="102" t="n">
        <v>170514.9</v>
      </c>
      <c r="H17" s="102" t="n">
        <v>21500.8</v>
      </c>
      <c r="I17" s="102" t="n">
        <v>15863</v>
      </c>
    </row>
    <row r="18" customFormat="false" ht="44.25" hidden="false" customHeight="true" outlineLevel="0" collapsed="false">
      <c r="A18" s="52" t="n">
        <v>2010</v>
      </c>
      <c r="B18" s="103" t="n">
        <v>737572.1</v>
      </c>
      <c r="C18" s="104" t="n">
        <v>72189.4</v>
      </c>
      <c r="D18" s="104" t="n">
        <v>14146.5</v>
      </c>
      <c r="E18" s="104" t="n">
        <v>14307.4</v>
      </c>
      <c r="F18" s="104" t="n">
        <v>40318.3</v>
      </c>
      <c r="G18" s="104" t="n">
        <v>170514.9</v>
      </c>
      <c r="H18" s="104" t="n">
        <v>21500.8</v>
      </c>
      <c r="I18" s="104" t="n">
        <v>15863</v>
      </c>
    </row>
    <row r="19" customFormat="false" ht="44.25" hidden="false" customHeight="true" outlineLevel="0" collapsed="false">
      <c r="A19" s="52" t="n">
        <v>2011</v>
      </c>
      <c r="B19" s="103" t="n">
        <v>737669.9</v>
      </c>
      <c r="C19" s="104" t="n">
        <v>72189.4</v>
      </c>
      <c r="D19" s="104" t="n">
        <v>14146.5</v>
      </c>
      <c r="E19" s="104" t="n">
        <v>14307.4</v>
      </c>
      <c r="F19" s="104" t="n">
        <v>40318.3</v>
      </c>
      <c r="G19" s="104" t="n">
        <v>170514.9</v>
      </c>
      <c r="H19" s="104" t="n">
        <v>21500.8</v>
      </c>
      <c r="I19" s="104" t="n">
        <v>15863</v>
      </c>
    </row>
    <row r="20" s="41" customFormat="true" ht="44.25" hidden="false" customHeight="true" outlineLevel="0" collapsed="false">
      <c r="A20" s="93" t="n">
        <v>2012</v>
      </c>
      <c r="B20" s="105" t="n">
        <v>738099.4</v>
      </c>
      <c r="C20" s="106" t="n">
        <v>72189.4</v>
      </c>
      <c r="D20" s="105" t="n">
        <v>14146.5</v>
      </c>
      <c r="E20" s="105" t="n">
        <v>15330.2</v>
      </c>
      <c r="F20" s="105" t="n">
        <v>40318.3</v>
      </c>
      <c r="G20" s="105" t="n">
        <v>170514.9</v>
      </c>
      <c r="H20" s="105" t="n">
        <v>22698.5</v>
      </c>
      <c r="I20" s="105" t="n">
        <v>21649.1</v>
      </c>
    </row>
    <row r="21" customFormat="false" ht="13.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</row>
    <row r="22" customFormat="false" ht="13.5" hidden="false" customHeight="true" outlineLevel="0" collapsed="false">
      <c r="A22" s="108" t="s">
        <v>142</v>
      </c>
      <c r="B22" s="108"/>
      <c r="C22" s="109"/>
      <c r="D22" s="110"/>
      <c r="E22" s="110"/>
      <c r="F22" s="110"/>
      <c r="G22" s="110"/>
      <c r="H22" s="110"/>
      <c r="I22" s="111" t="s">
        <v>46</v>
      </c>
    </row>
    <row r="23" customFormat="false" ht="13.5" hidden="false" customHeight="false" outlineLevel="0" collapsed="false">
      <c r="A23" s="109"/>
      <c r="B23" s="109"/>
      <c r="C23" s="109"/>
      <c r="D23" s="110"/>
      <c r="E23" s="110"/>
      <c r="F23" s="110"/>
      <c r="G23" s="110"/>
      <c r="H23" s="110"/>
    </row>
    <row r="24" customFormat="false" ht="13.5" hidden="false" customHeight="false" outlineLevel="0" collapsed="false">
      <c r="A24" s="109"/>
      <c r="B24" s="109"/>
      <c r="C24" s="109"/>
      <c r="D24" s="110"/>
      <c r="E24" s="110"/>
      <c r="F24" s="110"/>
      <c r="G24" s="110"/>
      <c r="H24" s="110"/>
    </row>
  </sheetData>
  <mergeCells count="4">
    <mergeCell ref="A1:I1"/>
    <mergeCell ref="A2:I2"/>
    <mergeCell ref="A21:C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21" activeCellId="0" sqref="E21: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5.66"/>
    <col collapsed="false" customWidth="true" hidden="false" outlineLevel="0" max="4" min="3" style="0" width="7.1"/>
    <col collapsed="false" customWidth="true" hidden="false" outlineLevel="0" max="9" min="5" style="0" width="5.66"/>
    <col collapsed="false" customWidth="true" hidden="false" outlineLevel="0" max="10" min="10" style="0" width="6.66"/>
    <col collapsed="false" customWidth="true" hidden="false" outlineLevel="0" max="12" min="11" style="0" width="5.66"/>
  </cols>
  <sheetData>
    <row r="1" customFormat="false" ht="22.5" hidden="false" customHeight="false" outlineLevel="0" collapsed="false">
      <c r="A1" s="6" t="s">
        <v>1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2.5" hidden="false" customHeight="fals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4.25" hidden="false" customHeight="true" outlineLevel="0" collapsed="false">
      <c r="A4" s="113" t="s">
        <v>145</v>
      </c>
      <c r="B4" s="114"/>
      <c r="C4" s="114"/>
      <c r="D4" s="114"/>
      <c r="E4" s="114"/>
      <c r="F4" s="114"/>
      <c r="G4" s="114"/>
      <c r="H4" s="114"/>
      <c r="I4" s="114"/>
      <c r="J4" s="114"/>
      <c r="K4" s="40" t="s">
        <v>146</v>
      </c>
      <c r="L4" s="40"/>
    </row>
    <row r="5" customFormat="false" ht="18" hidden="false" customHeight="true" outlineLevel="0" collapsed="false">
      <c r="A5" s="115" t="s">
        <v>147</v>
      </c>
      <c r="B5" s="116" t="s">
        <v>148</v>
      </c>
      <c r="C5" s="117" t="s">
        <v>149</v>
      </c>
      <c r="D5" s="117" t="s">
        <v>150</v>
      </c>
      <c r="E5" s="117" t="s">
        <v>151</v>
      </c>
      <c r="F5" s="117" t="s">
        <v>152</v>
      </c>
      <c r="G5" s="117" t="s">
        <v>153</v>
      </c>
      <c r="H5" s="117" t="s">
        <v>154</v>
      </c>
      <c r="I5" s="117" t="s">
        <v>155</v>
      </c>
      <c r="J5" s="117" t="s">
        <v>156</v>
      </c>
      <c r="K5" s="116" t="s">
        <v>157</v>
      </c>
      <c r="L5" s="117" t="s">
        <v>158</v>
      </c>
    </row>
    <row r="6" customFormat="false" ht="21" hidden="false" customHeight="false" outlineLevel="0" collapsed="false">
      <c r="A6" s="118" t="s">
        <v>159</v>
      </c>
      <c r="B6" s="119" t="s">
        <v>160</v>
      </c>
      <c r="C6" s="120" t="s">
        <v>161</v>
      </c>
      <c r="D6" s="120" t="s">
        <v>162</v>
      </c>
      <c r="E6" s="120" t="s">
        <v>163</v>
      </c>
      <c r="F6" s="120" t="s">
        <v>164</v>
      </c>
      <c r="G6" s="120" t="s">
        <v>165</v>
      </c>
      <c r="H6" s="120" t="s">
        <v>166</v>
      </c>
      <c r="I6" s="120" t="s">
        <v>167</v>
      </c>
      <c r="J6" s="121" t="s">
        <v>168</v>
      </c>
      <c r="K6" s="119" t="s">
        <v>169</v>
      </c>
      <c r="L6" s="120" t="s">
        <v>170</v>
      </c>
    </row>
    <row r="7" customFormat="false" ht="21" hidden="false" customHeight="true" outlineLevel="0" collapsed="false">
      <c r="A7" s="61" t="n">
        <v>2008</v>
      </c>
      <c r="B7" s="122" t="n">
        <v>111</v>
      </c>
      <c r="C7" s="123" t="s">
        <v>171</v>
      </c>
      <c r="D7" s="123" t="s">
        <v>171</v>
      </c>
      <c r="E7" s="124" t="n">
        <v>95</v>
      </c>
      <c r="F7" s="124" t="n">
        <v>86</v>
      </c>
      <c r="G7" s="124" t="n">
        <v>2</v>
      </c>
      <c r="H7" s="124" t="n">
        <v>4</v>
      </c>
      <c r="I7" s="124" t="n">
        <v>5</v>
      </c>
      <c r="J7" s="124" t="n">
        <v>15</v>
      </c>
      <c r="K7" s="124" t="s">
        <v>172</v>
      </c>
      <c r="L7" s="124" t="n">
        <v>5</v>
      </c>
    </row>
    <row r="8" customFormat="false" ht="21" hidden="false" customHeight="true" outlineLevel="0" collapsed="false">
      <c r="A8" s="61" t="n">
        <v>2009</v>
      </c>
      <c r="B8" s="122" t="n">
        <v>114</v>
      </c>
      <c r="C8" s="123" t="n">
        <v>105</v>
      </c>
      <c r="D8" s="123" t="n">
        <v>42</v>
      </c>
      <c r="E8" s="124" t="n">
        <v>104</v>
      </c>
      <c r="F8" s="124" t="n">
        <v>102</v>
      </c>
      <c r="G8" s="124" t="n">
        <v>2</v>
      </c>
      <c r="H8" s="124" t="n">
        <v>7</v>
      </c>
      <c r="I8" s="124" t="n">
        <v>2</v>
      </c>
      <c r="J8" s="124" t="n">
        <v>12</v>
      </c>
      <c r="K8" s="124" t="n">
        <v>5</v>
      </c>
      <c r="L8" s="124" t="n">
        <v>8</v>
      </c>
    </row>
    <row r="9" customFormat="false" ht="21" hidden="false" customHeight="true" outlineLevel="0" collapsed="false">
      <c r="A9" s="61" t="n">
        <v>2010</v>
      </c>
      <c r="B9" s="122" t="n">
        <v>110</v>
      </c>
      <c r="C9" s="123" t="n">
        <v>87</v>
      </c>
      <c r="D9" s="123" t="n">
        <v>68</v>
      </c>
      <c r="E9" s="123" t="n">
        <v>100</v>
      </c>
      <c r="F9" s="123" t="n">
        <v>95</v>
      </c>
      <c r="G9" s="123" t="n">
        <v>1</v>
      </c>
      <c r="H9" s="123" t="n">
        <v>13</v>
      </c>
      <c r="I9" s="123" t="n">
        <v>4</v>
      </c>
      <c r="J9" s="123" t="n">
        <v>15</v>
      </c>
      <c r="K9" s="123" t="n">
        <v>5</v>
      </c>
      <c r="L9" s="123" t="n">
        <v>9</v>
      </c>
    </row>
    <row r="10" customFormat="false" ht="21" hidden="false" customHeight="true" outlineLevel="0" collapsed="false">
      <c r="A10" s="61" t="n">
        <v>2011</v>
      </c>
      <c r="B10" s="122" t="n">
        <v>106</v>
      </c>
      <c r="C10" s="123" t="n">
        <v>88</v>
      </c>
      <c r="D10" s="123" t="n">
        <v>58</v>
      </c>
      <c r="E10" s="123" t="n">
        <v>113</v>
      </c>
      <c r="F10" s="123" t="n">
        <v>99</v>
      </c>
      <c r="G10" s="123" t="n">
        <v>2</v>
      </c>
      <c r="H10" s="123" t="n">
        <v>13</v>
      </c>
      <c r="I10" s="123" t="n">
        <v>5</v>
      </c>
      <c r="J10" s="123" t="n">
        <v>6</v>
      </c>
      <c r="K10" s="123" t="s">
        <v>171</v>
      </c>
      <c r="L10" s="123" t="n">
        <v>6</v>
      </c>
    </row>
    <row r="11" customFormat="false" ht="21" hidden="false" customHeight="true" outlineLevel="0" collapsed="false">
      <c r="A11" s="125" t="n">
        <v>2012</v>
      </c>
      <c r="B11" s="126" t="n">
        <f aca="false">SUM(B13:B35)</f>
        <v>106</v>
      </c>
      <c r="C11" s="126" t="n">
        <f aca="false">SUM(C13:C35)</f>
        <v>94</v>
      </c>
      <c r="D11" s="126" t="n">
        <f aca="false">SUM(D13:D35)</f>
        <v>52</v>
      </c>
      <c r="E11" s="126" t="n">
        <v>114</v>
      </c>
      <c r="F11" s="126" t="n">
        <f aca="false">SUM(F13:F35)</f>
        <v>106</v>
      </c>
      <c r="G11" s="126" t="n">
        <f aca="false">SUM(G13:G35)</f>
        <v>3</v>
      </c>
      <c r="H11" s="126" t="n">
        <f aca="false">SUM(H13:H35)</f>
        <v>5</v>
      </c>
      <c r="I11" s="126" t="n">
        <f aca="false">SUM(I13:I35)</f>
        <v>4</v>
      </c>
      <c r="J11" s="126" t="n">
        <f aca="false">SUM(J13:J35)</f>
        <v>11</v>
      </c>
      <c r="K11" s="126" t="n">
        <f aca="false">SUM(K13:K35)</f>
        <v>4</v>
      </c>
      <c r="L11" s="126" t="n">
        <f aca="false">SUM(L13:L35)</f>
        <v>1</v>
      </c>
    </row>
    <row r="12" customFormat="false" ht="8.25" hidden="false" customHeight="true" outlineLevel="0" collapsed="false">
      <c r="A12" s="125"/>
      <c r="B12" s="127"/>
      <c r="C12" s="126"/>
      <c r="D12" s="126"/>
      <c r="E12" s="128"/>
      <c r="F12" s="128"/>
      <c r="G12" s="128"/>
      <c r="H12" s="128"/>
      <c r="I12" s="128"/>
      <c r="J12" s="128"/>
      <c r="K12" s="128"/>
      <c r="L12" s="128"/>
    </row>
    <row r="13" customFormat="false" ht="16.5" hidden="false" customHeight="true" outlineLevel="0" collapsed="false">
      <c r="A13" s="29" t="s">
        <v>173</v>
      </c>
      <c r="B13" s="129" t="n">
        <v>13</v>
      </c>
      <c r="C13" s="130" t="n">
        <v>10</v>
      </c>
      <c r="D13" s="130" t="n">
        <v>1</v>
      </c>
      <c r="E13" s="130" t="n">
        <v>7</v>
      </c>
      <c r="F13" s="130" t="n">
        <v>6</v>
      </c>
      <c r="G13" s="130" t="s">
        <v>171</v>
      </c>
      <c r="H13" s="130" t="s">
        <v>171</v>
      </c>
      <c r="I13" s="123" t="n">
        <v>1</v>
      </c>
      <c r="J13" s="130" t="s">
        <v>171</v>
      </c>
      <c r="K13" s="130" t="s">
        <v>171</v>
      </c>
      <c r="L13" s="130" t="s">
        <v>171</v>
      </c>
      <c r="M13" s="131"/>
      <c r="N13" s="131"/>
      <c r="O13" s="132"/>
      <c r="P13" s="132"/>
    </row>
    <row r="14" customFormat="false" ht="16.5" hidden="false" customHeight="true" outlineLevel="0" collapsed="false">
      <c r="A14" s="29" t="s">
        <v>174</v>
      </c>
      <c r="B14" s="129"/>
      <c r="C14" s="130"/>
      <c r="D14" s="130"/>
      <c r="E14" s="130"/>
      <c r="F14" s="130"/>
      <c r="G14" s="130"/>
      <c r="H14" s="130"/>
      <c r="I14" s="123"/>
      <c r="J14" s="130"/>
      <c r="K14" s="130"/>
      <c r="L14" s="130"/>
      <c r="M14" s="131"/>
      <c r="N14" s="131"/>
      <c r="O14" s="132"/>
      <c r="P14" s="132"/>
    </row>
    <row r="15" customFormat="false" ht="16.5" hidden="false" customHeight="true" outlineLevel="0" collapsed="false">
      <c r="A15" s="29" t="s">
        <v>175</v>
      </c>
      <c r="B15" s="129" t="n">
        <v>11</v>
      </c>
      <c r="C15" s="130" t="n">
        <v>4</v>
      </c>
      <c r="D15" s="130" t="n">
        <v>6</v>
      </c>
      <c r="E15" s="130" t="n">
        <v>8</v>
      </c>
      <c r="F15" s="130" t="n">
        <v>7</v>
      </c>
      <c r="G15" s="123" t="n">
        <v>1</v>
      </c>
      <c r="H15" s="130" t="s">
        <v>171</v>
      </c>
      <c r="I15" s="123" t="n">
        <v>1</v>
      </c>
      <c r="J15" s="130" t="s">
        <v>171</v>
      </c>
      <c r="K15" s="130" t="s">
        <v>171</v>
      </c>
      <c r="L15" s="130" t="s">
        <v>171</v>
      </c>
      <c r="M15" s="131"/>
      <c r="N15" s="131"/>
      <c r="O15" s="132"/>
      <c r="P15" s="132"/>
    </row>
    <row r="16" customFormat="false" ht="16.5" hidden="false" customHeight="true" outlineLevel="0" collapsed="false">
      <c r="A16" s="29" t="s">
        <v>176</v>
      </c>
      <c r="B16" s="129"/>
      <c r="C16" s="130"/>
      <c r="D16" s="130"/>
      <c r="E16" s="130"/>
      <c r="F16" s="130"/>
      <c r="G16" s="123"/>
      <c r="H16" s="130"/>
      <c r="I16" s="123"/>
      <c r="J16" s="130"/>
      <c r="K16" s="130"/>
      <c r="L16" s="130"/>
      <c r="M16" s="131"/>
      <c r="N16" s="131"/>
      <c r="O16" s="132"/>
      <c r="P16" s="132"/>
    </row>
    <row r="17" customFormat="false" ht="16.5" hidden="false" customHeight="true" outlineLevel="0" collapsed="false">
      <c r="A17" s="29" t="s">
        <v>177</v>
      </c>
      <c r="B17" s="129" t="n">
        <v>12</v>
      </c>
      <c r="C17" s="130" t="n">
        <v>3</v>
      </c>
      <c r="D17" s="130" t="n">
        <v>4</v>
      </c>
      <c r="E17" s="130" t="n">
        <v>12</v>
      </c>
      <c r="F17" s="130" t="n">
        <v>10</v>
      </c>
      <c r="G17" s="130" t="s">
        <v>171</v>
      </c>
      <c r="H17" s="123" t="s">
        <v>171</v>
      </c>
      <c r="I17" s="130" t="s">
        <v>171</v>
      </c>
      <c r="J17" s="130" t="s">
        <v>171</v>
      </c>
      <c r="K17" s="130" t="s">
        <v>171</v>
      </c>
      <c r="L17" s="130" t="s">
        <v>171</v>
      </c>
      <c r="M17" s="131"/>
      <c r="N17" s="131"/>
      <c r="O17" s="132"/>
      <c r="P17" s="132"/>
    </row>
    <row r="18" customFormat="false" ht="16.5" hidden="false" customHeight="true" outlineLevel="0" collapsed="false">
      <c r="A18" s="29" t="s">
        <v>178</v>
      </c>
      <c r="B18" s="129"/>
      <c r="C18" s="130"/>
      <c r="D18" s="130"/>
      <c r="E18" s="130"/>
      <c r="F18" s="130"/>
      <c r="G18" s="130"/>
      <c r="H18" s="123"/>
      <c r="I18" s="130"/>
      <c r="J18" s="130"/>
      <c r="K18" s="130"/>
      <c r="L18" s="130"/>
      <c r="M18" s="131"/>
      <c r="N18" s="131"/>
      <c r="O18" s="132"/>
      <c r="P18" s="132"/>
    </row>
    <row r="19" customFormat="false" ht="16.5" hidden="false" customHeight="true" outlineLevel="0" collapsed="false">
      <c r="A19" s="29" t="s">
        <v>179</v>
      </c>
      <c r="B19" s="129" t="n">
        <v>13</v>
      </c>
      <c r="C19" s="130" t="n">
        <v>7</v>
      </c>
      <c r="D19" s="130" t="n">
        <v>1</v>
      </c>
      <c r="E19" s="130" t="n">
        <v>9</v>
      </c>
      <c r="F19" s="130" t="n">
        <v>11</v>
      </c>
      <c r="G19" s="130" t="s">
        <v>171</v>
      </c>
      <c r="H19" s="130" t="n">
        <v>2</v>
      </c>
      <c r="I19" s="130" t="s">
        <v>171</v>
      </c>
      <c r="J19" s="130" t="s">
        <v>171</v>
      </c>
      <c r="K19" s="130" t="n">
        <v>1</v>
      </c>
      <c r="L19" s="130" t="s">
        <v>171</v>
      </c>
      <c r="M19" s="131"/>
      <c r="N19" s="131"/>
      <c r="O19" s="132"/>
      <c r="P19" s="132"/>
    </row>
    <row r="20" customFormat="false" ht="16.5" hidden="false" customHeight="true" outlineLevel="0" collapsed="false">
      <c r="A20" s="29" t="s">
        <v>180</v>
      </c>
      <c r="B20" s="129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1"/>
      <c r="N20" s="131"/>
      <c r="O20" s="132"/>
      <c r="P20" s="132"/>
    </row>
    <row r="21" customFormat="false" ht="16.5" hidden="false" customHeight="true" outlineLevel="0" collapsed="false">
      <c r="A21" s="29" t="s">
        <v>181</v>
      </c>
      <c r="B21" s="129" t="n">
        <v>8</v>
      </c>
      <c r="C21" s="130" t="n">
        <v>10</v>
      </c>
      <c r="D21" s="130" t="n">
        <v>2</v>
      </c>
      <c r="E21" s="130" t="n">
        <v>11</v>
      </c>
      <c r="F21" s="130" t="n">
        <v>7</v>
      </c>
      <c r="G21" s="130" t="s">
        <v>171</v>
      </c>
      <c r="H21" s="123" t="n">
        <v>1</v>
      </c>
      <c r="I21" s="130" t="s">
        <v>171</v>
      </c>
      <c r="J21" s="130" t="s">
        <v>171</v>
      </c>
      <c r="K21" s="130" t="s">
        <v>171</v>
      </c>
      <c r="L21" s="130" t="s">
        <v>171</v>
      </c>
      <c r="M21" s="131"/>
      <c r="N21" s="131"/>
      <c r="O21" s="132"/>
      <c r="P21" s="132"/>
    </row>
    <row r="22" customFormat="false" ht="16.5" hidden="false" customHeight="true" outlineLevel="0" collapsed="false">
      <c r="A22" s="29" t="s">
        <v>182</v>
      </c>
      <c r="B22" s="129"/>
      <c r="C22" s="130"/>
      <c r="D22" s="130"/>
      <c r="E22" s="130"/>
      <c r="F22" s="130"/>
      <c r="G22" s="130"/>
      <c r="H22" s="123"/>
      <c r="I22" s="130"/>
      <c r="J22" s="130"/>
      <c r="K22" s="130"/>
      <c r="L22" s="130"/>
      <c r="M22" s="131"/>
      <c r="N22" s="131"/>
      <c r="O22" s="132"/>
      <c r="P22" s="132"/>
    </row>
    <row r="23" customFormat="false" ht="16.5" hidden="false" customHeight="true" outlineLevel="0" collapsed="false">
      <c r="A23" s="29" t="s">
        <v>183</v>
      </c>
      <c r="B23" s="129" t="n">
        <v>1</v>
      </c>
      <c r="C23" s="130" t="n">
        <v>5</v>
      </c>
      <c r="D23" s="130" t="n">
        <v>8</v>
      </c>
      <c r="E23" s="130" t="n">
        <v>16</v>
      </c>
      <c r="F23" s="130" t="n">
        <v>10</v>
      </c>
      <c r="G23" s="130" t="s">
        <v>171</v>
      </c>
      <c r="H23" s="123" t="n">
        <v>1</v>
      </c>
      <c r="I23" s="130" t="s">
        <v>171</v>
      </c>
      <c r="J23" s="130" t="s">
        <v>171</v>
      </c>
      <c r="K23" s="130" t="s">
        <v>171</v>
      </c>
      <c r="L23" s="130" t="s">
        <v>171</v>
      </c>
      <c r="M23" s="131"/>
      <c r="N23" s="131"/>
      <c r="O23" s="132"/>
      <c r="P23" s="132"/>
    </row>
    <row r="24" customFormat="false" ht="16.5" hidden="false" customHeight="true" outlineLevel="0" collapsed="false">
      <c r="A24" s="29" t="s">
        <v>184</v>
      </c>
      <c r="B24" s="129"/>
      <c r="C24" s="130"/>
      <c r="D24" s="130"/>
      <c r="E24" s="130"/>
      <c r="F24" s="130"/>
      <c r="G24" s="130"/>
      <c r="H24" s="123"/>
      <c r="I24" s="130"/>
      <c r="J24" s="130"/>
      <c r="K24" s="130"/>
      <c r="L24" s="130"/>
      <c r="M24" s="131"/>
      <c r="N24" s="131"/>
      <c r="O24" s="132"/>
      <c r="P24" s="132"/>
    </row>
    <row r="25" customFormat="false" ht="16.5" hidden="false" customHeight="true" outlineLevel="0" collapsed="false">
      <c r="A25" s="29" t="s">
        <v>185</v>
      </c>
      <c r="B25" s="129" t="n">
        <v>2</v>
      </c>
      <c r="C25" s="130" t="n">
        <v>8</v>
      </c>
      <c r="D25" s="130" t="n">
        <v>5</v>
      </c>
      <c r="E25" s="130" t="n">
        <v>16</v>
      </c>
      <c r="F25" s="130" t="n">
        <v>13</v>
      </c>
      <c r="G25" s="130" t="s">
        <v>171</v>
      </c>
      <c r="H25" s="130" t="n">
        <v>1</v>
      </c>
      <c r="I25" s="130" t="s">
        <v>171</v>
      </c>
      <c r="J25" s="123" t="n">
        <v>6</v>
      </c>
      <c r="K25" s="130" t="s">
        <v>171</v>
      </c>
      <c r="L25" s="130" t="s">
        <v>171</v>
      </c>
      <c r="M25" s="133"/>
      <c r="N25" s="133"/>
      <c r="O25" s="132"/>
      <c r="P25" s="132"/>
    </row>
    <row r="26" customFormat="false" ht="16.5" hidden="false" customHeight="true" outlineLevel="0" collapsed="false">
      <c r="A26" s="29" t="s">
        <v>186</v>
      </c>
      <c r="B26" s="129"/>
      <c r="C26" s="130"/>
      <c r="D26" s="130"/>
      <c r="E26" s="130"/>
      <c r="F26" s="130"/>
      <c r="G26" s="130"/>
      <c r="H26" s="130"/>
      <c r="I26" s="130"/>
      <c r="J26" s="123"/>
      <c r="K26" s="130"/>
      <c r="L26" s="130"/>
      <c r="M26" s="132"/>
      <c r="N26" s="132"/>
      <c r="O26" s="132"/>
      <c r="P26" s="132"/>
    </row>
    <row r="27" customFormat="false" ht="16.5" hidden="false" customHeight="true" outlineLevel="0" collapsed="false">
      <c r="A27" s="29" t="s">
        <v>187</v>
      </c>
      <c r="B27" s="129" t="n">
        <v>2</v>
      </c>
      <c r="C27" s="130" t="n">
        <v>5</v>
      </c>
      <c r="D27" s="130" t="n">
        <v>8</v>
      </c>
      <c r="E27" s="130" t="n">
        <v>16</v>
      </c>
      <c r="F27" s="130" t="n">
        <v>13</v>
      </c>
      <c r="G27" s="130" t="s">
        <v>171</v>
      </c>
      <c r="H27" s="130" t="s">
        <v>171</v>
      </c>
      <c r="I27" s="130" t="s">
        <v>171</v>
      </c>
      <c r="J27" s="123" t="n">
        <v>2</v>
      </c>
      <c r="K27" s="130" t="n">
        <v>2</v>
      </c>
      <c r="L27" s="130" t="s">
        <v>171</v>
      </c>
    </row>
    <row r="28" customFormat="false" ht="16.5" hidden="false" customHeight="true" outlineLevel="0" collapsed="false">
      <c r="A28" s="29" t="s">
        <v>188</v>
      </c>
      <c r="B28" s="129"/>
      <c r="C28" s="130"/>
      <c r="D28" s="130"/>
      <c r="E28" s="130"/>
      <c r="F28" s="130"/>
      <c r="G28" s="130"/>
      <c r="H28" s="130"/>
      <c r="I28" s="130"/>
      <c r="J28" s="123"/>
      <c r="K28" s="130"/>
      <c r="L28" s="130"/>
    </row>
    <row r="29" customFormat="false" ht="16.5" hidden="false" customHeight="true" outlineLevel="0" collapsed="false">
      <c r="A29" s="29" t="s">
        <v>189</v>
      </c>
      <c r="B29" s="129" t="n">
        <v>6</v>
      </c>
      <c r="C29" s="130" t="n">
        <v>9</v>
      </c>
      <c r="D29" s="130" t="n">
        <v>7</v>
      </c>
      <c r="E29" s="130" t="n">
        <v>8</v>
      </c>
      <c r="F29" s="130" t="n">
        <v>9</v>
      </c>
      <c r="G29" s="130" t="s">
        <v>171</v>
      </c>
      <c r="H29" s="130" t="s">
        <v>171</v>
      </c>
      <c r="I29" s="130" t="s">
        <v>171</v>
      </c>
      <c r="J29" s="123" t="n">
        <v>1</v>
      </c>
      <c r="K29" s="130" t="n">
        <v>1</v>
      </c>
      <c r="L29" s="130" t="s">
        <v>171</v>
      </c>
    </row>
    <row r="30" customFormat="false" ht="16.5" hidden="false" customHeight="true" outlineLevel="0" collapsed="false">
      <c r="A30" s="29" t="s">
        <v>190</v>
      </c>
      <c r="B30" s="129"/>
      <c r="C30" s="130"/>
      <c r="D30" s="130"/>
      <c r="E30" s="130"/>
      <c r="F30" s="130"/>
      <c r="G30" s="130"/>
      <c r="H30" s="130"/>
      <c r="I30" s="130"/>
      <c r="J30" s="123"/>
      <c r="K30" s="130"/>
      <c r="L30" s="130"/>
    </row>
    <row r="31" customFormat="false" ht="16.5" hidden="false" customHeight="true" outlineLevel="0" collapsed="false">
      <c r="A31" s="29" t="s">
        <v>191</v>
      </c>
      <c r="B31" s="129" t="n">
        <v>14</v>
      </c>
      <c r="C31" s="130" t="n">
        <v>12</v>
      </c>
      <c r="D31" s="130" t="n">
        <v>3</v>
      </c>
      <c r="E31" s="130" t="n">
        <v>2</v>
      </c>
      <c r="F31" s="130" t="n">
        <v>3</v>
      </c>
      <c r="G31" s="130" t="s">
        <v>171</v>
      </c>
      <c r="H31" s="130" t="s">
        <v>171</v>
      </c>
      <c r="I31" s="130" t="s">
        <v>171</v>
      </c>
      <c r="J31" s="130" t="n">
        <v>1</v>
      </c>
      <c r="K31" s="130" t="s">
        <v>171</v>
      </c>
      <c r="L31" s="130" t="s">
        <v>171</v>
      </c>
    </row>
    <row r="32" customFormat="false" ht="16.5" hidden="false" customHeight="true" outlineLevel="0" collapsed="false">
      <c r="A32" s="29" t="s">
        <v>192</v>
      </c>
      <c r="B32" s="129"/>
      <c r="C32" s="130"/>
      <c r="D32" s="130"/>
      <c r="E32" s="130"/>
      <c r="F32" s="130"/>
      <c r="G32" s="130"/>
      <c r="H32" s="130"/>
      <c r="I32" s="130"/>
      <c r="J32" s="130"/>
      <c r="K32" s="130"/>
      <c r="L32" s="130"/>
    </row>
    <row r="33" customFormat="false" ht="16.5" hidden="false" customHeight="true" outlineLevel="0" collapsed="false">
      <c r="A33" s="29" t="s">
        <v>193</v>
      </c>
      <c r="B33" s="129" t="n">
        <v>10</v>
      </c>
      <c r="C33" s="130" t="n">
        <v>13</v>
      </c>
      <c r="D33" s="130" t="n">
        <v>4</v>
      </c>
      <c r="E33" s="130" t="n">
        <v>3</v>
      </c>
      <c r="F33" s="134" t="n">
        <v>7</v>
      </c>
      <c r="G33" s="130" t="s">
        <v>171</v>
      </c>
      <c r="H33" s="130" t="s">
        <v>171</v>
      </c>
      <c r="I33" s="130" t="s">
        <v>171</v>
      </c>
      <c r="J33" s="123" t="s">
        <v>171</v>
      </c>
      <c r="K33" s="130" t="s">
        <v>171</v>
      </c>
      <c r="L33" s="130" t="n">
        <v>1</v>
      </c>
    </row>
    <row r="34" customFormat="false" ht="16.5" hidden="false" customHeight="true" outlineLevel="0" collapsed="false">
      <c r="A34" s="29" t="s">
        <v>194</v>
      </c>
      <c r="B34" s="129"/>
      <c r="C34" s="130"/>
      <c r="D34" s="130"/>
      <c r="E34" s="130"/>
      <c r="F34" s="134"/>
      <c r="G34" s="130"/>
      <c r="H34" s="130"/>
      <c r="I34" s="130"/>
      <c r="J34" s="123"/>
      <c r="K34" s="130"/>
      <c r="L34" s="130"/>
    </row>
    <row r="35" customFormat="false" ht="16.5" hidden="false" customHeight="true" outlineLevel="0" collapsed="false">
      <c r="A35" s="29" t="s">
        <v>195</v>
      </c>
      <c r="B35" s="135" t="n">
        <v>14</v>
      </c>
      <c r="C35" s="130" t="n">
        <v>8</v>
      </c>
      <c r="D35" s="130" t="n">
        <v>3</v>
      </c>
      <c r="E35" s="136" t="n">
        <v>6</v>
      </c>
      <c r="F35" s="137" t="n">
        <v>10</v>
      </c>
      <c r="G35" s="130" t="n">
        <v>2</v>
      </c>
      <c r="H35" s="130" t="s">
        <v>171</v>
      </c>
      <c r="I35" s="130" t="n">
        <v>2</v>
      </c>
      <c r="J35" s="130" t="n">
        <v>1</v>
      </c>
      <c r="K35" s="130" t="s">
        <v>171</v>
      </c>
      <c r="L35" s="130" t="s">
        <v>171</v>
      </c>
    </row>
    <row r="36" customFormat="false" ht="16.5" hidden="false" customHeight="true" outlineLevel="0" collapsed="false">
      <c r="A36" s="74" t="s">
        <v>196</v>
      </c>
      <c r="B36" s="135"/>
      <c r="C36" s="130"/>
      <c r="D36" s="130"/>
      <c r="E36" s="136"/>
      <c r="F36" s="137"/>
      <c r="G36" s="130"/>
      <c r="H36" s="130"/>
      <c r="I36" s="130"/>
      <c r="J36" s="130"/>
      <c r="K36" s="130"/>
      <c r="L36" s="130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3.5" hidden="false" customHeight="true" outlineLevel="0" collapsed="false">
      <c r="A38" s="76" t="s">
        <v>197</v>
      </c>
      <c r="B38" s="76"/>
      <c r="C38" s="76"/>
      <c r="D38" s="138"/>
      <c r="E38" s="77"/>
      <c r="F38" s="78" t="s">
        <v>198</v>
      </c>
      <c r="G38" s="78"/>
      <c r="H38" s="78"/>
      <c r="I38" s="78"/>
      <c r="J38" s="78"/>
      <c r="K38" s="78"/>
      <c r="L38" s="78"/>
    </row>
    <row r="39" customFormat="false" ht="8.2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139"/>
      <c r="J39" s="139"/>
      <c r="K39" s="139"/>
      <c r="L39" s="139"/>
    </row>
    <row r="40" customFormat="false" ht="35.25" hidden="false" customHeight="true" outlineLevel="0" collapsed="false">
      <c r="A40" s="140" t="s">
        <v>199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</row>
  </sheetData>
  <mergeCells count="141">
    <mergeCell ref="A1:L1"/>
    <mergeCell ref="A2:L2"/>
    <mergeCell ref="B4:E4"/>
    <mergeCell ref="K4:L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H37"/>
    <mergeCell ref="I37:L37"/>
    <mergeCell ref="A38:C38"/>
    <mergeCell ref="F38:L38"/>
    <mergeCell ref="A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9.88"/>
    <col collapsed="false" customWidth="true" hidden="false" outlineLevel="0" max="6" min="6" style="0" width="7.55"/>
    <col collapsed="false" customWidth="true" hidden="false" outlineLevel="0" max="7" min="7" style="0" width="9.88"/>
    <col collapsed="false" customWidth="true" hidden="false" outlineLevel="0" max="8" min="8" style="0" width="6.88"/>
    <col collapsed="false" customWidth="true" hidden="false" outlineLevel="0" max="9" min="9" style="0" width="7.1"/>
    <col collapsed="false" customWidth="true" hidden="false" outlineLevel="0" max="10" min="10" style="0" width="8.55"/>
    <col collapsed="false" customWidth="true" hidden="false" outlineLevel="0" max="12" min="12" style="0" width="9.44"/>
    <col collapsed="false" customWidth="true" hidden="false" outlineLevel="0" max="13" min="13" style="0" width="7.99"/>
    <col collapsed="false" customWidth="true" hidden="false" outlineLevel="0" max="14" min="14" style="0" width="8.1"/>
    <col collapsed="false" customWidth="true" hidden="false" outlineLevel="0" max="16" min="16" style="0" width="6.21"/>
    <col collapsed="false" customWidth="true" hidden="false" outlineLevel="0" max="17" min="17" style="0" width="6.99"/>
    <col collapsed="false" customWidth="true" hidden="false" outlineLevel="0" max="18" min="18" style="0" width="9.33"/>
  </cols>
  <sheetData>
    <row r="1" customFormat="false" ht="22.5" hidden="false" customHeight="false" outlineLevel="0" collapsed="false">
      <c r="A1" s="6" t="s">
        <v>200</v>
      </c>
      <c r="B1" s="6"/>
      <c r="C1" s="6"/>
      <c r="D1" s="6"/>
      <c r="E1" s="6"/>
      <c r="F1" s="6"/>
      <c r="G1" s="6"/>
      <c r="H1" s="6"/>
      <c r="I1" s="6"/>
      <c r="J1" s="6" t="s">
        <v>201</v>
      </c>
      <c r="K1" s="6"/>
      <c r="L1" s="6"/>
      <c r="M1" s="6"/>
      <c r="N1" s="6"/>
      <c r="O1" s="6"/>
      <c r="P1" s="6"/>
      <c r="Q1" s="6"/>
      <c r="R1" s="6"/>
    </row>
    <row r="2" customFormat="false" ht="25.5" hidden="false" customHeight="true" outlineLevel="0" collapsed="false">
      <c r="A2" s="6" t="s">
        <v>202</v>
      </c>
      <c r="B2" s="6"/>
      <c r="C2" s="6"/>
      <c r="D2" s="6"/>
      <c r="E2" s="6"/>
      <c r="F2" s="6"/>
      <c r="G2" s="6"/>
      <c r="H2" s="6"/>
      <c r="I2" s="6"/>
      <c r="J2" s="6" t="s">
        <v>203</v>
      </c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false" outlineLevel="0" collapsed="false">
      <c r="A3" s="38"/>
    </row>
    <row r="4" customFormat="false" ht="13.5" hidden="false" customHeight="true" outlineLevel="0" collapsed="false">
      <c r="A4" s="42" t="s">
        <v>204</v>
      </c>
      <c r="B4" s="43" t="s">
        <v>205</v>
      </c>
      <c r="C4" s="43"/>
      <c r="D4" s="43"/>
      <c r="E4" s="43"/>
      <c r="F4" s="43"/>
      <c r="G4" s="43" t="s">
        <v>206</v>
      </c>
      <c r="H4" s="11" t="s">
        <v>207</v>
      </c>
      <c r="I4" s="11"/>
      <c r="J4" s="115" t="s">
        <v>204</v>
      </c>
      <c r="K4" s="116" t="s">
        <v>208</v>
      </c>
      <c r="L4" s="116" t="s">
        <v>209</v>
      </c>
      <c r="M4" s="116" t="s">
        <v>210</v>
      </c>
      <c r="N4" s="116" t="s">
        <v>211</v>
      </c>
      <c r="O4" s="116" t="s">
        <v>212</v>
      </c>
      <c r="P4" s="117" t="s">
        <v>213</v>
      </c>
      <c r="Q4" s="117"/>
      <c r="R4" s="117"/>
    </row>
    <row r="5" customFormat="false" ht="13.5" hidden="false" customHeight="true" outlineLevel="0" collapsed="false">
      <c r="A5" s="42"/>
      <c r="B5" s="141" t="s">
        <v>214</v>
      </c>
      <c r="C5" s="141"/>
      <c r="D5" s="141"/>
      <c r="E5" s="141"/>
      <c r="F5" s="141"/>
      <c r="G5" s="43"/>
      <c r="H5" s="142" t="s">
        <v>215</v>
      </c>
      <c r="I5" s="142"/>
      <c r="J5" s="68"/>
      <c r="K5" s="143" t="s">
        <v>216</v>
      </c>
      <c r="L5" s="143" t="s">
        <v>217</v>
      </c>
      <c r="M5" s="144" t="s">
        <v>218</v>
      </c>
      <c r="N5" s="116"/>
      <c r="O5" s="143" t="s">
        <v>219</v>
      </c>
      <c r="P5" s="122" t="s">
        <v>220</v>
      </c>
      <c r="Q5" s="122"/>
      <c r="R5" s="122"/>
    </row>
    <row r="6" customFormat="false" ht="13.5" hidden="false" customHeight="true" outlineLevel="0" collapsed="false">
      <c r="A6" s="13" t="s">
        <v>159</v>
      </c>
      <c r="B6" s="15" t="s">
        <v>221</v>
      </c>
      <c r="C6" s="15" t="s">
        <v>222</v>
      </c>
      <c r="D6" s="15" t="s">
        <v>223</v>
      </c>
      <c r="E6" s="44" t="s">
        <v>224</v>
      </c>
      <c r="F6" s="15" t="s">
        <v>225</v>
      </c>
      <c r="G6" s="14" t="s">
        <v>226</v>
      </c>
      <c r="H6" s="15" t="s">
        <v>227</v>
      </c>
      <c r="I6" s="44" t="s">
        <v>228</v>
      </c>
      <c r="J6" s="145" t="s">
        <v>159</v>
      </c>
      <c r="K6" s="143" t="s">
        <v>229</v>
      </c>
      <c r="L6" s="143" t="s">
        <v>230</v>
      </c>
      <c r="M6" s="119" t="s">
        <v>231</v>
      </c>
      <c r="N6" s="122" t="s">
        <v>232</v>
      </c>
      <c r="O6" s="146" t="s">
        <v>233</v>
      </c>
      <c r="P6" s="147" t="s">
        <v>234</v>
      </c>
      <c r="Q6" s="147" t="s">
        <v>235</v>
      </c>
      <c r="R6" s="148" t="s">
        <v>236</v>
      </c>
    </row>
    <row r="7" customFormat="false" ht="13.5" hidden="false" customHeight="false" outlineLevel="0" collapsed="false">
      <c r="A7" s="13"/>
      <c r="B7" s="14" t="s">
        <v>237</v>
      </c>
      <c r="C7" s="149" t="s">
        <v>238</v>
      </c>
      <c r="D7" s="119" t="s">
        <v>239</v>
      </c>
      <c r="E7" s="150" t="s">
        <v>240</v>
      </c>
      <c r="F7" s="119" t="s">
        <v>241</v>
      </c>
      <c r="G7" s="14"/>
      <c r="H7" s="14" t="s">
        <v>237</v>
      </c>
      <c r="I7" s="16" t="s">
        <v>242</v>
      </c>
      <c r="J7" s="151"/>
      <c r="K7" s="152" t="s">
        <v>243</v>
      </c>
      <c r="L7" s="119" t="s">
        <v>244</v>
      </c>
      <c r="M7" s="119"/>
      <c r="N7" s="120" t="s">
        <v>245</v>
      </c>
      <c r="O7" s="153" t="s">
        <v>246</v>
      </c>
      <c r="P7" s="154" t="s">
        <v>237</v>
      </c>
      <c r="Q7" s="154" t="s">
        <v>247</v>
      </c>
      <c r="R7" s="120" t="s">
        <v>248</v>
      </c>
    </row>
    <row r="8" customFormat="false" ht="26.25" hidden="false" customHeight="true" outlineLevel="0" collapsed="false">
      <c r="A8" s="89" t="n">
        <v>2008</v>
      </c>
      <c r="B8" s="155" t="n">
        <v>15</v>
      </c>
      <c r="C8" s="156" t="n">
        <v>18.8</v>
      </c>
      <c r="D8" s="156" t="n">
        <v>31.4</v>
      </c>
      <c r="E8" s="157" t="n">
        <v>12</v>
      </c>
      <c r="F8" s="156" t="n">
        <v>-6.1</v>
      </c>
      <c r="G8" s="158" t="n">
        <v>1168.3</v>
      </c>
      <c r="H8" s="156" t="n">
        <v>62.9</v>
      </c>
      <c r="I8" s="157" t="n">
        <v>10</v>
      </c>
      <c r="J8" s="89" t="n">
        <v>2008</v>
      </c>
      <c r="K8" s="159" t="n">
        <v>1015.3</v>
      </c>
      <c r="L8" s="160" t="n">
        <v>7.5</v>
      </c>
      <c r="M8" s="160" t="n">
        <v>4.9</v>
      </c>
      <c r="N8" s="158" t="n">
        <v>2189.2</v>
      </c>
      <c r="O8" s="158" t="s">
        <v>171</v>
      </c>
      <c r="P8" s="160" t="n">
        <v>3.3</v>
      </c>
      <c r="Q8" s="160" t="n">
        <v>15.6</v>
      </c>
      <c r="R8" s="160" t="n">
        <v>25</v>
      </c>
    </row>
    <row r="9" customFormat="false" ht="26.25" hidden="false" customHeight="true" outlineLevel="0" collapsed="false">
      <c r="A9" s="89" t="n">
        <v>2009</v>
      </c>
      <c r="B9" s="25" t="n">
        <v>15.2</v>
      </c>
      <c r="C9" s="156" t="n">
        <v>19.2</v>
      </c>
      <c r="D9" s="156" t="n">
        <v>32.5</v>
      </c>
      <c r="E9" s="156" t="n">
        <v>12.1</v>
      </c>
      <c r="F9" s="156" t="n">
        <v>-7.6</v>
      </c>
      <c r="G9" s="158" t="n">
        <v>1772.9</v>
      </c>
      <c r="H9" s="156" t="n">
        <v>61.4</v>
      </c>
      <c r="I9" s="157" t="n">
        <v>8</v>
      </c>
      <c r="J9" s="89" t="n">
        <v>2009</v>
      </c>
      <c r="K9" s="159" t="n">
        <v>1015.7</v>
      </c>
      <c r="L9" s="27" t="n">
        <v>7.3</v>
      </c>
      <c r="M9" s="27" t="n">
        <v>4.7</v>
      </c>
      <c r="N9" s="161" t="n">
        <v>2346</v>
      </c>
      <c r="O9" s="23" t="s">
        <v>171</v>
      </c>
      <c r="P9" s="27" t="n">
        <v>3.2</v>
      </c>
      <c r="Q9" s="27" t="n">
        <v>12.7</v>
      </c>
      <c r="R9" s="27" t="n">
        <v>21.4</v>
      </c>
    </row>
    <row r="10" s="163" customFormat="true" ht="26.25" hidden="false" customHeight="true" outlineLevel="0" collapsed="false">
      <c r="A10" s="89" t="n">
        <v>2010</v>
      </c>
      <c r="B10" s="25" t="n">
        <v>14.9</v>
      </c>
      <c r="C10" s="157" t="n">
        <v>19</v>
      </c>
      <c r="D10" s="156" t="n">
        <v>34.1</v>
      </c>
      <c r="E10" s="156" t="n">
        <v>11.7</v>
      </c>
      <c r="F10" s="156" t="n">
        <v>-8.1</v>
      </c>
      <c r="G10" s="158" t="n">
        <v>1441.9</v>
      </c>
      <c r="H10" s="156" t="n">
        <v>62.1</v>
      </c>
      <c r="I10" s="157" t="n">
        <v>8</v>
      </c>
      <c r="J10" s="89" t="n">
        <v>2010</v>
      </c>
      <c r="K10" s="158" t="n">
        <v>1015.1</v>
      </c>
      <c r="L10" s="162" t="n">
        <v>7</v>
      </c>
      <c r="M10" s="27" t="n">
        <v>4.7</v>
      </c>
      <c r="N10" s="161" t="n">
        <v>2155.7</v>
      </c>
      <c r="O10" s="23" t="s">
        <v>171</v>
      </c>
      <c r="P10" s="27" t="n">
        <v>3.4</v>
      </c>
      <c r="Q10" s="27" t="n">
        <v>12.2</v>
      </c>
      <c r="R10" s="27" t="n">
        <v>26.3</v>
      </c>
    </row>
    <row r="11" s="163" customFormat="true" ht="26.25" hidden="false" customHeight="true" outlineLevel="0" collapsed="false">
      <c r="A11" s="52" t="n">
        <v>2011</v>
      </c>
      <c r="B11" s="164" t="n">
        <v>14.6</v>
      </c>
      <c r="C11" s="165" t="n">
        <v>18.8</v>
      </c>
      <c r="D11" s="166" t="n">
        <v>33</v>
      </c>
      <c r="E11" s="165" t="n">
        <v>11.3</v>
      </c>
      <c r="F11" s="165" t="n">
        <v>-12.8</v>
      </c>
      <c r="G11" s="158" t="n">
        <v>1478.6</v>
      </c>
      <c r="H11" s="165" t="n">
        <v>60.2</v>
      </c>
      <c r="I11" s="166" t="n">
        <v>10</v>
      </c>
      <c r="J11" s="52" t="n">
        <v>2011</v>
      </c>
      <c r="K11" s="167" t="n">
        <v>1061.1</v>
      </c>
      <c r="L11" s="160" t="n">
        <v>6.1</v>
      </c>
      <c r="M11" s="160" t="n">
        <v>5</v>
      </c>
      <c r="N11" s="160" t="n">
        <v>2294.6</v>
      </c>
      <c r="O11" s="160" t="n">
        <v>7</v>
      </c>
      <c r="P11" s="160" t="n">
        <v>3.3</v>
      </c>
      <c r="Q11" s="160" t="n">
        <v>14.5</v>
      </c>
      <c r="R11" s="160" t="n">
        <v>21.5</v>
      </c>
    </row>
    <row r="12" s="41" customFormat="true" ht="26.25" hidden="false" customHeight="true" outlineLevel="0" collapsed="false">
      <c r="A12" s="168" t="n">
        <v>2012</v>
      </c>
      <c r="B12" s="169" t="n">
        <f aca="false">SUM(B14:B37)/12</f>
        <v>14.5333333333333</v>
      </c>
      <c r="C12" s="170" t="n">
        <f aca="false">SUM(C14:C37)/12</f>
        <v>18.5583333333333</v>
      </c>
      <c r="D12" s="170" t="n">
        <f aca="false">MAX(D14:D36)</f>
        <v>34.5</v>
      </c>
      <c r="E12" s="170" t="n">
        <f aca="false">SUM(E14:E37)/12</f>
        <v>11.3166666666667</v>
      </c>
      <c r="F12" s="170" t="n">
        <f aca="false">MIN(F14:F37)</f>
        <v>-9.9</v>
      </c>
      <c r="G12" s="171" t="n">
        <f aca="false">SUM(G14:G37)</f>
        <v>1983.3</v>
      </c>
      <c r="H12" s="170" t="n">
        <f aca="false">SUM(H14:H37)/12</f>
        <v>58.2333333333333</v>
      </c>
      <c r="I12" s="170" t="n">
        <f aca="false">MIN(I14:I36)</f>
        <v>6</v>
      </c>
      <c r="J12" s="168" t="n">
        <v>2012</v>
      </c>
      <c r="K12" s="172" t="n">
        <f aca="false">SUM(K14:K37)/12</f>
        <v>1015.375</v>
      </c>
      <c r="L12" s="173" t="n">
        <f aca="false">SUM(L14:L37)/12</f>
        <v>5.575</v>
      </c>
      <c r="M12" s="173" t="n">
        <f aca="false">SUM(M14:M37)/12</f>
        <v>5.00833333333333</v>
      </c>
      <c r="N12" s="173" t="n">
        <f aca="false">SUM(N14:N37)</f>
        <v>2563.4</v>
      </c>
      <c r="O12" s="173" t="s">
        <v>171</v>
      </c>
      <c r="P12" s="173" t="n">
        <f aca="false">SUM(P14:P37)/12</f>
        <v>3.25</v>
      </c>
      <c r="Q12" s="173" t="n">
        <f aca="false">MAX(Q14:Q36)</f>
        <v>17.8</v>
      </c>
      <c r="R12" s="173" t="n">
        <f aca="false">MAX(R14:R36)</f>
        <v>26</v>
      </c>
    </row>
    <row r="13" customFormat="false" ht="13.5" hidden="false" customHeight="false" outlineLevel="0" collapsed="false">
      <c r="A13" s="57"/>
      <c r="B13" s="127"/>
      <c r="C13" s="128"/>
      <c r="D13" s="128"/>
      <c r="E13" s="128"/>
      <c r="F13" s="128"/>
      <c r="G13" s="174"/>
      <c r="H13" s="128"/>
      <c r="I13" s="128"/>
      <c r="J13" s="57"/>
      <c r="K13" s="175"/>
      <c r="L13" s="128"/>
      <c r="M13" s="128"/>
      <c r="N13" s="174"/>
      <c r="O13" s="128"/>
      <c r="P13" s="128"/>
      <c r="Q13" s="128"/>
      <c r="R13" s="128"/>
    </row>
    <row r="14" customFormat="false" ht="16.5" hidden="false" customHeight="true" outlineLevel="0" collapsed="false">
      <c r="A14" s="70" t="s">
        <v>249</v>
      </c>
      <c r="B14" s="155" t="n">
        <v>2.8</v>
      </c>
      <c r="C14" s="157" t="n">
        <v>7.4</v>
      </c>
      <c r="D14" s="157" t="n">
        <v>13.7</v>
      </c>
      <c r="E14" s="157" t="n">
        <v>-0.7</v>
      </c>
      <c r="F14" s="157" t="n">
        <v>-6.5</v>
      </c>
      <c r="G14" s="157" t="n">
        <v>19.5</v>
      </c>
      <c r="H14" s="157" t="n">
        <v>41.8</v>
      </c>
      <c r="I14" s="157" t="n">
        <v>6</v>
      </c>
      <c r="J14" s="29" t="s">
        <v>173</v>
      </c>
      <c r="K14" s="167" t="n">
        <v>1023.5</v>
      </c>
      <c r="L14" s="160" t="n">
        <v>-10.2</v>
      </c>
      <c r="M14" s="160" t="n">
        <v>3.7</v>
      </c>
      <c r="N14" s="160" t="n">
        <v>213.2</v>
      </c>
      <c r="O14" s="160" t="s">
        <v>171</v>
      </c>
      <c r="P14" s="160" t="n">
        <v>3.4</v>
      </c>
      <c r="Q14" s="160" t="n">
        <v>10.4</v>
      </c>
      <c r="R14" s="160" t="n">
        <v>19.2</v>
      </c>
    </row>
    <row r="15" customFormat="false" ht="16.5" hidden="false" customHeight="true" outlineLevel="0" collapsed="false">
      <c r="A15" s="70" t="s">
        <v>174</v>
      </c>
      <c r="B15" s="155"/>
      <c r="C15" s="157"/>
      <c r="D15" s="157"/>
      <c r="E15" s="157"/>
      <c r="F15" s="157"/>
      <c r="G15" s="157"/>
      <c r="H15" s="157"/>
      <c r="I15" s="157"/>
      <c r="J15" s="29" t="s">
        <v>174</v>
      </c>
      <c r="K15" s="167"/>
      <c r="L15" s="160"/>
      <c r="M15" s="160"/>
      <c r="N15" s="160"/>
      <c r="O15" s="160"/>
      <c r="P15" s="160"/>
      <c r="Q15" s="160"/>
      <c r="R15" s="160"/>
    </row>
    <row r="16" customFormat="false" ht="16.5" hidden="false" customHeight="true" outlineLevel="0" collapsed="false">
      <c r="A16" s="70" t="s">
        <v>250</v>
      </c>
      <c r="B16" s="155" t="n">
        <v>2.8</v>
      </c>
      <c r="C16" s="157" t="n">
        <v>7.2</v>
      </c>
      <c r="D16" s="157" t="n">
        <v>16.4</v>
      </c>
      <c r="E16" s="157" t="n">
        <v>-0.9</v>
      </c>
      <c r="F16" s="157" t="n">
        <v>-9.9</v>
      </c>
      <c r="G16" s="157" t="n">
        <v>22.1</v>
      </c>
      <c r="H16" s="157" t="n">
        <v>44.6</v>
      </c>
      <c r="I16" s="157" t="n">
        <v>9</v>
      </c>
      <c r="J16" s="29" t="s">
        <v>175</v>
      </c>
      <c r="K16" s="167" t="n">
        <v>1021.9</v>
      </c>
      <c r="L16" s="160" t="n">
        <v>-9.3</v>
      </c>
      <c r="M16" s="160" t="n">
        <v>4.6</v>
      </c>
      <c r="N16" s="160" t="n">
        <v>171.8</v>
      </c>
      <c r="O16" s="160" t="s">
        <v>171</v>
      </c>
      <c r="P16" s="160" t="n">
        <v>3</v>
      </c>
      <c r="Q16" s="160" t="n">
        <v>10.6</v>
      </c>
      <c r="R16" s="160" t="n">
        <v>16.5</v>
      </c>
    </row>
    <row r="17" customFormat="false" ht="16.5" hidden="false" customHeight="true" outlineLevel="0" collapsed="false">
      <c r="A17" s="70" t="s">
        <v>176</v>
      </c>
      <c r="B17" s="155"/>
      <c r="C17" s="157"/>
      <c r="D17" s="157"/>
      <c r="E17" s="157"/>
      <c r="F17" s="157"/>
      <c r="G17" s="157"/>
      <c r="H17" s="157"/>
      <c r="I17" s="157"/>
      <c r="J17" s="29" t="s">
        <v>176</v>
      </c>
      <c r="K17" s="167"/>
      <c r="L17" s="160"/>
      <c r="M17" s="160"/>
      <c r="N17" s="160"/>
      <c r="O17" s="160"/>
      <c r="P17" s="160"/>
      <c r="Q17" s="160"/>
      <c r="R17" s="160"/>
    </row>
    <row r="18" customFormat="false" ht="16.5" hidden="false" customHeight="true" outlineLevel="0" collapsed="false">
      <c r="A18" s="70" t="s">
        <v>251</v>
      </c>
      <c r="B18" s="155" t="n">
        <v>8.3</v>
      </c>
      <c r="C18" s="157" t="n">
        <v>12.3</v>
      </c>
      <c r="D18" s="157" t="n">
        <v>19.7</v>
      </c>
      <c r="E18" s="157" t="n">
        <v>4.9</v>
      </c>
      <c r="F18" s="157" t="n">
        <v>-3.6</v>
      </c>
      <c r="G18" s="157" t="n">
        <v>173.9</v>
      </c>
      <c r="H18" s="157" t="n">
        <v>55.2</v>
      </c>
      <c r="I18" s="157" t="n">
        <v>11</v>
      </c>
      <c r="J18" s="29" t="s">
        <v>177</v>
      </c>
      <c r="K18" s="167" t="n">
        <v>1018.6</v>
      </c>
      <c r="L18" s="160" t="n">
        <v>-1.4</v>
      </c>
      <c r="M18" s="160" t="n">
        <v>5</v>
      </c>
      <c r="N18" s="160" t="n">
        <v>197</v>
      </c>
      <c r="O18" s="160" t="s">
        <v>171</v>
      </c>
      <c r="P18" s="160" t="n">
        <v>3.8</v>
      </c>
      <c r="Q18" s="160" t="n">
        <v>13</v>
      </c>
      <c r="R18" s="160" t="n">
        <v>19.2</v>
      </c>
    </row>
    <row r="19" customFormat="false" ht="16.5" hidden="false" customHeight="true" outlineLevel="0" collapsed="false">
      <c r="A19" s="70" t="s">
        <v>178</v>
      </c>
      <c r="B19" s="155"/>
      <c r="C19" s="157"/>
      <c r="D19" s="157"/>
      <c r="E19" s="157"/>
      <c r="F19" s="157"/>
      <c r="G19" s="157"/>
      <c r="H19" s="157"/>
      <c r="I19" s="157"/>
      <c r="J19" s="29" t="s">
        <v>178</v>
      </c>
      <c r="K19" s="167"/>
      <c r="L19" s="160"/>
      <c r="M19" s="160"/>
      <c r="N19" s="160"/>
      <c r="O19" s="160"/>
      <c r="P19" s="160"/>
      <c r="Q19" s="160"/>
      <c r="R19" s="160"/>
    </row>
    <row r="20" customFormat="false" ht="16.5" hidden="false" customHeight="true" outlineLevel="0" collapsed="false">
      <c r="A20" s="70" t="s">
        <v>252</v>
      </c>
      <c r="B20" s="155" t="n">
        <v>14</v>
      </c>
      <c r="C20" s="157" t="n">
        <v>18</v>
      </c>
      <c r="D20" s="157" t="n">
        <v>23.3</v>
      </c>
      <c r="E20" s="157" t="n">
        <v>10.3</v>
      </c>
      <c r="F20" s="157" t="n">
        <v>2.1</v>
      </c>
      <c r="G20" s="157" t="n">
        <v>213.8</v>
      </c>
      <c r="H20" s="157" t="n">
        <v>57.8</v>
      </c>
      <c r="I20" s="157" t="n">
        <v>11</v>
      </c>
      <c r="J20" s="29" t="s">
        <v>179</v>
      </c>
      <c r="K20" s="167" t="n">
        <v>1013.8</v>
      </c>
      <c r="L20" s="160" t="n">
        <v>4.8</v>
      </c>
      <c r="M20" s="160" t="n">
        <v>4.3</v>
      </c>
      <c r="N20" s="160" t="n">
        <v>240.3</v>
      </c>
      <c r="O20" s="160" t="s">
        <v>171</v>
      </c>
      <c r="P20" s="160" t="n">
        <v>4</v>
      </c>
      <c r="Q20" s="160" t="n">
        <v>15.4</v>
      </c>
      <c r="R20" s="160" t="n">
        <v>23.7</v>
      </c>
    </row>
    <row r="21" customFormat="false" ht="16.5" hidden="false" customHeight="true" outlineLevel="0" collapsed="false">
      <c r="A21" s="70" t="s">
        <v>180</v>
      </c>
      <c r="B21" s="155"/>
      <c r="C21" s="157"/>
      <c r="D21" s="157"/>
      <c r="E21" s="157"/>
      <c r="F21" s="157"/>
      <c r="G21" s="157"/>
      <c r="H21" s="157"/>
      <c r="I21" s="157"/>
      <c r="J21" s="29" t="s">
        <v>180</v>
      </c>
      <c r="K21" s="167"/>
      <c r="L21" s="160"/>
      <c r="M21" s="160"/>
      <c r="N21" s="160"/>
      <c r="O21" s="160"/>
      <c r="P21" s="160"/>
      <c r="Q21" s="160"/>
      <c r="R21" s="160"/>
    </row>
    <row r="22" customFormat="false" ht="16.5" hidden="false" customHeight="true" outlineLevel="0" collapsed="false">
      <c r="A22" s="70" t="s">
        <v>253</v>
      </c>
      <c r="B22" s="155" t="n">
        <v>18.9</v>
      </c>
      <c r="C22" s="157" t="n">
        <v>23.1</v>
      </c>
      <c r="D22" s="157" t="n">
        <v>28.2</v>
      </c>
      <c r="E22" s="157" t="n">
        <v>15.9</v>
      </c>
      <c r="F22" s="157" t="n">
        <v>11.4</v>
      </c>
      <c r="G22" s="157" t="n">
        <v>36.1</v>
      </c>
      <c r="H22" s="157" t="n">
        <v>59.3</v>
      </c>
      <c r="I22" s="157" t="n">
        <v>12</v>
      </c>
      <c r="J22" s="29" t="s">
        <v>181</v>
      </c>
      <c r="K22" s="167" t="n">
        <v>1011.4</v>
      </c>
      <c r="L22" s="160" t="n">
        <v>10</v>
      </c>
      <c r="M22" s="160" t="n">
        <v>5.1</v>
      </c>
      <c r="N22" s="160" t="n">
        <v>238.2</v>
      </c>
      <c r="O22" s="160" t="s">
        <v>171</v>
      </c>
      <c r="P22" s="160" t="n">
        <v>2.7</v>
      </c>
      <c r="Q22" s="160" t="n">
        <v>8.7</v>
      </c>
      <c r="R22" s="160" t="n">
        <v>13.1</v>
      </c>
    </row>
    <row r="23" customFormat="false" ht="16.5" hidden="false" customHeight="true" outlineLevel="0" collapsed="false">
      <c r="A23" s="70" t="s">
        <v>182</v>
      </c>
      <c r="B23" s="155"/>
      <c r="C23" s="157"/>
      <c r="D23" s="157"/>
      <c r="E23" s="157"/>
      <c r="F23" s="157"/>
      <c r="G23" s="157"/>
      <c r="H23" s="157"/>
      <c r="I23" s="157"/>
      <c r="J23" s="29" t="s">
        <v>182</v>
      </c>
      <c r="K23" s="167"/>
      <c r="L23" s="160"/>
      <c r="M23" s="160"/>
      <c r="N23" s="160"/>
      <c r="O23" s="160"/>
      <c r="P23" s="160"/>
      <c r="Q23" s="160"/>
      <c r="R23" s="160"/>
    </row>
    <row r="24" customFormat="false" ht="16.5" hidden="false" customHeight="true" outlineLevel="0" collapsed="false">
      <c r="A24" s="70" t="s">
        <v>254</v>
      </c>
      <c r="B24" s="155" t="n">
        <v>21.6</v>
      </c>
      <c r="C24" s="157" t="n">
        <v>24.9</v>
      </c>
      <c r="D24" s="157" t="n">
        <v>27.8</v>
      </c>
      <c r="E24" s="157" t="n">
        <v>19.1</v>
      </c>
      <c r="F24" s="157" t="n">
        <v>15.9</v>
      </c>
      <c r="G24" s="157" t="n">
        <v>97.8</v>
      </c>
      <c r="H24" s="157" t="n">
        <v>71.1</v>
      </c>
      <c r="I24" s="157" t="n">
        <v>37</v>
      </c>
      <c r="J24" s="29" t="s">
        <v>183</v>
      </c>
      <c r="K24" s="167" t="n">
        <v>1008.1</v>
      </c>
      <c r="L24" s="160" t="n">
        <v>15.9</v>
      </c>
      <c r="M24" s="160" t="n">
        <v>7.2</v>
      </c>
      <c r="N24" s="160" t="n">
        <v>179.6</v>
      </c>
      <c r="O24" s="160" t="s">
        <v>171</v>
      </c>
      <c r="P24" s="160" t="n">
        <v>2.8</v>
      </c>
      <c r="Q24" s="160" t="n">
        <v>10.3</v>
      </c>
      <c r="R24" s="160" t="n">
        <v>14.1</v>
      </c>
    </row>
    <row r="25" customFormat="false" ht="16.5" hidden="false" customHeight="true" outlineLevel="0" collapsed="false">
      <c r="A25" s="70" t="s">
        <v>184</v>
      </c>
      <c r="B25" s="155"/>
      <c r="C25" s="157"/>
      <c r="D25" s="157"/>
      <c r="E25" s="157"/>
      <c r="F25" s="157"/>
      <c r="G25" s="157"/>
      <c r="H25" s="157"/>
      <c r="I25" s="157"/>
      <c r="J25" s="29" t="s">
        <v>184</v>
      </c>
      <c r="K25" s="167"/>
      <c r="L25" s="160"/>
      <c r="M25" s="160"/>
      <c r="N25" s="160"/>
      <c r="O25" s="160"/>
      <c r="P25" s="160"/>
      <c r="Q25" s="160"/>
      <c r="R25" s="160"/>
    </row>
    <row r="26" customFormat="false" ht="16.5" hidden="false" customHeight="true" outlineLevel="0" collapsed="false">
      <c r="A26" s="70" t="s">
        <v>255</v>
      </c>
      <c r="B26" s="155" t="n">
        <v>25.5</v>
      </c>
      <c r="C26" s="157" t="n">
        <v>28.5</v>
      </c>
      <c r="D26" s="157" t="n">
        <v>33.1</v>
      </c>
      <c r="E26" s="157" t="n">
        <v>23.3</v>
      </c>
      <c r="F26" s="157" t="n">
        <v>20.2</v>
      </c>
      <c r="G26" s="157" t="n">
        <v>502</v>
      </c>
      <c r="H26" s="157" t="n">
        <v>78.2</v>
      </c>
      <c r="I26" s="157" t="n">
        <v>42</v>
      </c>
      <c r="J26" s="29" t="s">
        <v>185</v>
      </c>
      <c r="K26" s="167" t="n">
        <v>1006.8</v>
      </c>
      <c r="L26" s="160" t="n">
        <v>21.2</v>
      </c>
      <c r="M26" s="160" t="n">
        <v>6.8</v>
      </c>
      <c r="N26" s="160" t="n">
        <v>221.4</v>
      </c>
      <c r="O26" s="160" t="s">
        <v>171</v>
      </c>
      <c r="P26" s="160" t="n">
        <v>3.3</v>
      </c>
      <c r="Q26" s="160" t="n">
        <v>12.6</v>
      </c>
      <c r="R26" s="160" t="n">
        <v>20.8</v>
      </c>
    </row>
    <row r="27" customFormat="false" ht="16.5" hidden="false" customHeight="true" outlineLevel="0" collapsed="false">
      <c r="A27" s="70" t="s">
        <v>186</v>
      </c>
      <c r="B27" s="155"/>
      <c r="C27" s="157"/>
      <c r="D27" s="157"/>
      <c r="E27" s="157"/>
      <c r="F27" s="157"/>
      <c r="G27" s="157"/>
      <c r="H27" s="157"/>
      <c r="I27" s="157"/>
      <c r="J27" s="29" t="s">
        <v>186</v>
      </c>
      <c r="K27" s="167"/>
      <c r="L27" s="160"/>
      <c r="M27" s="160"/>
      <c r="N27" s="160"/>
      <c r="O27" s="160"/>
      <c r="P27" s="160"/>
      <c r="Q27" s="160"/>
      <c r="R27" s="160"/>
    </row>
    <row r="28" customFormat="false" ht="16.5" hidden="false" customHeight="true" outlineLevel="0" collapsed="false">
      <c r="A28" s="70" t="s">
        <v>256</v>
      </c>
      <c r="B28" s="155" t="n">
        <v>27.5</v>
      </c>
      <c r="C28" s="157" t="n">
        <v>30.7</v>
      </c>
      <c r="D28" s="157" t="n">
        <v>34.5</v>
      </c>
      <c r="E28" s="157" t="n">
        <v>25.1</v>
      </c>
      <c r="F28" s="157" t="n">
        <v>20.6</v>
      </c>
      <c r="G28" s="157" t="n">
        <v>169.4</v>
      </c>
      <c r="H28" s="157" t="n">
        <v>72.3</v>
      </c>
      <c r="I28" s="157" t="n">
        <v>36</v>
      </c>
      <c r="J28" s="29" t="s">
        <v>187</v>
      </c>
      <c r="K28" s="167" t="n">
        <v>1009.4</v>
      </c>
      <c r="L28" s="160" t="n">
        <v>21.8</v>
      </c>
      <c r="M28" s="160" t="n">
        <v>7.1</v>
      </c>
      <c r="N28" s="160" t="n">
        <v>218.5</v>
      </c>
      <c r="O28" s="160" t="s">
        <v>171</v>
      </c>
      <c r="P28" s="160" t="n">
        <v>3.7</v>
      </c>
      <c r="Q28" s="160" t="n">
        <v>14.9</v>
      </c>
      <c r="R28" s="160" t="n">
        <v>23.1</v>
      </c>
    </row>
    <row r="29" customFormat="false" ht="16.5" hidden="false" customHeight="true" outlineLevel="0" collapsed="false">
      <c r="A29" s="70" t="s">
        <v>188</v>
      </c>
      <c r="B29" s="155"/>
      <c r="C29" s="157"/>
      <c r="D29" s="157"/>
      <c r="E29" s="157"/>
      <c r="F29" s="157"/>
      <c r="G29" s="157"/>
      <c r="H29" s="157"/>
      <c r="I29" s="157"/>
      <c r="J29" s="29" t="s">
        <v>188</v>
      </c>
      <c r="K29" s="167"/>
      <c r="L29" s="160"/>
      <c r="M29" s="160"/>
      <c r="N29" s="160"/>
      <c r="O29" s="160"/>
      <c r="P29" s="160"/>
      <c r="Q29" s="160"/>
      <c r="R29" s="160"/>
    </row>
    <row r="30" customFormat="false" ht="16.5" hidden="false" customHeight="true" outlineLevel="0" collapsed="false">
      <c r="A30" s="70" t="s">
        <v>257</v>
      </c>
      <c r="B30" s="155" t="n">
        <v>22.2</v>
      </c>
      <c r="C30" s="157" t="n">
        <v>26.1</v>
      </c>
      <c r="D30" s="157" t="n">
        <v>29.2</v>
      </c>
      <c r="E30" s="157" t="n">
        <v>19.1</v>
      </c>
      <c r="F30" s="157" t="n">
        <v>14.1</v>
      </c>
      <c r="G30" s="157" t="n">
        <v>356</v>
      </c>
      <c r="H30" s="157" t="n">
        <v>69.6</v>
      </c>
      <c r="I30" s="157" t="n">
        <v>23</v>
      </c>
      <c r="J30" s="29" t="s">
        <v>189</v>
      </c>
      <c r="K30" s="167" t="n">
        <v>1013.2</v>
      </c>
      <c r="L30" s="160" t="n">
        <v>16</v>
      </c>
      <c r="M30" s="160" t="n">
        <v>5.6</v>
      </c>
      <c r="N30" s="160" t="n">
        <v>216.5</v>
      </c>
      <c r="O30" s="160" t="s">
        <v>171</v>
      </c>
      <c r="P30" s="160" t="n">
        <v>3.1</v>
      </c>
      <c r="Q30" s="160" t="n">
        <v>17.8</v>
      </c>
      <c r="R30" s="160" t="n">
        <v>26</v>
      </c>
    </row>
    <row r="31" customFormat="false" ht="16.5" hidden="false" customHeight="true" outlineLevel="0" collapsed="false">
      <c r="A31" s="70" t="s">
        <v>190</v>
      </c>
      <c r="B31" s="155"/>
      <c r="C31" s="157"/>
      <c r="D31" s="157"/>
      <c r="E31" s="157"/>
      <c r="F31" s="157"/>
      <c r="G31" s="157"/>
      <c r="H31" s="157"/>
      <c r="I31" s="157"/>
      <c r="J31" s="29" t="s">
        <v>190</v>
      </c>
      <c r="K31" s="167"/>
      <c r="L31" s="160"/>
      <c r="M31" s="160"/>
      <c r="N31" s="160"/>
      <c r="O31" s="160"/>
      <c r="P31" s="160"/>
      <c r="Q31" s="160"/>
      <c r="R31" s="160"/>
    </row>
    <row r="32" customFormat="false" ht="16.5" hidden="false" customHeight="true" outlineLevel="0" collapsed="false">
      <c r="A32" s="70" t="s">
        <v>258</v>
      </c>
      <c r="B32" s="155" t="n">
        <v>17.8</v>
      </c>
      <c r="C32" s="157" t="n">
        <v>22.7</v>
      </c>
      <c r="D32" s="157" t="n">
        <v>25.6</v>
      </c>
      <c r="E32" s="157" t="n">
        <v>14</v>
      </c>
      <c r="F32" s="157" t="n">
        <v>8.5</v>
      </c>
      <c r="G32" s="157" t="n">
        <v>146.5</v>
      </c>
      <c r="H32" s="157" t="n">
        <v>53.6</v>
      </c>
      <c r="I32" s="157" t="n">
        <v>15</v>
      </c>
      <c r="J32" s="29" t="s">
        <v>191</v>
      </c>
      <c r="K32" s="167" t="n">
        <v>1017.6</v>
      </c>
      <c r="L32" s="160" t="n">
        <v>7.7</v>
      </c>
      <c r="M32" s="160" t="n">
        <v>3.3</v>
      </c>
      <c r="N32" s="160" t="n">
        <v>261.5</v>
      </c>
      <c r="O32" s="160" t="s">
        <v>171</v>
      </c>
      <c r="P32" s="160" t="n">
        <v>2.7</v>
      </c>
      <c r="Q32" s="160" t="n">
        <v>13.4</v>
      </c>
      <c r="R32" s="160" t="n">
        <v>19.2</v>
      </c>
    </row>
    <row r="33" customFormat="false" ht="16.5" hidden="false" customHeight="true" outlineLevel="0" collapsed="false">
      <c r="A33" s="70" t="s">
        <v>192</v>
      </c>
      <c r="B33" s="155"/>
      <c r="C33" s="157"/>
      <c r="D33" s="157"/>
      <c r="E33" s="157"/>
      <c r="F33" s="157"/>
      <c r="G33" s="157"/>
      <c r="H33" s="157"/>
      <c r="I33" s="157"/>
      <c r="J33" s="29" t="s">
        <v>192</v>
      </c>
      <c r="K33" s="167"/>
      <c r="L33" s="160"/>
      <c r="M33" s="160"/>
      <c r="N33" s="160"/>
      <c r="O33" s="160"/>
      <c r="P33" s="160"/>
      <c r="Q33" s="160"/>
      <c r="R33" s="160"/>
    </row>
    <row r="34" customFormat="false" ht="16.5" hidden="false" customHeight="true" outlineLevel="0" collapsed="false">
      <c r="A34" s="70" t="s">
        <v>259</v>
      </c>
      <c r="B34" s="155" t="n">
        <v>10.1</v>
      </c>
      <c r="C34" s="157" t="n">
        <v>14.7</v>
      </c>
      <c r="D34" s="157" t="n">
        <v>19.6</v>
      </c>
      <c r="E34" s="157" t="n">
        <v>6.5</v>
      </c>
      <c r="F34" s="157" t="n">
        <v>0.6</v>
      </c>
      <c r="G34" s="157" t="n">
        <v>83.5</v>
      </c>
      <c r="H34" s="157" t="n">
        <v>47.9</v>
      </c>
      <c r="I34" s="157" t="n">
        <v>13</v>
      </c>
      <c r="J34" s="29" t="s">
        <v>193</v>
      </c>
      <c r="K34" s="167" t="n">
        <v>1018.2</v>
      </c>
      <c r="L34" s="160" t="n">
        <v>-1</v>
      </c>
      <c r="M34" s="160" t="n">
        <v>3.8</v>
      </c>
      <c r="N34" s="160" t="n">
        <v>213.4</v>
      </c>
      <c r="O34" s="160" t="s">
        <v>171</v>
      </c>
      <c r="P34" s="160" t="n">
        <v>3.3</v>
      </c>
      <c r="Q34" s="160" t="n">
        <v>10</v>
      </c>
      <c r="R34" s="160" t="n">
        <v>15.9</v>
      </c>
    </row>
    <row r="35" customFormat="false" ht="16.5" hidden="false" customHeight="true" outlineLevel="0" collapsed="false">
      <c r="A35" s="70" t="s">
        <v>194</v>
      </c>
      <c r="B35" s="155"/>
      <c r="C35" s="157"/>
      <c r="D35" s="157"/>
      <c r="E35" s="157"/>
      <c r="F35" s="157"/>
      <c r="G35" s="157"/>
      <c r="H35" s="157"/>
      <c r="I35" s="157"/>
      <c r="J35" s="29" t="s">
        <v>194</v>
      </c>
      <c r="K35" s="167"/>
      <c r="L35" s="160"/>
      <c r="M35" s="160"/>
      <c r="N35" s="160"/>
      <c r="O35" s="160"/>
      <c r="P35" s="160"/>
      <c r="Q35" s="160"/>
      <c r="R35" s="160"/>
    </row>
    <row r="36" customFormat="false" ht="16.5" hidden="false" customHeight="true" outlineLevel="0" collapsed="false">
      <c r="A36" s="70" t="s">
        <v>260</v>
      </c>
      <c r="B36" s="176" t="n">
        <v>2.9</v>
      </c>
      <c r="C36" s="177" t="n">
        <v>7.1</v>
      </c>
      <c r="D36" s="177" t="n">
        <v>14.7</v>
      </c>
      <c r="E36" s="177" t="n">
        <v>-0.8</v>
      </c>
      <c r="F36" s="177" t="n">
        <v>-7.7</v>
      </c>
      <c r="G36" s="177" t="n">
        <v>162.7</v>
      </c>
      <c r="H36" s="177" t="n">
        <v>47.4</v>
      </c>
      <c r="I36" s="177" t="n">
        <v>6</v>
      </c>
      <c r="J36" s="29" t="s">
        <v>195</v>
      </c>
      <c r="K36" s="178" t="n">
        <v>1022</v>
      </c>
      <c r="L36" s="179" t="n">
        <v>-8.6</v>
      </c>
      <c r="M36" s="179" t="n">
        <v>3.6</v>
      </c>
      <c r="N36" s="179" t="n">
        <v>192</v>
      </c>
      <c r="O36" s="160" t="s">
        <v>171</v>
      </c>
      <c r="P36" s="179" t="n">
        <v>3.2</v>
      </c>
      <c r="Q36" s="179" t="n">
        <v>13.4</v>
      </c>
      <c r="R36" s="179" t="n">
        <v>22.3</v>
      </c>
    </row>
    <row r="37" customFormat="false" ht="16.5" hidden="false" customHeight="true" outlineLevel="0" collapsed="false">
      <c r="A37" s="180" t="s">
        <v>196</v>
      </c>
      <c r="B37" s="176"/>
      <c r="C37" s="177"/>
      <c r="D37" s="177"/>
      <c r="E37" s="177"/>
      <c r="F37" s="177"/>
      <c r="G37" s="177"/>
      <c r="H37" s="177"/>
      <c r="I37" s="177"/>
      <c r="J37" s="74" t="s">
        <v>196</v>
      </c>
      <c r="K37" s="178"/>
      <c r="L37" s="179"/>
      <c r="M37" s="179"/>
      <c r="N37" s="179"/>
      <c r="O37" s="160"/>
      <c r="P37" s="179"/>
      <c r="Q37" s="179"/>
      <c r="R37" s="179"/>
    </row>
    <row r="38" customFormat="false" ht="13.5" hidden="false" customHeight="false" outlineLevel="0" collapsed="false">
      <c r="A38" s="75"/>
      <c r="B38" s="75"/>
      <c r="C38" s="75"/>
      <c r="F38" s="181"/>
      <c r="G38" s="181"/>
      <c r="H38" s="181"/>
      <c r="I38" s="181"/>
      <c r="J38" s="75"/>
      <c r="K38" s="75"/>
      <c r="L38" s="75"/>
      <c r="M38" s="75"/>
      <c r="N38" s="75"/>
      <c r="O38" s="182"/>
      <c r="P38" s="182"/>
      <c r="Q38" s="182"/>
      <c r="R38" s="182"/>
    </row>
    <row r="39" customFormat="false" ht="13.5" hidden="false" customHeight="true" outlineLevel="0" collapsed="false">
      <c r="A39" s="183" t="s">
        <v>197</v>
      </c>
      <c r="B39" s="183"/>
      <c r="C39" s="183"/>
      <c r="E39" s="78" t="s">
        <v>198</v>
      </c>
      <c r="F39" s="78"/>
      <c r="G39" s="78"/>
      <c r="H39" s="78"/>
      <c r="I39" s="78"/>
      <c r="J39" s="76" t="s">
        <v>197</v>
      </c>
      <c r="K39" s="76"/>
      <c r="L39" s="77"/>
      <c r="M39" s="77"/>
      <c r="N39" s="78" t="s">
        <v>198</v>
      </c>
      <c r="O39" s="78"/>
      <c r="P39" s="78"/>
      <c r="Q39" s="78"/>
      <c r="R39" s="78"/>
    </row>
  </sheetData>
  <mergeCells count="215">
    <mergeCell ref="A1:I1"/>
    <mergeCell ref="J1:R1"/>
    <mergeCell ref="A2:I2"/>
    <mergeCell ref="J2:R2"/>
    <mergeCell ref="A4:A5"/>
    <mergeCell ref="B4:F4"/>
    <mergeCell ref="G4:G5"/>
    <mergeCell ref="H4:I4"/>
    <mergeCell ref="N4:N5"/>
    <mergeCell ref="P4:R4"/>
    <mergeCell ref="B5:F5"/>
    <mergeCell ref="H5:I5"/>
    <mergeCell ref="P5:R5"/>
    <mergeCell ref="A6:A7"/>
    <mergeCell ref="G6:G7"/>
    <mergeCell ref="M6:M7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C38"/>
    <mergeCell ref="F38:I38"/>
    <mergeCell ref="J38:N38"/>
    <mergeCell ref="A39:C39"/>
    <mergeCell ref="E39:I39"/>
    <mergeCell ref="J39:K39"/>
    <mergeCell ref="N39:R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4-01-13T00:33:12Z</cp:lastPrinted>
  <dcterms:modified xsi:type="dcterms:W3CDTF">2014-02-03T00:12:24Z</dcterms:modified>
  <cp:revision>0</cp:revision>
  <dc:subject/>
  <dc:title/>
</cp:coreProperties>
</file>