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1" sheetId="1" state="visible" r:id="rId2"/>
  </sheets>
  <definedNames>
    <definedName function="false" hidden="false" localSheetId="0" name="_xlnm.Print_Area" vbProcedure="false">Col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0">
  <si>
    <r>
      <rPr>
        <b val="true"/>
        <sz val="16"/>
        <color rgb="FF000000"/>
        <rFont val="Arial"/>
        <family val="2"/>
      </rPr>
      <t xml:space="preserve">8. </t>
    </r>
    <r>
      <rPr>
        <b val="true"/>
        <sz val="16"/>
        <color rgb="FF000000"/>
        <rFont val="Noto Sans"/>
        <family val="2"/>
      </rPr>
      <t xml:space="preserve">산업중분류</t>
    </r>
    <r>
      <rPr>
        <b val="true"/>
        <sz val="16"/>
        <color rgb="FF000000"/>
        <rFont val="Arial"/>
        <family val="2"/>
      </rPr>
      <t xml:space="preserve">, </t>
    </r>
    <r>
      <rPr>
        <b val="true"/>
        <sz val="16"/>
        <color rgb="FF000000"/>
        <rFont val="Noto Sans"/>
        <family val="2"/>
      </rPr>
      <t xml:space="preserve">종사자 남여 및 시도별 종사자수
</t>
    </r>
    <r>
      <rPr>
        <b val="true"/>
        <sz val="16"/>
        <color rgb="FF000000"/>
        <rFont val="Arial"/>
        <family val="2"/>
      </rPr>
      <t xml:space="preserve">8. Number of Workers by Industrial Divisions, Sex of Workers &amp; Provinces
</t>
    </r>
  </si>
  <si>
    <r>
      <rPr>
        <b val="true"/>
        <sz val="12"/>
        <color rgb="FF000000"/>
        <rFont val="굴림"/>
        <family val="3"/>
        <charset val="129"/>
      </rPr>
      <t xml:space="preserve">(2017 </t>
    </r>
    <r>
      <rPr>
        <b val="true"/>
        <sz val="12"/>
        <color rgb="FF000000"/>
        <rFont val="Noto Sans"/>
        <family val="2"/>
      </rPr>
      <t xml:space="preserve">기준년도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부산광역시 중구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업분류
</t>
    </r>
    <r>
      <rPr>
        <sz val="10"/>
        <color rgb="FF000000"/>
        <rFont val="굴림"/>
        <family val="3"/>
        <charset val="129"/>
      </rPr>
      <t xml:space="preserve">Industrial Classification</t>
    </r>
  </si>
  <si>
    <t xml:space="preserve">중구</t>
  </si>
  <si>
    <t xml:space="preserve">중앙동</t>
  </si>
  <si>
    <t xml:space="preserve">동광동</t>
  </si>
  <si>
    <t xml:space="preserve">대청동</t>
  </si>
  <si>
    <t xml:space="preserve">보수동</t>
  </si>
  <si>
    <t xml:space="preserve">부평동</t>
  </si>
  <si>
    <t xml:space="preserve">광복동</t>
  </si>
  <si>
    <t xml:space="preserve">남포동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전산업</t>
  </si>
  <si>
    <t xml:space="preserve">       남자</t>
  </si>
  <si>
    <t xml:space="preserve">       여자</t>
  </si>
  <si>
    <r>
      <rPr>
        <sz val="9"/>
        <color rgb="FF000000"/>
        <rFont val="굴림"/>
        <family val="3"/>
        <charset val="129"/>
      </rPr>
      <t xml:space="preserve">A.</t>
    </r>
    <r>
      <rPr>
        <sz val="9"/>
        <color rgb="FF000000"/>
        <rFont val="Noto Sans"/>
        <family val="2"/>
      </rPr>
      <t xml:space="preserve">농업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임업 및 어업</t>
    </r>
    <r>
      <rPr>
        <sz val="9"/>
        <color rgb="FF000000"/>
        <rFont val="굴림"/>
        <family val="3"/>
        <charset val="129"/>
      </rPr>
      <t xml:space="preserve">(01~03)</t>
    </r>
  </si>
  <si>
    <r>
      <rPr>
        <sz val="9"/>
        <color rgb="FF000000"/>
        <rFont val="굴림"/>
        <family val="3"/>
        <charset val="129"/>
      </rPr>
      <t xml:space="preserve">  01.</t>
    </r>
    <r>
      <rPr>
        <sz val="9"/>
        <color rgb="FF000000"/>
        <rFont val="Noto Sans"/>
        <family val="2"/>
      </rPr>
      <t xml:space="preserve">농업</t>
    </r>
  </si>
  <si>
    <r>
      <rPr>
        <sz val="9"/>
        <color rgb="FF000000"/>
        <rFont val="굴림"/>
        <family val="3"/>
        <charset val="129"/>
      </rPr>
      <t xml:space="preserve">  02.</t>
    </r>
    <r>
      <rPr>
        <sz val="9"/>
        <color rgb="FF000000"/>
        <rFont val="Noto Sans"/>
        <family val="2"/>
      </rPr>
      <t xml:space="preserve">임업</t>
    </r>
  </si>
  <si>
    <r>
      <rPr>
        <sz val="9"/>
        <color rgb="FF000000"/>
        <rFont val="굴림"/>
        <family val="3"/>
        <charset val="129"/>
      </rPr>
      <t xml:space="preserve">  03.</t>
    </r>
    <r>
      <rPr>
        <sz val="9"/>
        <color rgb="FF000000"/>
        <rFont val="Noto Sans"/>
        <family val="2"/>
      </rPr>
      <t xml:space="preserve">어업</t>
    </r>
  </si>
  <si>
    <r>
      <rPr>
        <sz val="9"/>
        <color rgb="FF000000"/>
        <rFont val="굴림"/>
        <family val="3"/>
        <charset val="129"/>
      </rPr>
      <t xml:space="preserve">B.</t>
    </r>
    <r>
      <rPr>
        <sz val="9"/>
        <color rgb="FF000000"/>
        <rFont val="Noto Sans"/>
        <family val="2"/>
      </rPr>
      <t xml:space="preserve">광업</t>
    </r>
    <r>
      <rPr>
        <sz val="9"/>
        <color rgb="FF000000"/>
        <rFont val="굴림"/>
        <family val="3"/>
        <charset val="129"/>
      </rPr>
      <t xml:space="preserve">(05~08)</t>
    </r>
  </si>
  <si>
    <r>
      <rPr>
        <sz val="9"/>
        <color rgb="FF000000"/>
        <rFont val="굴림"/>
        <family val="3"/>
        <charset val="129"/>
      </rPr>
      <t xml:space="preserve">  05.</t>
    </r>
    <r>
      <rPr>
        <sz val="9"/>
        <color rgb="FF000000"/>
        <rFont val="Noto Sans"/>
        <family val="2"/>
      </rPr>
      <t xml:space="preserve">석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유 및 천연가스 광업</t>
    </r>
  </si>
  <si>
    <r>
      <rPr>
        <sz val="9"/>
        <color rgb="FF000000"/>
        <rFont val="굴림"/>
        <family val="3"/>
        <charset val="129"/>
      </rPr>
      <t xml:space="preserve">  06.</t>
    </r>
    <r>
      <rPr>
        <sz val="9"/>
        <color rgb="FF000000"/>
        <rFont val="Noto Sans"/>
        <family val="2"/>
      </rPr>
      <t xml:space="preserve">금속 광업</t>
    </r>
  </si>
  <si>
    <r>
      <rPr>
        <sz val="9"/>
        <color rgb="FF000000"/>
        <rFont val="굴림"/>
        <family val="3"/>
        <charset val="129"/>
      </rPr>
      <t xml:space="preserve">  07.</t>
    </r>
    <r>
      <rPr>
        <sz val="9"/>
        <color rgb="FF000000"/>
        <rFont val="Noto Sans"/>
        <family val="2"/>
      </rPr>
      <t xml:space="preserve">비금속광물 광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연료용 제외</t>
    </r>
  </si>
  <si>
    <r>
      <rPr>
        <sz val="9"/>
        <color rgb="FF000000"/>
        <rFont val="굴림"/>
        <family val="3"/>
        <charset val="129"/>
      </rPr>
      <t xml:space="preserve">  08.</t>
    </r>
    <r>
      <rPr>
        <sz val="9"/>
        <color rgb="FF000000"/>
        <rFont val="Noto Sans"/>
        <family val="2"/>
      </rPr>
      <t xml:space="preserve">광업 지원 서비스업</t>
    </r>
  </si>
  <si>
    <r>
      <rPr>
        <sz val="9"/>
        <color rgb="FF000000"/>
        <rFont val="굴림"/>
        <family val="3"/>
        <charset val="129"/>
      </rPr>
      <t xml:space="preserve">C.</t>
    </r>
    <r>
      <rPr>
        <sz val="9"/>
        <color rgb="FF000000"/>
        <rFont val="Noto Sans"/>
        <family val="2"/>
      </rPr>
      <t xml:space="preserve">제조업</t>
    </r>
    <r>
      <rPr>
        <sz val="9"/>
        <color rgb="FF000000"/>
        <rFont val="굴림"/>
        <family val="3"/>
        <charset val="129"/>
      </rPr>
      <t xml:space="preserve">(10~34)</t>
    </r>
  </si>
  <si>
    <r>
      <rPr>
        <sz val="9"/>
        <color rgb="FF000000"/>
        <rFont val="굴림"/>
        <family val="3"/>
        <charset val="129"/>
      </rPr>
      <t xml:space="preserve">  10.</t>
    </r>
    <r>
      <rPr>
        <sz val="9"/>
        <color rgb="FF000000"/>
        <rFont val="Noto Sans"/>
        <family val="2"/>
      </rPr>
      <t xml:space="preserve">식료품 제조업</t>
    </r>
  </si>
  <si>
    <r>
      <rPr>
        <sz val="9"/>
        <color rgb="FF000000"/>
        <rFont val="굴림"/>
        <family val="3"/>
        <charset val="129"/>
      </rPr>
      <t xml:space="preserve">  11.</t>
    </r>
    <r>
      <rPr>
        <sz val="9"/>
        <color rgb="FF000000"/>
        <rFont val="Noto Sans"/>
        <family val="2"/>
      </rPr>
      <t xml:space="preserve">음료 제조업</t>
    </r>
  </si>
  <si>
    <r>
      <rPr>
        <sz val="9"/>
        <color rgb="FF000000"/>
        <rFont val="굴림"/>
        <family val="3"/>
        <charset val="129"/>
      </rPr>
      <t xml:space="preserve">  12.</t>
    </r>
    <r>
      <rPr>
        <sz val="9"/>
        <color rgb="FF000000"/>
        <rFont val="Noto Sans"/>
        <family val="2"/>
      </rPr>
      <t xml:space="preserve">담배 제조업</t>
    </r>
  </si>
  <si>
    <r>
      <rPr>
        <sz val="9"/>
        <color rgb="FF000000"/>
        <rFont val="굴림"/>
        <family val="3"/>
        <charset val="129"/>
      </rPr>
      <t xml:space="preserve">  13.</t>
    </r>
    <r>
      <rPr>
        <sz val="9"/>
        <color rgb="FF000000"/>
        <rFont val="Noto Sans"/>
        <family val="2"/>
      </rPr>
      <t xml:space="preserve">섬유제품 제조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의복제외</t>
    </r>
  </si>
  <si>
    <r>
      <rPr>
        <sz val="9"/>
        <color rgb="FF000000"/>
        <rFont val="굴림"/>
        <family val="3"/>
        <charset val="129"/>
      </rPr>
      <t xml:space="preserve">  14.</t>
    </r>
    <r>
      <rPr>
        <sz val="9"/>
        <color rgb="FF000000"/>
        <rFont val="Noto Sans"/>
        <family val="2"/>
      </rPr>
      <t xml:space="preserve">의복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복 액세서리 및 모피제품 제조업</t>
    </r>
  </si>
  <si>
    <r>
      <rPr>
        <sz val="9"/>
        <color rgb="FF000000"/>
        <rFont val="굴림"/>
        <family val="3"/>
        <charset val="129"/>
      </rPr>
      <t xml:space="preserve">  15.</t>
    </r>
    <r>
      <rPr>
        <sz val="9"/>
        <color rgb="FF000000"/>
        <rFont val="Noto Sans"/>
        <family val="2"/>
      </rPr>
      <t xml:space="preserve">가죽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방 및 신발 제조업</t>
    </r>
  </si>
  <si>
    <r>
      <rPr>
        <sz val="9"/>
        <color rgb="FF000000"/>
        <rFont val="굴림"/>
        <family val="3"/>
        <charset val="129"/>
      </rPr>
      <t xml:space="preserve">  16.</t>
    </r>
    <r>
      <rPr>
        <sz val="9"/>
        <color rgb="FF000000"/>
        <rFont val="Noto Sans"/>
        <family val="2"/>
      </rPr>
      <t xml:space="preserve">목재 및 나무제품 제조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가구 제외</t>
    </r>
  </si>
  <si>
    <r>
      <rPr>
        <sz val="9"/>
        <color rgb="FF000000"/>
        <rFont val="굴림"/>
        <family val="3"/>
        <charset val="129"/>
      </rPr>
      <t xml:space="preserve">  17.</t>
    </r>
    <r>
      <rPr>
        <sz val="9"/>
        <color rgb="FF000000"/>
        <rFont val="Noto Sans"/>
        <family val="2"/>
      </rPr>
      <t xml:space="preserve">펄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종이 및 종이제품 제조업</t>
    </r>
  </si>
  <si>
    <r>
      <rPr>
        <sz val="9"/>
        <color rgb="FF000000"/>
        <rFont val="굴림"/>
        <family val="3"/>
        <charset val="129"/>
      </rPr>
      <t xml:space="preserve">  18.</t>
    </r>
    <r>
      <rPr>
        <sz val="9"/>
        <color rgb="FF000000"/>
        <rFont val="Noto Sans"/>
        <family val="2"/>
      </rPr>
      <t xml:space="preserve">인쇄 및 기록매체 복제업</t>
    </r>
  </si>
  <si>
    <r>
      <rPr>
        <sz val="9"/>
        <color rgb="FF000000"/>
        <rFont val="굴림"/>
        <family val="3"/>
        <charset val="129"/>
      </rPr>
      <t xml:space="preserve">  19.</t>
    </r>
    <r>
      <rPr>
        <sz val="9"/>
        <color rgb="FF000000"/>
        <rFont val="Noto Sans"/>
        <family val="2"/>
      </rPr>
      <t xml:space="preserve">코크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연탄 및 석유정제품 제조업</t>
    </r>
  </si>
  <si>
    <r>
      <rPr>
        <sz val="9"/>
        <color rgb="FF000000"/>
        <rFont val="굴림"/>
        <family val="3"/>
        <charset val="129"/>
      </rPr>
      <t xml:space="preserve">  20.</t>
    </r>
    <r>
      <rPr>
        <sz val="9"/>
        <color rgb="FF000000"/>
        <rFont val="Noto Sans"/>
        <family val="2"/>
      </rPr>
      <t xml:space="preserve">화학물질 및 화학제품 제조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의약품 제외</t>
    </r>
  </si>
  <si>
    <r>
      <rPr>
        <sz val="9"/>
        <color rgb="FF000000"/>
        <rFont val="굴림"/>
        <family val="3"/>
        <charset val="129"/>
      </rPr>
      <t xml:space="preserve">  21.</t>
    </r>
    <r>
      <rPr>
        <sz val="9"/>
        <color rgb="FF000000"/>
        <rFont val="Noto Sans"/>
        <family val="2"/>
      </rPr>
      <t xml:space="preserve">의료용 물질 및 의약품 제조업</t>
    </r>
  </si>
  <si>
    <r>
      <rPr>
        <sz val="9"/>
        <color rgb="FF000000"/>
        <rFont val="굴림"/>
        <family val="3"/>
        <charset val="129"/>
      </rPr>
      <t xml:space="preserve">  22.</t>
    </r>
    <r>
      <rPr>
        <sz val="9"/>
        <color rgb="FF000000"/>
        <rFont val="Noto Sans"/>
        <family val="2"/>
      </rPr>
      <t xml:space="preserve">고무 및 플라스틱제품 제조업</t>
    </r>
  </si>
  <si>
    <r>
      <rPr>
        <sz val="9"/>
        <color rgb="FF000000"/>
        <rFont val="굴림"/>
        <family val="3"/>
        <charset val="129"/>
      </rPr>
      <t xml:space="preserve">  23.</t>
    </r>
    <r>
      <rPr>
        <sz val="9"/>
        <color rgb="FF000000"/>
        <rFont val="Noto Sans"/>
        <family val="2"/>
      </rPr>
      <t xml:space="preserve">비금속 광물제품 제조업</t>
    </r>
  </si>
  <si>
    <r>
      <rPr>
        <sz val="9"/>
        <color rgb="FF000000"/>
        <rFont val="굴림"/>
        <family val="3"/>
        <charset val="129"/>
      </rPr>
      <t xml:space="preserve">  24.1</t>
    </r>
    <r>
      <rPr>
        <sz val="9"/>
        <color rgb="FF000000"/>
        <rFont val="Noto Sans"/>
        <family val="2"/>
      </rPr>
      <t xml:space="preserve">차 금속 제조업</t>
    </r>
  </si>
  <si>
    <r>
      <rPr>
        <sz val="9"/>
        <color rgb="FF000000"/>
        <rFont val="굴림"/>
        <family val="3"/>
        <charset val="129"/>
      </rPr>
      <t xml:space="preserve">  25.</t>
    </r>
    <r>
      <rPr>
        <sz val="9"/>
        <color rgb="FF000000"/>
        <rFont val="Noto Sans"/>
        <family val="2"/>
      </rPr>
      <t xml:space="preserve">금속가공제품 제조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기계 및 가구 제외</t>
    </r>
  </si>
  <si>
    <r>
      <rPr>
        <sz val="9"/>
        <color rgb="FF000000"/>
        <rFont val="굴림"/>
        <family val="3"/>
        <charset val="129"/>
      </rPr>
      <t xml:space="preserve">  26.</t>
    </r>
    <r>
      <rPr>
        <sz val="9"/>
        <color rgb="FF000000"/>
        <rFont val="Noto Sans"/>
        <family val="2"/>
      </rPr>
      <t xml:space="preserve">전자부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음향 및 통신장비 제조업</t>
    </r>
  </si>
  <si>
    <r>
      <rPr>
        <sz val="9"/>
        <color rgb="FF000000"/>
        <rFont val="굴림"/>
        <family val="3"/>
        <charset val="129"/>
      </rPr>
      <t xml:space="preserve">  27.</t>
    </r>
    <r>
      <rPr>
        <sz val="9"/>
        <color rgb="FF000000"/>
        <rFont val="Noto Sans"/>
        <family val="2"/>
      </rPr>
      <t xml:space="preserve">의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밀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학기기 및 시계 제조업</t>
    </r>
  </si>
  <si>
    <r>
      <rPr>
        <sz val="9"/>
        <color rgb="FF000000"/>
        <rFont val="굴림"/>
        <family val="3"/>
        <charset val="129"/>
      </rPr>
      <t xml:space="preserve">  28.</t>
    </r>
    <r>
      <rPr>
        <sz val="9"/>
        <color rgb="FF000000"/>
        <rFont val="Noto Sans"/>
        <family val="2"/>
      </rPr>
      <t xml:space="preserve">전기장비 제조업</t>
    </r>
  </si>
  <si>
    <r>
      <rPr>
        <sz val="9"/>
        <color rgb="FF000000"/>
        <rFont val="굴림"/>
        <family val="3"/>
        <charset val="129"/>
      </rPr>
      <t xml:space="preserve">  29.</t>
    </r>
    <r>
      <rPr>
        <sz val="9"/>
        <color rgb="FF000000"/>
        <rFont val="Noto Sans"/>
        <family val="2"/>
      </rPr>
      <t xml:space="preserve">기타 기계 및 장비 제조업</t>
    </r>
  </si>
  <si>
    <r>
      <rPr>
        <sz val="9"/>
        <color rgb="FF000000"/>
        <rFont val="굴림"/>
        <family val="3"/>
        <charset val="129"/>
      </rPr>
      <t xml:space="preserve">  30.</t>
    </r>
    <r>
      <rPr>
        <sz val="9"/>
        <color rgb="FF000000"/>
        <rFont val="Noto Sans"/>
        <family val="2"/>
      </rPr>
      <t xml:space="preserve">자동차 및 트레일러 제조업</t>
    </r>
  </si>
  <si>
    <r>
      <rPr>
        <sz val="9"/>
        <color rgb="FF000000"/>
        <rFont val="굴림"/>
        <family val="3"/>
        <charset val="129"/>
      </rPr>
      <t xml:space="preserve">  31.</t>
    </r>
    <r>
      <rPr>
        <sz val="9"/>
        <color rgb="FF000000"/>
        <rFont val="Noto Sans"/>
        <family val="2"/>
      </rPr>
      <t xml:space="preserve">기타 운송장비 제조업</t>
    </r>
  </si>
  <si>
    <r>
      <rPr>
        <sz val="9"/>
        <color rgb="FF000000"/>
        <rFont val="굴림"/>
        <family val="3"/>
        <charset val="129"/>
      </rPr>
      <t xml:space="preserve">  32.</t>
    </r>
    <r>
      <rPr>
        <sz val="9"/>
        <color rgb="FF000000"/>
        <rFont val="Noto Sans"/>
        <family val="2"/>
      </rPr>
      <t xml:space="preserve">가구 제조업</t>
    </r>
  </si>
  <si>
    <r>
      <rPr>
        <sz val="9"/>
        <color rgb="FF000000"/>
        <rFont val="굴림"/>
        <family val="3"/>
        <charset val="129"/>
      </rPr>
      <t xml:space="preserve">  33.</t>
    </r>
    <r>
      <rPr>
        <sz val="9"/>
        <color rgb="FF000000"/>
        <rFont val="Noto Sans"/>
        <family val="2"/>
      </rPr>
      <t xml:space="preserve">기타 제품 제조업</t>
    </r>
  </si>
  <si>
    <r>
      <rPr>
        <sz val="9"/>
        <color rgb="FF000000"/>
        <rFont val="굴림"/>
        <family val="3"/>
        <charset val="129"/>
      </rPr>
      <t xml:space="preserve">  34.</t>
    </r>
    <r>
      <rPr>
        <sz val="9"/>
        <color rgb="FF000000"/>
        <rFont val="Noto Sans"/>
        <family val="2"/>
      </rPr>
      <t xml:space="preserve">산업용 기계 및 장비 수리업</t>
    </r>
  </si>
  <si>
    <r>
      <rPr>
        <sz val="9"/>
        <color rgb="FF000000"/>
        <rFont val="굴림"/>
        <family val="3"/>
        <charset val="129"/>
      </rPr>
      <t xml:space="preserve">D.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증기 및 공기조절 공급업</t>
    </r>
    <r>
      <rPr>
        <sz val="9"/>
        <color rgb="FF000000"/>
        <rFont val="굴림"/>
        <family val="3"/>
        <charset val="129"/>
      </rPr>
      <t xml:space="preserve">(35)</t>
    </r>
  </si>
  <si>
    <r>
      <rPr>
        <sz val="9"/>
        <color rgb="FF000000"/>
        <rFont val="굴림"/>
        <family val="3"/>
        <charset val="129"/>
      </rPr>
      <t xml:space="preserve">  35.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증기 및 공기조절 공급업</t>
    </r>
  </si>
  <si>
    <r>
      <rPr>
        <sz val="9"/>
        <color rgb="FF000000"/>
        <rFont val="굴림"/>
        <family val="3"/>
        <charset val="129"/>
      </rPr>
      <t xml:space="preserve">E.</t>
    </r>
    <r>
      <rPr>
        <sz val="9"/>
        <color rgb="FF000000"/>
        <rFont val="Noto Sans"/>
        <family val="2"/>
      </rPr>
      <t xml:space="preserve">수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수 및 폐기물 처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료 재생업</t>
    </r>
    <r>
      <rPr>
        <sz val="9"/>
        <color rgb="FF000000"/>
        <rFont val="굴림"/>
        <family val="3"/>
        <charset val="129"/>
      </rPr>
      <t xml:space="preserve">(36 ~ 39)</t>
    </r>
  </si>
  <si>
    <r>
      <rPr>
        <sz val="9"/>
        <color rgb="FF000000"/>
        <rFont val="굴림"/>
        <family val="3"/>
        <charset val="129"/>
      </rPr>
      <t xml:space="preserve">  36.</t>
    </r>
    <r>
      <rPr>
        <sz val="9"/>
        <color rgb="FF000000"/>
        <rFont val="Noto Sans"/>
        <family val="2"/>
      </rPr>
      <t xml:space="preserve">수도업</t>
    </r>
  </si>
  <si>
    <r>
      <rPr>
        <sz val="9"/>
        <color rgb="FF000000"/>
        <rFont val="굴림"/>
        <family val="3"/>
        <charset val="129"/>
      </rPr>
      <t xml:space="preserve">  37.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폐수 및 분뇨 처리업</t>
    </r>
  </si>
  <si>
    <r>
      <rPr>
        <sz val="9"/>
        <color rgb="FF000000"/>
        <rFont val="굴림"/>
        <family val="3"/>
        <charset val="129"/>
      </rPr>
      <t xml:space="preserve">  38.</t>
    </r>
    <r>
      <rPr>
        <sz val="9"/>
        <color rgb="FF000000"/>
        <rFont val="Noto Sans"/>
        <family val="2"/>
      </rPr>
      <t xml:space="preserve">폐기물 수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처리 및 원료 재생업</t>
    </r>
  </si>
  <si>
    <r>
      <rPr>
        <sz val="9"/>
        <color rgb="FF000000"/>
        <rFont val="굴림"/>
        <family val="3"/>
        <charset val="129"/>
      </rPr>
      <t xml:space="preserve">  39.</t>
    </r>
    <r>
      <rPr>
        <sz val="9"/>
        <color rgb="FF000000"/>
        <rFont val="Noto Sans"/>
        <family val="2"/>
      </rPr>
      <t xml:space="preserve">환경 정화 및 복원업</t>
    </r>
  </si>
  <si>
    <r>
      <rPr>
        <sz val="9"/>
        <color rgb="FF000000"/>
        <rFont val="굴림"/>
        <family val="3"/>
        <charset val="129"/>
      </rPr>
      <t xml:space="preserve">F.</t>
    </r>
    <r>
      <rPr>
        <sz val="9"/>
        <color rgb="FF000000"/>
        <rFont val="Noto Sans"/>
        <family val="2"/>
      </rPr>
      <t xml:space="preserve">건설업</t>
    </r>
    <r>
      <rPr>
        <sz val="9"/>
        <color rgb="FF000000"/>
        <rFont val="굴림"/>
        <family val="3"/>
        <charset val="129"/>
      </rPr>
      <t xml:space="preserve">(41~42)</t>
    </r>
  </si>
  <si>
    <r>
      <rPr>
        <sz val="9"/>
        <color rgb="FF000000"/>
        <rFont val="굴림"/>
        <family val="3"/>
        <charset val="129"/>
      </rPr>
      <t xml:space="preserve">  41.</t>
    </r>
    <r>
      <rPr>
        <sz val="9"/>
        <color rgb="FF000000"/>
        <rFont val="Noto Sans"/>
        <family val="2"/>
      </rPr>
      <t xml:space="preserve">종합 건설업</t>
    </r>
  </si>
  <si>
    <r>
      <rPr>
        <sz val="9"/>
        <color rgb="FF000000"/>
        <rFont val="굴림"/>
        <family val="3"/>
        <charset val="129"/>
      </rPr>
      <t xml:space="preserve">  42.</t>
    </r>
    <r>
      <rPr>
        <sz val="9"/>
        <color rgb="FF000000"/>
        <rFont val="Noto Sans"/>
        <family val="2"/>
      </rPr>
      <t xml:space="preserve">전문직별 공사업</t>
    </r>
  </si>
  <si>
    <r>
      <rPr>
        <sz val="9"/>
        <color rgb="FF000000"/>
        <rFont val="굴림"/>
        <family val="3"/>
        <charset val="129"/>
      </rPr>
      <t xml:space="preserve">G.</t>
    </r>
    <r>
      <rPr>
        <sz val="9"/>
        <color rgb="FF000000"/>
        <rFont val="Noto Sans"/>
        <family val="2"/>
      </rPr>
      <t xml:space="preserve">도매 및 소매업</t>
    </r>
    <r>
      <rPr>
        <sz val="9"/>
        <color rgb="FF000000"/>
        <rFont val="굴림"/>
        <family val="3"/>
        <charset val="129"/>
      </rPr>
      <t xml:space="preserve">(45~47)</t>
    </r>
  </si>
  <si>
    <r>
      <rPr>
        <sz val="9"/>
        <color rgb="FF000000"/>
        <rFont val="굴림"/>
        <family val="3"/>
        <charset val="129"/>
      </rPr>
      <t xml:space="preserve">  45.</t>
    </r>
    <r>
      <rPr>
        <sz val="9"/>
        <color rgb="FF000000"/>
        <rFont val="Noto Sans"/>
        <family val="2"/>
      </rPr>
      <t xml:space="preserve">자동차 및 부품 판매업</t>
    </r>
  </si>
  <si>
    <r>
      <rPr>
        <sz val="9"/>
        <color rgb="FF000000"/>
        <rFont val="굴림"/>
        <family val="3"/>
        <charset val="129"/>
      </rPr>
      <t xml:space="preserve">  46.</t>
    </r>
    <r>
      <rPr>
        <sz val="9"/>
        <color rgb="FF000000"/>
        <rFont val="Noto Sans"/>
        <family val="2"/>
      </rPr>
      <t xml:space="preserve">도매 및 상품 중개업</t>
    </r>
  </si>
  <si>
    <r>
      <rPr>
        <sz val="9"/>
        <color rgb="FF000000"/>
        <rFont val="굴림"/>
        <family val="3"/>
        <charset val="129"/>
      </rPr>
      <t xml:space="preserve">  47.</t>
    </r>
    <r>
      <rPr>
        <sz val="9"/>
        <color rgb="FF000000"/>
        <rFont val="Noto Sans"/>
        <family val="2"/>
      </rPr>
      <t xml:space="preserve">소매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자동차 제외</t>
    </r>
  </si>
  <si>
    <r>
      <rPr>
        <sz val="9"/>
        <color rgb="FF000000"/>
        <rFont val="굴림"/>
        <family val="3"/>
        <charset val="129"/>
      </rPr>
      <t xml:space="preserve">H.</t>
    </r>
    <r>
      <rPr>
        <sz val="9"/>
        <color rgb="FF000000"/>
        <rFont val="Noto Sans"/>
        <family val="2"/>
      </rPr>
      <t xml:space="preserve">운수 및 창고업</t>
    </r>
    <r>
      <rPr>
        <sz val="9"/>
        <color rgb="FF000000"/>
        <rFont val="굴림"/>
        <family val="3"/>
        <charset val="129"/>
      </rPr>
      <t xml:space="preserve">(49~52)</t>
    </r>
  </si>
  <si>
    <r>
      <rPr>
        <sz val="9"/>
        <color rgb="FF000000"/>
        <rFont val="굴림"/>
        <family val="3"/>
        <charset val="129"/>
      </rPr>
      <t xml:space="preserve">  49.</t>
    </r>
    <r>
      <rPr>
        <sz val="9"/>
        <color rgb="FF000000"/>
        <rFont val="Noto Sans"/>
        <family val="2"/>
      </rPr>
      <t xml:space="preserve">육상운송 및 파이프라인 운송업</t>
    </r>
  </si>
  <si>
    <r>
      <rPr>
        <sz val="9"/>
        <color rgb="FF000000"/>
        <rFont val="굴림"/>
        <family val="3"/>
        <charset val="129"/>
      </rPr>
      <t xml:space="preserve">  50.</t>
    </r>
    <r>
      <rPr>
        <sz val="9"/>
        <color rgb="FF000000"/>
        <rFont val="Noto Sans"/>
        <family val="2"/>
      </rPr>
      <t xml:space="preserve">수상 운송업</t>
    </r>
  </si>
  <si>
    <r>
      <rPr>
        <sz val="9"/>
        <color rgb="FF000000"/>
        <rFont val="굴림"/>
        <family val="3"/>
        <charset val="129"/>
      </rPr>
      <t xml:space="preserve">  51.</t>
    </r>
    <r>
      <rPr>
        <sz val="9"/>
        <color rgb="FF000000"/>
        <rFont val="Noto Sans"/>
        <family val="2"/>
      </rPr>
      <t xml:space="preserve">항공 운송업</t>
    </r>
  </si>
  <si>
    <r>
      <rPr>
        <sz val="9"/>
        <color rgb="FF000000"/>
        <rFont val="굴림"/>
        <family val="3"/>
        <charset val="129"/>
      </rPr>
      <t xml:space="preserve">  52.</t>
    </r>
    <r>
      <rPr>
        <sz val="9"/>
        <color rgb="FF000000"/>
        <rFont val="Noto Sans"/>
        <family val="2"/>
      </rPr>
      <t xml:space="preserve">창고 및 운송관련 서비스업</t>
    </r>
  </si>
  <si>
    <r>
      <rPr>
        <sz val="9"/>
        <color rgb="FF000000"/>
        <rFont val="굴림"/>
        <family val="3"/>
        <charset val="129"/>
      </rPr>
      <t xml:space="preserve">I.</t>
    </r>
    <r>
      <rPr>
        <sz val="9"/>
        <color rgb="FF000000"/>
        <rFont val="Noto Sans"/>
        <family val="2"/>
      </rPr>
      <t xml:space="preserve">숙박 및 음식점업</t>
    </r>
    <r>
      <rPr>
        <sz val="9"/>
        <color rgb="FF000000"/>
        <rFont val="굴림"/>
        <family val="3"/>
        <charset val="129"/>
      </rPr>
      <t xml:space="preserve">(55~56)</t>
    </r>
  </si>
  <si>
    <r>
      <rPr>
        <sz val="9"/>
        <color rgb="FF000000"/>
        <rFont val="굴림"/>
        <family val="3"/>
        <charset val="129"/>
      </rPr>
      <t xml:space="preserve">  55.</t>
    </r>
    <r>
      <rPr>
        <sz val="9"/>
        <color rgb="FF000000"/>
        <rFont val="Noto Sans"/>
        <family val="2"/>
      </rPr>
      <t xml:space="preserve">숙박업</t>
    </r>
  </si>
  <si>
    <r>
      <rPr>
        <sz val="9"/>
        <color rgb="FF000000"/>
        <rFont val="굴림"/>
        <family val="3"/>
        <charset val="129"/>
      </rPr>
      <t xml:space="preserve">  56.</t>
    </r>
    <r>
      <rPr>
        <sz val="9"/>
        <color rgb="FF000000"/>
        <rFont val="Noto Sans"/>
        <family val="2"/>
      </rPr>
      <t xml:space="preserve">음식점 및 주점업</t>
    </r>
  </si>
  <si>
    <r>
      <rPr>
        <sz val="9"/>
        <color rgb="FF000000"/>
        <rFont val="굴림"/>
        <family val="3"/>
        <charset val="129"/>
      </rPr>
      <t xml:space="preserve">J.</t>
    </r>
    <r>
      <rPr>
        <sz val="9"/>
        <color rgb="FF000000"/>
        <rFont val="Noto Sans"/>
        <family val="2"/>
      </rPr>
      <t xml:space="preserve">정보통신업</t>
    </r>
    <r>
      <rPr>
        <sz val="9"/>
        <color rgb="FF000000"/>
        <rFont val="굴림"/>
        <family val="3"/>
        <charset val="129"/>
      </rPr>
      <t xml:space="preserve">(58~63)</t>
    </r>
  </si>
  <si>
    <r>
      <rPr>
        <sz val="9"/>
        <color rgb="FF000000"/>
        <rFont val="굴림"/>
        <family val="3"/>
        <charset val="129"/>
      </rPr>
      <t xml:space="preserve">  58.</t>
    </r>
    <r>
      <rPr>
        <sz val="9"/>
        <color rgb="FF000000"/>
        <rFont val="Noto Sans"/>
        <family val="2"/>
      </rPr>
      <t xml:space="preserve">출판업</t>
    </r>
  </si>
  <si>
    <r>
      <rPr>
        <sz val="9"/>
        <color rgb="FF000000"/>
        <rFont val="굴림"/>
        <family val="3"/>
        <charset val="129"/>
      </rPr>
      <t xml:space="preserve">  59.</t>
    </r>
    <r>
      <rPr>
        <sz val="9"/>
        <color rgb="FF000000"/>
        <rFont val="Noto Sans"/>
        <family val="2"/>
      </rPr>
      <t xml:space="preserve">영상ㆍ오디오 기록물 제작 및 배급업</t>
    </r>
  </si>
  <si>
    <r>
      <rPr>
        <sz val="9"/>
        <color rgb="FF000000"/>
        <rFont val="굴림"/>
        <family val="3"/>
        <charset val="129"/>
      </rPr>
      <t xml:space="preserve">  60.</t>
    </r>
    <r>
      <rPr>
        <sz val="9"/>
        <color rgb="FF000000"/>
        <rFont val="Noto Sans"/>
        <family val="2"/>
      </rPr>
      <t xml:space="preserve">방송업</t>
    </r>
  </si>
  <si>
    <r>
      <rPr>
        <sz val="9"/>
        <color rgb="FF000000"/>
        <rFont val="굴림"/>
        <family val="3"/>
        <charset val="129"/>
      </rPr>
      <t xml:space="preserve">  61.</t>
    </r>
    <r>
      <rPr>
        <sz val="9"/>
        <color rgb="FF000000"/>
        <rFont val="Noto Sans"/>
        <family val="2"/>
      </rPr>
      <t xml:space="preserve">우편 및 통신업</t>
    </r>
  </si>
  <si>
    <r>
      <rPr>
        <sz val="9"/>
        <color rgb="FF000000"/>
        <rFont val="굴림"/>
        <family val="3"/>
        <charset val="129"/>
      </rPr>
      <t xml:space="preserve">  62.</t>
    </r>
    <r>
      <rPr>
        <sz val="9"/>
        <color rgb="FF000000"/>
        <rFont val="Noto Sans"/>
        <family val="2"/>
      </rPr>
      <t xml:space="preserve">컴퓨터 프로그래밍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스템 통합 및 관리업</t>
    </r>
  </si>
  <si>
    <r>
      <rPr>
        <sz val="9"/>
        <color rgb="FF000000"/>
        <rFont val="굴림"/>
        <family val="3"/>
        <charset val="129"/>
      </rPr>
      <t xml:space="preserve">  63.</t>
    </r>
    <r>
      <rPr>
        <sz val="9"/>
        <color rgb="FF000000"/>
        <rFont val="Noto Sans"/>
        <family val="2"/>
      </rPr>
      <t xml:space="preserve">정보서비스업</t>
    </r>
  </si>
  <si>
    <r>
      <rPr>
        <sz val="9"/>
        <color rgb="FF000000"/>
        <rFont val="굴림"/>
        <family val="3"/>
        <charset val="129"/>
      </rPr>
      <t xml:space="preserve">K.</t>
    </r>
    <r>
      <rPr>
        <sz val="9"/>
        <color rgb="FF000000"/>
        <rFont val="Noto Sans"/>
        <family val="2"/>
      </rPr>
      <t xml:space="preserve">금융 및 보험업</t>
    </r>
    <r>
      <rPr>
        <sz val="9"/>
        <color rgb="FF000000"/>
        <rFont val="굴림"/>
        <family val="3"/>
        <charset val="129"/>
      </rPr>
      <t xml:space="preserve">(64~66)</t>
    </r>
  </si>
  <si>
    <r>
      <rPr>
        <sz val="9"/>
        <color rgb="FF000000"/>
        <rFont val="굴림"/>
        <family val="3"/>
        <charset val="129"/>
      </rPr>
      <t xml:space="preserve">  64.</t>
    </r>
    <r>
      <rPr>
        <sz val="9"/>
        <color rgb="FF000000"/>
        <rFont val="Noto Sans"/>
        <family val="2"/>
      </rPr>
      <t xml:space="preserve">금융업</t>
    </r>
  </si>
  <si>
    <r>
      <rPr>
        <sz val="9"/>
        <color rgb="FF000000"/>
        <rFont val="굴림"/>
        <family val="3"/>
        <charset val="129"/>
      </rPr>
      <t xml:space="preserve">  65.</t>
    </r>
    <r>
      <rPr>
        <sz val="9"/>
        <color rgb="FF000000"/>
        <rFont val="Noto Sans"/>
        <family val="2"/>
      </rPr>
      <t xml:space="preserve">보험 및 연금업</t>
    </r>
  </si>
  <si>
    <r>
      <rPr>
        <sz val="9"/>
        <color rgb="FF000000"/>
        <rFont val="굴림"/>
        <family val="3"/>
        <charset val="129"/>
      </rPr>
      <t xml:space="preserve">  66.</t>
    </r>
    <r>
      <rPr>
        <sz val="9"/>
        <color rgb="FF000000"/>
        <rFont val="Noto Sans"/>
        <family val="2"/>
      </rPr>
      <t xml:space="preserve">금융 및 보험 관련 서비스업</t>
    </r>
  </si>
  <si>
    <r>
      <rPr>
        <sz val="9"/>
        <color rgb="FF000000"/>
        <rFont val="굴림"/>
        <family val="3"/>
        <charset val="129"/>
      </rPr>
      <t xml:space="preserve">L.</t>
    </r>
    <r>
      <rPr>
        <sz val="9"/>
        <color rgb="FF000000"/>
        <rFont val="Noto Sans"/>
        <family val="2"/>
      </rPr>
      <t xml:space="preserve">부동산업</t>
    </r>
    <r>
      <rPr>
        <sz val="9"/>
        <color rgb="FF000000"/>
        <rFont val="굴림"/>
        <family val="3"/>
        <charset val="129"/>
      </rPr>
      <t xml:space="preserve">(68)</t>
    </r>
  </si>
  <si>
    <r>
      <rPr>
        <sz val="9"/>
        <color rgb="FF000000"/>
        <rFont val="굴림"/>
        <family val="3"/>
        <charset val="129"/>
      </rPr>
      <t xml:space="preserve">  68.</t>
    </r>
    <r>
      <rPr>
        <sz val="9"/>
        <color rgb="FF000000"/>
        <rFont val="Noto Sans"/>
        <family val="2"/>
      </rPr>
      <t xml:space="preserve">부동산업</t>
    </r>
  </si>
  <si>
    <r>
      <rPr>
        <sz val="9"/>
        <color rgb="FF000000"/>
        <rFont val="굴림"/>
        <family val="3"/>
        <charset val="129"/>
      </rPr>
      <t xml:space="preserve">M.</t>
    </r>
    <r>
      <rPr>
        <sz val="9"/>
        <color rgb="FF000000"/>
        <rFont val="Noto Sans"/>
        <family val="2"/>
      </rPr>
      <t xml:space="preserve">전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과학 및 기술 서비스업</t>
    </r>
    <r>
      <rPr>
        <sz val="9"/>
        <color rgb="FF000000"/>
        <rFont val="굴림"/>
        <family val="3"/>
        <charset val="129"/>
      </rPr>
      <t xml:space="preserve">(70~73)</t>
    </r>
  </si>
  <si>
    <r>
      <rPr>
        <sz val="9"/>
        <color rgb="FF000000"/>
        <rFont val="굴림"/>
        <family val="3"/>
        <charset val="129"/>
      </rPr>
      <t xml:space="preserve">  70.</t>
    </r>
    <r>
      <rPr>
        <sz val="9"/>
        <color rgb="FF000000"/>
        <rFont val="Noto Sans"/>
        <family val="2"/>
      </rPr>
      <t xml:space="preserve">연구개발업</t>
    </r>
  </si>
  <si>
    <r>
      <rPr>
        <sz val="9"/>
        <color rgb="FF000000"/>
        <rFont val="굴림"/>
        <family val="3"/>
        <charset val="129"/>
      </rPr>
      <t xml:space="preserve">  71.</t>
    </r>
    <r>
      <rPr>
        <sz val="9"/>
        <color rgb="FF000000"/>
        <rFont val="Noto Sans"/>
        <family val="2"/>
      </rPr>
      <t xml:space="preserve">전문 서비스업</t>
    </r>
  </si>
  <si>
    <r>
      <rPr>
        <sz val="9"/>
        <color rgb="FF000000"/>
        <rFont val="굴림"/>
        <family val="3"/>
        <charset val="129"/>
      </rPr>
      <t xml:space="preserve">  72.</t>
    </r>
    <r>
      <rPr>
        <sz val="9"/>
        <color rgb="FF000000"/>
        <rFont val="Noto Sans"/>
        <family val="2"/>
      </rPr>
      <t xml:space="preserve">건축기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엔지니어링 및 기타 과학기술 서비스업</t>
    </r>
  </si>
  <si>
    <r>
      <rPr>
        <sz val="9"/>
        <color rgb="FF000000"/>
        <rFont val="굴림"/>
        <family val="3"/>
        <charset val="129"/>
      </rPr>
      <t xml:space="preserve">  73.</t>
    </r>
    <r>
      <rPr>
        <sz val="9"/>
        <color rgb="FF000000"/>
        <rFont val="Noto Sans"/>
        <family val="2"/>
      </rPr>
      <t xml:space="preserve">기타 전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과학 및 기술 서비스업</t>
    </r>
  </si>
  <si>
    <r>
      <rPr>
        <sz val="9"/>
        <color rgb="FF000000"/>
        <rFont val="굴림"/>
        <family val="3"/>
        <charset val="129"/>
      </rPr>
      <t xml:space="preserve">N.</t>
    </r>
    <r>
      <rPr>
        <sz val="9"/>
        <color rgb="FF000000"/>
        <rFont val="Noto Sans"/>
        <family val="2"/>
      </rPr>
      <t xml:space="preserve">사업시설 관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업 지원 및 임대 서비스업</t>
    </r>
    <r>
      <rPr>
        <sz val="9"/>
        <color rgb="FF000000"/>
        <rFont val="굴림"/>
        <family val="3"/>
        <charset val="129"/>
      </rPr>
      <t xml:space="preserve">(74~76)</t>
    </r>
  </si>
  <si>
    <r>
      <rPr>
        <sz val="9"/>
        <color rgb="FF000000"/>
        <rFont val="굴림"/>
        <family val="3"/>
        <charset val="129"/>
      </rPr>
      <t xml:space="preserve">  74.</t>
    </r>
    <r>
      <rPr>
        <sz val="9"/>
        <color rgb="FF000000"/>
        <rFont val="Noto Sans"/>
        <family val="2"/>
      </rPr>
      <t xml:space="preserve">사업시설 관리 및 조경 서비스업</t>
    </r>
  </si>
  <si>
    <r>
      <rPr>
        <sz val="9"/>
        <color rgb="FF000000"/>
        <rFont val="굴림"/>
        <family val="3"/>
        <charset val="129"/>
      </rPr>
      <t xml:space="preserve">  75.</t>
    </r>
    <r>
      <rPr>
        <sz val="9"/>
        <color rgb="FF000000"/>
        <rFont val="Noto Sans"/>
        <family val="2"/>
      </rPr>
      <t xml:space="preserve">사업지원 서비스업</t>
    </r>
  </si>
  <si>
    <r>
      <rPr>
        <sz val="9"/>
        <color rgb="FF000000"/>
        <rFont val="굴림"/>
        <family val="3"/>
        <charset val="129"/>
      </rPr>
      <t xml:space="preserve">  76.</t>
    </r>
    <r>
      <rPr>
        <sz val="9"/>
        <color rgb="FF000000"/>
        <rFont val="Noto Sans"/>
        <family val="2"/>
      </rPr>
      <t xml:space="preserve">임대업</t>
    </r>
    <r>
      <rPr>
        <sz val="9"/>
        <color rgb="FF000000"/>
        <rFont val="굴림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부동산 제외</t>
    </r>
  </si>
  <si>
    <r>
      <rPr>
        <sz val="9"/>
        <color rgb="FF000000"/>
        <rFont val="굴림"/>
        <family val="3"/>
        <charset val="129"/>
      </rPr>
      <t xml:space="preserve">O.</t>
    </r>
    <r>
      <rPr>
        <sz val="9"/>
        <color rgb="FF000000"/>
        <rFont val="Noto Sans"/>
        <family val="2"/>
      </rPr>
      <t xml:space="preserve">공공행정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방 및 사회보장 행정</t>
    </r>
    <r>
      <rPr>
        <sz val="9"/>
        <color rgb="FF000000"/>
        <rFont val="굴림"/>
        <family val="3"/>
        <charset val="129"/>
      </rPr>
      <t xml:space="preserve">(84)</t>
    </r>
  </si>
  <si>
    <r>
      <rPr>
        <sz val="9"/>
        <color rgb="FF000000"/>
        <rFont val="굴림"/>
        <family val="3"/>
        <charset val="129"/>
      </rPr>
      <t xml:space="preserve">  84.</t>
    </r>
    <r>
      <rPr>
        <sz val="9"/>
        <color rgb="FF000000"/>
        <rFont val="Noto Sans"/>
        <family val="2"/>
      </rPr>
      <t xml:space="preserve">공공행정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방 및 사회보장 행정</t>
    </r>
  </si>
  <si>
    <r>
      <rPr>
        <sz val="9"/>
        <color rgb="FF000000"/>
        <rFont val="굴림"/>
        <family val="3"/>
        <charset val="129"/>
      </rPr>
      <t xml:space="preserve">P.</t>
    </r>
    <r>
      <rPr>
        <sz val="9"/>
        <color rgb="FF000000"/>
        <rFont val="Noto Sans"/>
        <family val="2"/>
      </rPr>
      <t xml:space="preserve">교육 서비스업</t>
    </r>
    <r>
      <rPr>
        <sz val="9"/>
        <color rgb="FF000000"/>
        <rFont val="굴림"/>
        <family val="3"/>
        <charset val="129"/>
      </rPr>
      <t xml:space="preserve">(85)</t>
    </r>
  </si>
  <si>
    <r>
      <rPr>
        <sz val="9"/>
        <color rgb="FF000000"/>
        <rFont val="굴림"/>
        <family val="3"/>
        <charset val="129"/>
      </rPr>
      <t xml:space="preserve">  85.</t>
    </r>
    <r>
      <rPr>
        <sz val="9"/>
        <color rgb="FF000000"/>
        <rFont val="Noto Sans"/>
        <family val="2"/>
      </rPr>
      <t xml:space="preserve">교육 서비스업</t>
    </r>
  </si>
  <si>
    <r>
      <rPr>
        <sz val="9"/>
        <color rgb="FF000000"/>
        <rFont val="굴림"/>
        <family val="3"/>
        <charset val="129"/>
      </rPr>
      <t xml:space="preserve">Q.</t>
    </r>
    <r>
      <rPr>
        <sz val="9"/>
        <color rgb="FF000000"/>
        <rFont val="Noto Sans"/>
        <family val="2"/>
      </rPr>
      <t xml:space="preserve">보건업 및 사회복지 서비스업</t>
    </r>
    <r>
      <rPr>
        <sz val="9"/>
        <color rgb="FF000000"/>
        <rFont val="굴림"/>
        <family val="3"/>
        <charset val="129"/>
      </rPr>
      <t xml:space="preserve">(86~87)</t>
    </r>
  </si>
  <si>
    <r>
      <rPr>
        <sz val="9"/>
        <color rgb="FF000000"/>
        <rFont val="굴림"/>
        <family val="3"/>
        <charset val="129"/>
      </rPr>
      <t xml:space="preserve">  86.</t>
    </r>
    <r>
      <rPr>
        <sz val="9"/>
        <color rgb="FF000000"/>
        <rFont val="Noto Sans"/>
        <family val="2"/>
      </rPr>
      <t xml:space="preserve">보건업</t>
    </r>
  </si>
  <si>
    <r>
      <rPr>
        <sz val="9"/>
        <color rgb="FF000000"/>
        <rFont val="굴림"/>
        <family val="3"/>
        <charset val="129"/>
      </rPr>
      <t xml:space="preserve">  87.</t>
    </r>
    <r>
      <rPr>
        <sz val="9"/>
        <color rgb="FF000000"/>
        <rFont val="Noto Sans"/>
        <family val="2"/>
      </rPr>
      <t xml:space="preserve">사회복지 서비스업</t>
    </r>
  </si>
  <si>
    <r>
      <rPr>
        <sz val="9"/>
        <color rgb="FF000000"/>
        <rFont val="굴림"/>
        <family val="3"/>
        <charset val="129"/>
      </rPr>
      <t xml:space="preserve">R.</t>
    </r>
    <r>
      <rPr>
        <sz val="9"/>
        <color rgb="FF000000"/>
        <rFont val="Noto Sans"/>
        <family val="2"/>
      </rPr>
      <t xml:space="preserve">예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포츠 및 여가관련 서비스업</t>
    </r>
    <r>
      <rPr>
        <sz val="9"/>
        <color rgb="FF000000"/>
        <rFont val="굴림"/>
        <family val="3"/>
        <charset val="129"/>
      </rPr>
      <t xml:space="preserve">(90~91)</t>
    </r>
  </si>
  <si>
    <r>
      <rPr>
        <sz val="9"/>
        <color rgb="FF000000"/>
        <rFont val="굴림"/>
        <family val="3"/>
        <charset val="129"/>
      </rPr>
      <t xml:space="preserve">  90.</t>
    </r>
    <r>
      <rPr>
        <sz val="9"/>
        <color rgb="FF000000"/>
        <rFont val="Noto Sans"/>
        <family val="2"/>
      </rPr>
      <t xml:space="preserve">창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예술 및 여가관련 서비스업</t>
    </r>
  </si>
  <si>
    <r>
      <rPr>
        <sz val="9"/>
        <color rgb="FF000000"/>
        <rFont val="굴림"/>
        <family val="3"/>
        <charset val="129"/>
      </rPr>
      <t xml:space="preserve">  91.</t>
    </r>
    <r>
      <rPr>
        <sz val="9"/>
        <color rgb="FF000000"/>
        <rFont val="Noto Sans"/>
        <family val="2"/>
      </rPr>
      <t xml:space="preserve">스포츠 및 오락관련 서비스업</t>
    </r>
  </si>
  <si>
    <r>
      <rPr>
        <sz val="9"/>
        <color rgb="FF000000"/>
        <rFont val="굴림"/>
        <family val="3"/>
        <charset val="129"/>
      </rPr>
      <t xml:space="preserve">S.</t>
    </r>
    <r>
      <rPr>
        <sz val="9"/>
        <color rgb="FF000000"/>
        <rFont val="Noto Sans"/>
        <family val="2"/>
      </rPr>
      <t xml:space="preserve">협회 및 단체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리 및 기타 개인 서비스업</t>
    </r>
    <r>
      <rPr>
        <sz val="9"/>
        <color rgb="FF000000"/>
        <rFont val="굴림"/>
        <family val="3"/>
        <charset val="129"/>
      </rPr>
      <t xml:space="preserve">(94~96)</t>
    </r>
  </si>
  <si>
    <r>
      <rPr>
        <sz val="9"/>
        <color rgb="FF000000"/>
        <rFont val="굴림"/>
        <family val="3"/>
        <charset val="129"/>
      </rPr>
      <t xml:space="preserve">  94.</t>
    </r>
    <r>
      <rPr>
        <sz val="9"/>
        <color rgb="FF000000"/>
        <rFont val="Noto Sans"/>
        <family val="2"/>
      </rPr>
      <t xml:space="preserve">협회 및 단체</t>
    </r>
  </si>
  <si>
    <r>
      <rPr>
        <sz val="9"/>
        <color rgb="FF000000"/>
        <rFont val="굴림"/>
        <family val="3"/>
        <charset val="129"/>
      </rPr>
      <t xml:space="preserve">  95.</t>
    </r>
    <r>
      <rPr>
        <sz val="9"/>
        <color rgb="FF000000"/>
        <rFont val="Noto Sans"/>
        <family val="2"/>
      </rPr>
      <t xml:space="preserve">개인 및 소비용품 수리업</t>
    </r>
  </si>
  <si>
    <r>
      <rPr>
        <sz val="9"/>
        <color rgb="FF000000"/>
        <rFont val="굴림"/>
        <family val="3"/>
        <charset val="129"/>
      </rPr>
      <t xml:space="preserve">  96.</t>
    </r>
    <r>
      <rPr>
        <sz val="9"/>
        <color rgb="FF000000"/>
        <rFont val="Noto Sans"/>
        <family val="2"/>
      </rPr>
      <t xml:space="preserve">기타 개인 서비스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3366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56"/>
    <col collapsed="false" customWidth="true" hidden="false" outlineLevel="0" max="5" min="3" style="0" width="12.85"/>
    <col collapsed="false" customWidth="true" hidden="false" outlineLevel="0" max="6" min="6" style="0" width="9.28"/>
    <col collapsed="false" customWidth="true" hidden="false" outlineLevel="0" max="11" min="7" style="0" width="12.85"/>
    <col collapsed="false" customWidth="true" hidden="false" outlineLevel="0" max="12" min="12" style="0" width="40.13"/>
    <col collapsed="false" customWidth="true" hidden="false" outlineLevel="0" max="13" min="13" style="0" width="12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3"/>
    </row>
    <row r="4" customFormat="false" ht="39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2.7" hidden="false" customHeight="true" outlineLevel="0" collapsed="false">
      <c r="A5" s="7" t="s">
        <v>14</v>
      </c>
      <c r="B5" s="8" t="n">
        <v>69659</v>
      </c>
      <c r="C5" s="9" t="n">
        <v>37854</v>
      </c>
      <c r="D5" s="9" t="n">
        <v>3557</v>
      </c>
      <c r="E5" s="9" t="n">
        <v>3057</v>
      </c>
      <c r="F5" s="9" t="n">
        <v>2560</v>
      </c>
      <c r="G5" s="9" t="n">
        <v>5234</v>
      </c>
      <c r="H5" s="9" t="n">
        <v>6201</v>
      </c>
      <c r="I5" s="9" t="n">
        <v>8116</v>
      </c>
      <c r="J5" s="9" t="n">
        <v>2312</v>
      </c>
      <c r="K5" s="10" t="n">
        <v>768</v>
      </c>
    </row>
    <row r="6" customFormat="false" ht="22.7" hidden="false" customHeight="true" outlineLevel="0" collapsed="false">
      <c r="A6" s="7" t="s">
        <v>15</v>
      </c>
      <c r="B6" s="11" t="n">
        <v>39876</v>
      </c>
      <c r="C6" s="12" t="n">
        <v>24094</v>
      </c>
      <c r="D6" s="12" t="n">
        <v>2340</v>
      </c>
      <c r="E6" s="12" t="n">
        <v>1394</v>
      </c>
      <c r="F6" s="12" t="n">
        <v>1238</v>
      </c>
      <c r="G6" s="12" t="n">
        <v>2293</v>
      </c>
      <c r="H6" s="12" t="n">
        <v>2688</v>
      </c>
      <c r="I6" s="12" t="n">
        <v>4152</v>
      </c>
      <c r="J6" s="12" t="n">
        <v>1248</v>
      </c>
      <c r="K6" s="13" t="n">
        <v>429</v>
      </c>
    </row>
    <row r="7" customFormat="false" ht="22.7" hidden="false" customHeight="true" outlineLevel="0" collapsed="false">
      <c r="A7" s="7" t="s">
        <v>16</v>
      </c>
      <c r="B7" s="11" t="n">
        <v>29783</v>
      </c>
      <c r="C7" s="12" t="n">
        <v>13760</v>
      </c>
      <c r="D7" s="12" t="n">
        <v>1217</v>
      </c>
      <c r="E7" s="12" t="n">
        <v>1663</v>
      </c>
      <c r="F7" s="12" t="n">
        <v>1322</v>
      </c>
      <c r="G7" s="12" t="n">
        <v>2941</v>
      </c>
      <c r="H7" s="12" t="n">
        <v>3513</v>
      </c>
      <c r="I7" s="12" t="n">
        <v>3964</v>
      </c>
      <c r="J7" s="12" t="n">
        <v>1064</v>
      </c>
      <c r="K7" s="13" t="n">
        <v>339</v>
      </c>
    </row>
    <row r="8" customFormat="false" ht="22.7" hidden="false" customHeight="true" outlineLevel="0" collapsed="false">
      <c r="A8" s="14" t="s">
        <v>17</v>
      </c>
      <c r="B8" s="11" t="n">
        <v>1329</v>
      </c>
      <c r="C8" s="15" t="n">
        <v>413</v>
      </c>
      <c r="D8" s="15" t="n">
        <v>47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444</v>
      </c>
      <c r="J8" s="15" t="n">
        <v>1</v>
      </c>
      <c r="K8" s="13" t="n">
        <v>0</v>
      </c>
    </row>
    <row r="9" customFormat="false" ht="22.7" hidden="false" customHeight="true" outlineLevel="0" collapsed="false">
      <c r="A9" s="7" t="s">
        <v>15</v>
      </c>
      <c r="B9" s="11" t="n">
        <v>1278</v>
      </c>
      <c r="C9" s="15" t="n">
        <v>390</v>
      </c>
      <c r="D9" s="15" t="n">
        <v>45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432</v>
      </c>
      <c r="J9" s="15" t="n">
        <v>1</v>
      </c>
      <c r="K9" s="13" t="n">
        <v>0</v>
      </c>
    </row>
    <row r="10" customFormat="false" ht="22.7" hidden="false" customHeight="true" outlineLevel="0" collapsed="false">
      <c r="A10" s="7" t="s">
        <v>16</v>
      </c>
      <c r="B10" s="16" t="n">
        <v>51</v>
      </c>
      <c r="C10" s="15" t="n">
        <v>23</v>
      </c>
      <c r="D10" s="15" t="n">
        <v>1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2</v>
      </c>
      <c r="J10" s="15" t="n">
        <v>0</v>
      </c>
      <c r="K10" s="13" t="n">
        <v>0</v>
      </c>
    </row>
    <row r="11" customFormat="false" ht="22.7" hidden="false" customHeight="true" outlineLevel="0" collapsed="false">
      <c r="A11" s="14" t="s">
        <v>18</v>
      </c>
      <c r="B11" s="16" t="n">
        <v>1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3" t="n">
        <v>0</v>
      </c>
    </row>
    <row r="12" customFormat="false" ht="22.7" hidden="false" customHeight="true" outlineLevel="0" collapsed="false">
      <c r="A12" s="7" t="s">
        <v>15</v>
      </c>
      <c r="B12" s="16" t="n">
        <v>1</v>
      </c>
      <c r="C12" s="15" t="n">
        <v>1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3" t="n">
        <v>0</v>
      </c>
    </row>
    <row r="13" customFormat="false" ht="22.7" hidden="false" customHeight="true" outlineLevel="0" collapsed="false">
      <c r="A13" s="7" t="s">
        <v>16</v>
      </c>
      <c r="B13" s="16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3" t="n">
        <v>0</v>
      </c>
    </row>
    <row r="14" customFormat="false" ht="22.7" hidden="false" customHeight="true" outlineLevel="0" collapsed="false">
      <c r="A14" s="14" t="s">
        <v>19</v>
      </c>
      <c r="B14" s="16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3" t="n">
        <v>0</v>
      </c>
    </row>
    <row r="15" customFormat="false" ht="22.7" hidden="false" customHeight="true" outlineLevel="0" collapsed="false">
      <c r="A15" s="7" t="s">
        <v>15</v>
      </c>
      <c r="B15" s="16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3" t="n">
        <v>0</v>
      </c>
    </row>
    <row r="16" customFormat="false" ht="22.7" hidden="false" customHeight="true" outlineLevel="0" collapsed="false">
      <c r="A16" s="7" t="s">
        <v>16</v>
      </c>
      <c r="B16" s="16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3" t="n">
        <v>0</v>
      </c>
    </row>
    <row r="17" customFormat="false" ht="22.7" hidden="false" customHeight="true" outlineLevel="0" collapsed="false">
      <c r="A17" s="14" t="s">
        <v>20</v>
      </c>
      <c r="B17" s="11" t="n">
        <v>1328</v>
      </c>
      <c r="C17" s="15" t="n">
        <v>412</v>
      </c>
      <c r="D17" s="15" t="n">
        <v>47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444</v>
      </c>
      <c r="J17" s="15" t="n">
        <v>1</v>
      </c>
      <c r="K17" s="13" t="n">
        <v>0</v>
      </c>
    </row>
    <row r="18" customFormat="false" ht="22.7" hidden="false" customHeight="true" outlineLevel="0" collapsed="false">
      <c r="A18" s="7" t="s">
        <v>15</v>
      </c>
      <c r="B18" s="11" t="n">
        <v>1277</v>
      </c>
      <c r="C18" s="15" t="n">
        <v>389</v>
      </c>
      <c r="D18" s="15" t="n">
        <v>455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432</v>
      </c>
      <c r="J18" s="15" t="n">
        <v>1</v>
      </c>
      <c r="K18" s="13" t="n">
        <v>0</v>
      </c>
    </row>
    <row r="19" customFormat="false" ht="22.7" hidden="false" customHeight="true" outlineLevel="0" collapsed="false">
      <c r="A19" s="7" t="s">
        <v>16</v>
      </c>
      <c r="B19" s="16" t="n">
        <v>51</v>
      </c>
      <c r="C19" s="15" t="n">
        <v>23</v>
      </c>
      <c r="D19" s="15" t="n">
        <v>16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12</v>
      </c>
      <c r="J19" s="15" t="n">
        <v>0</v>
      </c>
      <c r="K19" s="13" t="n">
        <v>0</v>
      </c>
    </row>
    <row r="20" customFormat="false" ht="22.7" hidden="false" customHeight="true" outlineLevel="0" collapsed="false">
      <c r="A20" s="14" t="s">
        <v>21</v>
      </c>
      <c r="B20" s="16" t="n">
        <v>19</v>
      </c>
      <c r="C20" s="15" t="n">
        <v>1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3" t="n">
        <v>0</v>
      </c>
    </row>
    <row r="21" customFormat="false" ht="22.7" hidden="false" customHeight="true" outlineLevel="0" collapsed="false">
      <c r="A21" s="7" t="s">
        <v>15</v>
      </c>
      <c r="B21" s="16" t="n">
        <v>16</v>
      </c>
      <c r="C21" s="15" t="n">
        <v>16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3" t="n">
        <v>0</v>
      </c>
    </row>
    <row r="22" customFormat="false" ht="22.7" hidden="false" customHeight="true" outlineLevel="0" collapsed="false">
      <c r="A22" s="7" t="s">
        <v>16</v>
      </c>
      <c r="B22" s="16" t="n">
        <v>3</v>
      </c>
      <c r="C22" s="15" t="n">
        <v>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3" t="n">
        <v>0</v>
      </c>
    </row>
    <row r="23" customFormat="false" ht="22.7" hidden="false" customHeight="true" outlineLevel="0" collapsed="false">
      <c r="A23" s="14" t="s">
        <v>22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3" t="n">
        <v>0</v>
      </c>
    </row>
    <row r="24" customFormat="false" ht="22.7" hidden="false" customHeight="true" outlineLevel="0" collapsed="false">
      <c r="A24" s="7" t="s">
        <v>15</v>
      </c>
      <c r="B24" s="16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3" t="n">
        <v>0</v>
      </c>
    </row>
    <row r="25" customFormat="false" ht="22.7" hidden="false" customHeight="true" outlineLevel="0" collapsed="false">
      <c r="A25" s="7" t="s">
        <v>16</v>
      </c>
      <c r="B25" s="16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3" t="n">
        <v>0</v>
      </c>
    </row>
    <row r="26" customFormat="false" ht="22.7" hidden="false" customHeight="true" outlineLevel="0" collapsed="false">
      <c r="A26" s="14" t="s">
        <v>23</v>
      </c>
      <c r="B26" s="16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3" t="n">
        <v>0</v>
      </c>
    </row>
    <row r="27" customFormat="false" ht="22.7" hidden="false" customHeight="true" outlineLevel="0" collapsed="false">
      <c r="A27" s="7" t="s">
        <v>15</v>
      </c>
      <c r="B27" s="16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3" t="n">
        <v>0</v>
      </c>
    </row>
    <row r="28" customFormat="false" ht="22.7" hidden="false" customHeight="true" outlineLevel="0" collapsed="false">
      <c r="A28" s="7" t="s">
        <v>16</v>
      </c>
      <c r="B28" s="16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3" t="n">
        <v>0</v>
      </c>
    </row>
    <row r="29" customFormat="false" ht="22.7" hidden="false" customHeight="true" outlineLevel="0" collapsed="false">
      <c r="A29" s="14" t="s">
        <v>24</v>
      </c>
      <c r="B29" s="16" t="n">
        <v>19</v>
      </c>
      <c r="C29" s="15" t="n">
        <v>19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3" t="n">
        <v>0</v>
      </c>
    </row>
    <row r="30" customFormat="false" ht="22.7" hidden="false" customHeight="true" outlineLevel="0" collapsed="false">
      <c r="A30" s="7" t="s">
        <v>15</v>
      </c>
      <c r="B30" s="16" t="n">
        <v>16</v>
      </c>
      <c r="C30" s="15" t="n">
        <v>16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3" t="n">
        <v>0</v>
      </c>
    </row>
    <row r="31" customFormat="false" ht="22.7" hidden="false" customHeight="true" outlineLevel="0" collapsed="false">
      <c r="A31" s="7" t="s">
        <v>16</v>
      </c>
      <c r="B31" s="16" t="n">
        <v>3</v>
      </c>
      <c r="C31" s="15" t="n">
        <v>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3" t="n">
        <v>0</v>
      </c>
    </row>
    <row r="32" customFormat="false" ht="22.7" hidden="false" customHeight="true" outlineLevel="0" collapsed="false">
      <c r="A32" s="14" t="s">
        <v>25</v>
      </c>
      <c r="B32" s="16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3" t="n">
        <v>0</v>
      </c>
    </row>
    <row r="33" customFormat="false" ht="22.7" hidden="false" customHeight="true" outlineLevel="0" collapsed="false">
      <c r="A33" s="7" t="s">
        <v>15</v>
      </c>
      <c r="B33" s="16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3" t="n">
        <v>0</v>
      </c>
    </row>
    <row r="34" customFormat="false" ht="22.7" hidden="false" customHeight="true" outlineLevel="0" collapsed="false">
      <c r="A34" s="7" t="s">
        <v>16</v>
      </c>
      <c r="B34" s="16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3" t="n">
        <v>0</v>
      </c>
    </row>
    <row r="35" customFormat="false" ht="22.7" hidden="false" customHeight="true" outlineLevel="0" collapsed="false">
      <c r="A35" s="14" t="s">
        <v>26</v>
      </c>
      <c r="B35" s="11" t="n">
        <v>1546</v>
      </c>
      <c r="C35" s="15" t="n">
        <v>282</v>
      </c>
      <c r="D35" s="15" t="n">
        <v>204</v>
      </c>
      <c r="E35" s="15" t="n">
        <v>196</v>
      </c>
      <c r="F35" s="15" t="n">
        <v>333</v>
      </c>
      <c r="G35" s="15" t="n">
        <v>263</v>
      </c>
      <c r="H35" s="15" t="n">
        <v>101</v>
      </c>
      <c r="I35" s="15" t="n">
        <v>85</v>
      </c>
      <c r="J35" s="15" t="n">
        <v>68</v>
      </c>
      <c r="K35" s="13" t="n">
        <v>14</v>
      </c>
    </row>
    <row r="36" customFormat="false" ht="22.7" hidden="false" customHeight="true" outlineLevel="0" collapsed="false">
      <c r="A36" s="7" t="s">
        <v>15</v>
      </c>
      <c r="B36" s="16" t="n">
        <v>969</v>
      </c>
      <c r="C36" s="15" t="n">
        <v>204</v>
      </c>
      <c r="D36" s="15" t="n">
        <v>132</v>
      </c>
      <c r="E36" s="15" t="n">
        <v>121</v>
      </c>
      <c r="F36" s="15" t="n">
        <v>201</v>
      </c>
      <c r="G36" s="15" t="n">
        <v>163</v>
      </c>
      <c r="H36" s="15" t="n">
        <v>50</v>
      </c>
      <c r="I36" s="15" t="n">
        <v>52</v>
      </c>
      <c r="J36" s="15" t="n">
        <v>38</v>
      </c>
      <c r="K36" s="13" t="n">
        <v>8</v>
      </c>
    </row>
    <row r="37" customFormat="false" ht="22.7" hidden="false" customHeight="true" outlineLevel="0" collapsed="false">
      <c r="A37" s="7" t="s">
        <v>16</v>
      </c>
      <c r="B37" s="16" t="n">
        <v>577</v>
      </c>
      <c r="C37" s="15" t="n">
        <v>78</v>
      </c>
      <c r="D37" s="15" t="n">
        <v>72</v>
      </c>
      <c r="E37" s="15" t="n">
        <v>75</v>
      </c>
      <c r="F37" s="15" t="n">
        <v>132</v>
      </c>
      <c r="G37" s="15" t="n">
        <v>100</v>
      </c>
      <c r="H37" s="15" t="n">
        <v>51</v>
      </c>
      <c r="I37" s="15" t="n">
        <v>33</v>
      </c>
      <c r="J37" s="15" t="n">
        <v>30</v>
      </c>
      <c r="K37" s="13" t="n">
        <v>6</v>
      </c>
    </row>
    <row r="38" customFormat="false" ht="22.7" hidden="false" customHeight="true" outlineLevel="0" collapsed="false">
      <c r="A38" s="14" t="s">
        <v>27</v>
      </c>
      <c r="B38" s="16" t="n">
        <v>137</v>
      </c>
      <c r="C38" s="15" t="n">
        <v>2</v>
      </c>
      <c r="D38" s="15" t="n">
        <v>0</v>
      </c>
      <c r="E38" s="15" t="n">
        <v>13</v>
      </c>
      <c r="F38" s="15" t="n">
        <v>33</v>
      </c>
      <c r="G38" s="15" t="n">
        <v>68</v>
      </c>
      <c r="H38" s="15" t="n">
        <v>0</v>
      </c>
      <c r="I38" s="15" t="n">
        <v>9</v>
      </c>
      <c r="J38" s="15" t="n">
        <v>10</v>
      </c>
      <c r="K38" s="13" t="n">
        <v>2</v>
      </c>
    </row>
    <row r="39" customFormat="false" ht="22.7" hidden="false" customHeight="true" outlineLevel="0" collapsed="false">
      <c r="A39" s="7" t="s">
        <v>15</v>
      </c>
      <c r="B39" s="16" t="n">
        <v>61</v>
      </c>
      <c r="C39" s="15" t="n">
        <v>1</v>
      </c>
      <c r="D39" s="15" t="n">
        <v>0</v>
      </c>
      <c r="E39" s="15" t="n">
        <v>2</v>
      </c>
      <c r="F39" s="15" t="n">
        <v>15</v>
      </c>
      <c r="G39" s="15" t="n">
        <v>35</v>
      </c>
      <c r="H39" s="15" t="n">
        <v>0</v>
      </c>
      <c r="I39" s="15" t="n">
        <v>4</v>
      </c>
      <c r="J39" s="15" t="n">
        <v>4</v>
      </c>
      <c r="K39" s="13" t="n">
        <v>0</v>
      </c>
    </row>
    <row r="40" customFormat="false" ht="22.7" hidden="false" customHeight="true" outlineLevel="0" collapsed="false">
      <c r="A40" s="7" t="s">
        <v>16</v>
      </c>
      <c r="B40" s="16" t="n">
        <v>76</v>
      </c>
      <c r="C40" s="15" t="n">
        <v>1</v>
      </c>
      <c r="D40" s="15" t="n">
        <v>0</v>
      </c>
      <c r="E40" s="15" t="n">
        <v>11</v>
      </c>
      <c r="F40" s="15" t="n">
        <v>18</v>
      </c>
      <c r="G40" s="15" t="n">
        <v>33</v>
      </c>
      <c r="H40" s="15" t="n">
        <v>0</v>
      </c>
      <c r="I40" s="15" t="n">
        <v>5</v>
      </c>
      <c r="J40" s="15" t="n">
        <v>6</v>
      </c>
      <c r="K40" s="13" t="n">
        <v>2</v>
      </c>
    </row>
    <row r="41" customFormat="false" ht="22.7" hidden="false" customHeight="true" outlineLevel="0" collapsed="false">
      <c r="A41" s="14" t="s">
        <v>28</v>
      </c>
      <c r="B41" s="16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3" t="n">
        <v>0</v>
      </c>
    </row>
    <row r="42" customFormat="false" ht="22.7" hidden="false" customHeight="true" outlineLevel="0" collapsed="false">
      <c r="A42" s="7" t="s">
        <v>15</v>
      </c>
      <c r="B42" s="16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3" t="n">
        <v>0</v>
      </c>
    </row>
    <row r="43" customFormat="false" ht="22.7" hidden="false" customHeight="true" outlineLevel="0" collapsed="false">
      <c r="A43" s="7" t="s">
        <v>16</v>
      </c>
      <c r="B43" s="16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3" t="n">
        <v>0</v>
      </c>
    </row>
    <row r="44" customFormat="false" ht="22.7" hidden="false" customHeight="true" outlineLevel="0" collapsed="false">
      <c r="A44" s="14" t="s">
        <v>29</v>
      </c>
      <c r="B44" s="16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3" t="n">
        <v>0</v>
      </c>
    </row>
    <row r="45" customFormat="false" ht="22.7" hidden="false" customHeight="true" outlineLevel="0" collapsed="false">
      <c r="A45" s="7" t="s">
        <v>15</v>
      </c>
      <c r="B45" s="16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3" t="n">
        <v>0</v>
      </c>
    </row>
    <row r="46" customFormat="false" ht="22.7" hidden="false" customHeight="true" outlineLevel="0" collapsed="false">
      <c r="A46" s="7" t="s">
        <v>16</v>
      </c>
      <c r="B46" s="16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3" t="n">
        <v>0</v>
      </c>
    </row>
    <row r="47" customFormat="false" ht="22.7" hidden="false" customHeight="true" outlineLevel="0" collapsed="false">
      <c r="A47" s="14" t="s">
        <v>30</v>
      </c>
      <c r="B47" s="16" t="n">
        <v>130</v>
      </c>
      <c r="C47" s="15" t="n">
        <v>46</v>
      </c>
      <c r="D47" s="15" t="n">
        <v>2</v>
      </c>
      <c r="E47" s="15" t="n">
        <v>5</v>
      </c>
      <c r="F47" s="15" t="n">
        <v>8</v>
      </c>
      <c r="G47" s="15" t="n">
        <v>12</v>
      </c>
      <c r="H47" s="15" t="n">
        <v>25</v>
      </c>
      <c r="I47" s="15" t="n">
        <v>32</v>
      </c>
      <c r="J47" s="15" t="n">
        <v>0</v>
      </c>
      <c r="K47" s="13" t="n">
        <v>0</v>
      </c>
    </row>
    <row r="48" customFormat="false" ht="22.7" hidden="false" customHeight="true" outlineLevel="0" collapsed="false">
      <c r="A48" s="7" t="s">
        <v>15</v>
      </c>
      <c r="B48" s="16" t="n">
        <v>91</v>
      </c>
      <c r="C48" s="15" t="n">
        <v>42</v>
      </c>
      <c r="D48" s="15" t="n">
        <v>0</v>
      </c>
      <c r="E48" s="15" t="n">
        <v>3</v>
      </c>
      <c r="F48" s="15" t="n">
        <v>5</v>
      </c>
      <c r="G48" s="15" t="n">
        <v>8</v>
      </c>
      <c r="H48" s="15" t="n">
        <v>12</v>
      </c>
      <c r="I48" s="15" t="n">
        <v>21</v>
      </c>
      <c r="J48" s="15" t="n">
        <v>0</v>
      </c>
      <c r="K48" s="13" t="n">
        <v>0</v>
      </c>
    </row>
    <row r="49" customFormat="false" ht="22.7" hidden="false" customHeight="true" outlineLevel="0" collapsed="false">
      <c r="A49" s="7" t="s">
        <v>16</v>
      </c>
      <c r="B49" s="16" t="n">
        <v>39</v>
      </c>
      <c r="C49" s="15" t="n">
        <v>4</v>
      </c>
      <c r="D49" s="15" t="n">
        <v>2</v>
      </c>
      <c r="E49" s="15" t="n">
        <v>2</v>
      </c>
      <c r="F49" s="15" t="n">
        <v>3</v>
      </c>
      <c r="G49" s="15" t="n">
        <v>4</v>
      </c>
      <c r="H49" s="15" t="n">
        <v>13</v>
      </c>
      <c r="I49" s="15" t="n">
        <v>11</v>
      </c>
      <c r="J49" s="15" t="n">
        <v>0</v>
      </c>
      <c r="K49" s="13" t="n">
        <v>0</v>
      </c>
    </row>
    <row r="50" customFormat="false" ht="22.7" hidden="false" customHeight="true" outlineLevel="0" collapsed="false">
      <c r="A50" s="14" t="s">
        <v>31</v>
      </c>
      <c r="B50" s="16" t="n">
        <v>189</v>
      </c>
      <c r="C50" s="15" t="n">
        <v>26</v>
      </c>
      <c r="D50" s="15" t="n">
        <v>22</v>
      </c>
      <c r="E50" s="15" t="n">
        <v>7</v>
      </c>
      <c r="F50" s="15" t="n">
        <v>32</v>
      </c>
      <c r="G50" s="15" t="n">
        <v>36</v>
      </c>
      <c r="H50" s="15" t="n">
        <v>46</v>
      </c>
      <c r="I50" s="15" t="n">
        <v>13</v>
      </c>
      <c r="J50" s="15" t="n">
        <v>7</v>
      </c>
      <c r="K50" s="13" t="n">
        <v>0</v>
      </c>
    </row>
    <row r="51" customFormat="false" ht="22.7" hidden="false" customHeight="true" outlineLevel="0" collapsed="false">
      <c r="A51" s="7" t="s">
        <v>15</v>
      </c>
      <c r="B51" s="16" t="n">
        <v>84</v>
      </c>
      <c r="C51" s="15" t="n">
        <v>19</v>
      </c>
      <c r="D51" s="15" t="n">
        <v>17</v>
      </c>
      <c r="E51" s="15" t="n">
        <v>3</v>
      </c>
      <c r="F51" s="15" t="n">
        <v>8</v>
      </c>
      <c r="G51" s="15" t="n">
        <v>10</v>
      </c>
      <c r="H51" s="15" t="n">
        <v>16</v>
      </c>
      <c r="I51" s="15" t="n">
        <v>9</v>
      </c>
      <c r="J51" s="15" t="n">
        <v>2</v>
      </c>
      <c r="K51" s="13" t="n">
        <v>0</v>
      </c>
    </row>
    <row r="52" customFormat="false" ht="22.7" hidden="false" customHeight="true" outlineLevel="0" collapsed="false">
      <c r="A52" s="7" t="s">
        <v>16</v>
      </c>
      <c r="B52" s="16" t="n">
        <v>105</v>
      </c>
      <c r="C52" s="15" t="n">
        <v>7</v>
      </c>
      <c r="D52" s="15" t="n">
        <v>5</v>
      </c>
      <c r="E52" s="15" t="n">
        <v>4</v>
      </c>
      <c r="F52" s="15" t="n">
        <v>24</v>
      </c>
      <c r="G52" s="15" t="n">
        <v>26</v>
      </c>
      <c r="H52" s="15" t="n">
        <v>30</v>
      </c>
      <c r="I52" s="15" t="n">
        <v>4</v>
      </c>
      <c r="J52" s="15" t="n">
        <v>5</v>
      </c>
      <c r="K52" s="13" t="n">
        <v>0</v>
      </c>
    </row>
    <row r="53" customFormat="false" ht="22.7" hidden="false" customHeight="true" outlineLevel="0" collapsed="false">
      <c r="A53" s="14" t="s">
        <v>32</v>
      </c>
      <c r="B53" s="16" t="n">
        <v>38</v>
      </c>
      <c r="C53" s="15" t="n">
        <v>0</v>
      </c>
      <c r="D53" s="15" t="n">
        <v>0</v>
      </c>
      <c r="E53" s="15" t="n">
        <v>0</v>
      </c>
      <c r="F53" s="15" t="n">
        <v>12</v>
      </c>
      <c r="G53" s="15" t="n">
        <v>13</v>
      </c>
      <c r="H53" s="15" t="n">
        <v>1</v>
      </c>
      <c r="I53" s="15" t="n">
        <v>3</v>
      </c>
      <c r="J53" s="15" t="n">
        <v>9</v>
      </c>
      <c r="K53" s="13" t="n">
        <v>0</v>
      </c>
    </row>
    <row r="54" customFormat="false" ht="22.7" hidden="false" customHeight="true" outlineLevel="0" collapsed="false">
      <c r="A54" s="7" t="s">
        <v>15</v>
      </c>
      <c r="B54" s="16" t="n">
        <v>27</v>
      </c>
      <c r="C54" s="15" t="n">
        <v>0</v>
      </c>
      <c r="D54" s="15" t="n">
        <v>0</v>
      </c>
      <c r="E54" s="15" t="n">
        <v>0</v>
      </c>
      <c r="F54" s="15" t="n">
        <v>9</v>
      </c>
      <c r="G54" s="15" t="n">
        <v>10</v>
      </c>
      <c r="H54" s="15" t="n">
        <v>0</v>
      </c>
      <c r="I54" s="15" t="n">
        <v>3</v>
      </c>
      <c r="J54" s="15" t="n">
        <v>5</v>
      </c>
      <c r="K54" s="13" t="n">
        <v>0</v>
      </c>
    </row>
    <row r="55" customFormat="false" ht="22.7" hidden="false" customHeight="true" outlineLevel="0" collapsed="false">
      <c r="A55" s="7" t="s">
        <v>16</v>
      </c>
      <c r="B55" s="16" t="n">
        <v>11</v>
      </c>
      <c r="C55" s="15" t="n">
        <v>0</v>
      </c>
      <c r="D55" s="15" t="n">
        <v>0</v>
      </c>
      <c r="E55" s="15" t="n">
        <v>0</v>
      </c>
      <c r="F55" s="15" t="n">
        <v>3</v>
      </c>
      <c r="G55" s="15" t="n">
        <v>3</v>
      </c>
      <c r="H55" s="15" t="n">
        <v>1</v>
      </c>
      <c r="I55" s="15" t="n">
        <v>0</v>
      </c>
      <c r="J55" s="15" t="n">
        <v>4</v>
      </c>
      <c r="K55" s="13" t="n">
        <v>0</v>
      </c>
    </row>
    <row r="56" customFormat="false" ht="22.7" hidden="false" customHeight="true" outlineLevel="0" collapsed="false">
      <c r="A56" s="14" t="s">
        <v>33</v>
      </c>
      <c r="B56" s="16" t="n">
        <v>2</v>
      </c>
      <c r="C56" s="15" t="n">
        <v>0</v>
      </c>
      <c r="D56" s="15" t="n">
        <v>0</v>
      </c>
      <c r="E56" s="15" t="n">
        <v>0</v>
      </c>
      <c r="F56" s="15" t="n">
        <v>2</v>
      </c>
      <c r="G56" s="15" t="n">
        <v>0</v>
      </c>
      <c r="H56" s="15" t="n">
        <v>0</v>
      </c>
      <c r="I56" s="15" t="n">
        <v>0</v>
      </c>
      <c r="J56" s="15" t="n">
        <v>0</v>
      </c>
      <c r="K56" s="13" t="n">
        <v>0</v>
      </c>
    </row>
    <row r="57" customFormat="false" ht="22.7" hidden="false" customHeight="true" outlineLevel="0" collapsed="false">
      <c r="A57" s="7" t="s">
        <v>15</v>
      </c>
      <c r="B57" s="16" t="n">
        <v>2</v>
      </c>
      <c r="C57" s="15" t="n">
        <v>0</v>
      </c>
      <c r="D57" s="15" t="n">
        <v>0</v>
      </c>
      <c r="E57" s="15" t="n">
        <v>0</v>
      </c>
      <c r="F57" s="15" t="n">
        <v>2</v>
      </c>
      <c r="G57" s="15" t="n">
        <v>0</v>
      </c>
      <c r="H57" s="15" t="n">
        <v>0</v>
      </c>
      <c r="I57" s="15" t="n">
        <v>0</v>
      </c>
      <c r="J57" s="15" t="n">
        <v>0</v>
      </c>
      <c r="K57" s="13" t="n">
        <v>0</v>
      </c>
    </row>
    <row r="58" customFormat="false" ht="22.7" hidden="false" customHeight="true" outlineLevel="0" collapsed="false">
      <c r="A58" s="7" t="s">
        <v>16</v>
      </c>
      <c r="B58" s="16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3" t="n">
        <v>0</v>
      </c>
    </row>
    <row r="59" customFormat="false" ht="22.7" hidden="false" customHeight="true" outlineLevel="0" collapsed="false">
      <c r="A59" s="14" t="s">
        <v>34</v>
      </c>
      <c r="B59" s="16" t="n">
        <v>21</v>
      </c>
      <c r="C59" s="15" t="n">
        <v>5</v>
      </c>
      <c r="D59" s="15" t="n">
        <v>2</v>
      </c>
      <c r="E59" s="15" t="n">
        <v>8</v>
      </c>
      <c r="F59" s="15" t="n">
        <v>4</v>
      </c>
      <c r="G59" s="15" t="n">
        <v>2</v>
      </c>
      <c r="H59" s="15" t="n">
        <v>0</v>
      </c>
      <c r="I59" s="15" t="n">
        <v>0</v>
      </c>
      <c r="J59" s="15" t="n">
        <v>0</v>
      </c>
      <c r="K59" s="13" t="n">
        <v>0</v>
      </c>
    </row>
    <row r="60" customFormat="false" ht="22.7" hidden="false" customHeight="true" outlineLevel="0" collapsed="false">
      <c r="A60" s="7" t="s">
        <v>15</v>
      </c>
      <c r="B60" s="16" t="n">
        <v>12</v>
      </c>
      <c r="C60" s="15" t="n">
        <v>2</v>
      </c>
      <c r="D60" s="15" t="n">
        <v>1</v>
      </c>
      <c r="E60" s="15" t="n">
        <v>5</v>
      </c>
      <c r="F60" s="15" t="n">
        <v>3</v>
      </c>
      <c r="G60" s="15" t="n">
        <v>1</v>
      </c>
      <c r="H60" s="15" t="n">
        <v>0</v>
      </c>
      <c r="I60" s="15" t="n">
        <v>0</v>
      </c>
      <c r="J60" s="15" t="n">
        <v>0</v>
      </c>
      <c r="K60" s="13" t="n">
        <v>0</v>
      </c>
    </row>
    <row r="61" customFormat="false" ht="22.7" hidden="false" customHeight="true" outlineLevel="0" collapsed="false">
      <c r="A61" s="7" t="s">
        <v>16</v>
      </c>
      <c r="B61" s="16" t="n">
        <v>9</v>
      </c>
      <c r="C61" s="15" t="n">
        <v>3</v>
      </c>
      <c r="D61" s="15" t="n">
        <v>1</v>
      </c>
      <c r="E61" s="15" t="n">
        <v>3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0</v>
      </c>
      <c r="K61" s="13" t="n">
        <v>0</v>
      </c>
    </row>
    <row r="62" customFormat="false" ht="22.7" hidden="false" customHeight="true" outlineLevel="0" collapsed="false">
      <c r="A62" s="14" t="s">
        <v>35</v>
      </c>
      <c r="B62" s="16" t="n">
        <v>598</v>
      </c>
      <c r="C62" s="15" t="n">
        <v>70</v>
      </c>
      <c r="D62" s="15" t="n">
        <v>145</v>
      </c>
      <c r="E62" s="15" t="n">
        <v>137</v>
      </c>
      <c r="F62" s="15" t="n">
        <v>179</v>
      </c>
      <c r="G62" s="15" t="n">
        <v>28</v>
      </c>
      <c r="H62" s="15" t="n">
        <v>9</v>
      </c>
      <c r="I62" s="15" t="n">
        <v>6</v>
      </c>
      <c r="J62" s="15" t="n">
        <v>24</v>
      </c>
      <c r="K62" s="13" t="n">
        <v>0</v>
      </c>
    </row>
    <row r="63" customFormat="false" ht="22.7" hidden="false" customHeight="true" outlineLevel="0" collapsed="false">
      <c r="A63" s="7" t="s">
        <v>15</v>
      </c>
      <c r="B63" s="16" t="n">
        <v>384</v>
      </c>
      <c r="C63" s="15" t="n">
        <v>42</v>
      </c>
      <c r="D63" s="15" t="n">
        <v>94</v>
      </c>
      <c r="E63" s="15" t="n">
        <v>88</v>
      </c>
      <c r="F63" s="15" t="n">
        <v>116</v>
      </c>
      <c r="G63" s="15" t="n">
        <v>21</v>
      </c>
      <c r="H63" s="15" t="n">
        <v>7</v>
      </c>
      <c r="I63" s="15" t="n">
        <v>4</v>
      </c>
      <c r="J63" s="15" t="n">
        <v>12</v>
      </c>
      <c r="K63" s="13" t="n">
        <v>0</v>
      </c>
    </row>
    <row r="64" customFormat="false" ht="22.7" hidden="false" customHeight="true" outlineLevel="0" collapsed="false">
      <c r="A64" s="7" t="s">
        <v>16</v>
      </c>
      <c r="B64" s="16" t="n">
        <v>214</v>
      </c>
      <c r="C64" s="15" t="n">
        <v>28</v>
      </c>
      <c r="D64" s="15" t="n">
        <v>51</v>
      </c>
      <c r="E64" s="15" t="n">
        <v>49</v>
      </c>
      <c r="F64" s="15" t="n">
        <v>63</v>
      </c>
      <c r="G64" s="15" t="n">
        <v>7</v>
      </c>
      <c r="H64" s="15" t="n">
        <v>2</v>
      </c>
      <c r="I64" s="15" t="n">
        <v>2</v>
      </c>
      <c r="J64" s="15" t="n">
        <v>12</v>
      </c>
      <c r="K64" s="13" t="n">
        <v>0</v>
      </c>
    </row>
    <row r="65" customFormat="false" ht="22.7" hidden="false" customHeight="true" outlineLevel="0" collapsed="false">
      <c r="A65" s="14" t="s">
        <v>36</v>
      </c>
      <c r="B65" s="16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3" t="n">
        <v>0</v>
      </c>
    </row>
    <row r="66" customFormat="false" ht="22.7" hidden="false" customHeight="true" outlineLevel="0" collapsed="false">
      <c r="A66" s="7" t="s">
        <v>15</v>
      </c>
      <c r="B66" s="16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3" t="n">
        <v>0</v>
      </c>
    </row>
    <row r="67" customFormat="false" ht="22.7" hidden="false" customHeight="true" outlineLevel="0" collapsed="false">
      <c r="A67" s="7" t="s">
        <v>16</v>
      </c>
      <c r="B67" s="16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3" t="n">
        <v>0</v>
      </c>
    </row>
    <row r="68" customFormat="false" ht="22.7" hidden="false" customHeight="true" outlineLevel="0" collapsed="false">
      <c r="A68" s="14" t="s">
        <v>37</v>
      </c>
      <c r="B68" s="16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3" t="n">
        <v>0</v>
      </c>
    </row>
    <row r="69" customFormat="false" ht="22.7" hidden="false" customHeight="true" outlineLevel="0" collapsed="false">
      <c r="A69" s="7" t="s">
        <v>15</v>
      </c>
      <c r="B69" s="16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3" t="n">
        <v>0</v>
      </c>
    </row>
    <row r="70" customFormat="false" ht="22.7" hidden="false" customHeight="true" outlineLevel="0" collapsed="false">
      <c r="A70" s="7" t="s">
        <v>16</v>
      </c>
      <c r="B70" s="16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3" t="n">
        <v>0</v>
      </c>
    </row>
    <row r="71" customFormat="false" ht="22.7" hidden="false" customHeight="true" outlineLevel="0" collapsed="false">
      <c r="A71" s="14" t="s">
        <v>38</v>
      </c>
      <c r="B71" s="16" t="n">
        <v>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5</v>
      </c>
      <c r="K71" s="13" t="n">
        <v>0</v>
      </c>
    </row>
    <row r="72" customFormat="false" ht="22.7" hidden="false" customHeight="true" outlineLevel="0" collapsed="false">
      <c r="A72" s="7" t="s">
        <v>15</v>
      </c>
      <c r="B72" s="16" t="n">
        <v>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4</v>
      </c>
      <c r="K72" s="13" t="n">
        <v>0</v>
      </c>
    </row>
    <row r="73" customFormat="false" ht="22.7" hidden="false" customHeight="true" outlineLevel="0" collapsed="false">
      <c r="A73" s="7" t="s">
        <v>16</v>
      </c>
      <c r="B73" s="16" t="n">
        <v>1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1</v>
      </c>
      <c r="K73" s="13" t="n">
        <v>0</v>
      </c>
    </row>
    <row r="74" customFormat="false" ht="22.7" hidden="false" customHeight="true" outlineLevel="0" collapsed="false">
      <c r="A74" s="14" t="s">
        <v>39</v>
      </c>
      <c r="B74" s="16" t="n">
        <v>37</v>
      </c>
      <c r="C74" s="15" t="n">
        <v>0</v>
      </c>
      <c r="D74" s="15" t="n">
        <v>0</v>
      </c>
      <c r="E74" s="15" t="n">
        <v>0</v>
      </c>
      <c r="F74" s="15" t="n">
        <v>16</v>
      </c>
      <c r="G74" s="15" t="n">
        <v>12</v>
      </c>
      <c r="H74" s="15" t="n">
        <v>1</v>
      </c>
      <c r="I74" s="15" t="n">
        <v>0</v>
      </c>
      <c r="J74" s="15" t="n">
        <v>7</v>
      </c>
      <c r="K74" s="13" t="n">
        <v>1</v>
      </c>
    </row>
    <row r="75" customFormat="false" ht="22.7" hidden="false" customHeight="true" outlineLevel="0" collapsed="false">
      <c r="A75" s="7" t="s">
        <v>15</v>
      </c>
      <c r="B75" s="16" t="n">
        <v>22</v>
      </c>
      <c r="C75" s="15" t="n">
        <v>0</v>
      </c>
      <c r="D75" s="15" t="n">
        <v>0</v>
      </c>
      <c r="E75" s="15" t="n">
        <v>0</v>
      </c>
      <c r="F75" s="15" t="n">
        <v>10</v>
      </c>
      <c r="G75" s="15" t="n">
        <v>5</v>
      </c>
      <c r="H75" s="15" t="n">
        <v>1</v>
      </c>
      <c r="I75" s="15" t="n">
        <v>0</v>
      </c>
      <c r="J75" s="15" t="n">
        <v>5</v>
      </c>
      <c r="K75" s="13" t="n">
        <v>1</v>
      </c>
    </row>
    <row r="76" customFormat="false" ht="22.7" hidden="false" customHeight="true" outlineLevel="0" collapsed="false">
      <c r="A76" s="7" t="s">
        <v>16</v>
      </c>
      <c r="B76" s="16" t="n">
        <v>15</v>
      </c>
      <c r="C76" s="15" t="n">
        <v>0</v>
      </c>
      <c r="D76" s="15" t="n">
        <v>0</v>
      </c>
      <c r="E76" s="15" t="n">
        <v>0</v>
      </c>
      <c r="F76" s="15" t="n">
        <v>6</v>
      </c>
      <c r="G76" s="15" t="n">
        <v>7</v>
      </c>
      <c r="H76" s="15" t="n">
        <v>0</v>
      </c>
      <c r="I76" s="15" t="n">
        <v>0</v>
      </c>
      <c r="J76" s="15" t="n">
        <v>2</v>
      </c>
      <c r="K76" s="13" t="n">
        <v>0</v>
      </c>
    </row>
    <row r="77" customFormat="false" ht="22.7" hidden="false" customHeight="true" outlineLevel="0" collapsed="false">
      <c r="A77" s="14" t="s">
        <v>40</v>
      </c>
      <c r="B77" s="16" t="n">
        <v>1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1</v>
      </c>
      <c r="H77" s="15" t="n">
        <v>0</v>
      </c>
      <c r="I77" s="15" t="n">
        <v>0</v>
      </c>
      <c r="J77" s="15" t="n">
        <v>0</v>
      </c>
      <c r="K77" s="13" t="n">
        <v>0</v>
      </c>
    </row>
    <row r="78" customFormat="false" ht="22.7" hidden="false" customHeight="true" outlineLevel="0" collapsed="false">
      <c r="A78" s="7" t="s">
        <v>15</v>
      </c>
      <c r="B78" s="16" t="n">
        <v>1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0</v>
      </c>
      <c r="J78" s="15" t="n">
        <v>0</v>
      </c>
      <c r="K78" s="13" t="n">
        <v>0</v>
      </c>
    </row>
    <row r="79" customFormat="false" ht="22.7" hidden="false" customHeight="true" outlineLevel="0" collapsed="false">
      <c r="A79" s="7" t="s">
        <v>16</v>
      </c>
      <c r="B79" s="16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3" t="n">
        <v>0</v>
      </c>
    </row>
    <row r="80" customFormat="false" ht="22.7" hidden="false" customHeight="true" outlineLevel="0" collapsed="false">
      <c r="A80" s="14" t="s">
        <v>41</v>
      </c>
      <c r="B80" s="16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3" t="n">
        <v>0</v>
      </c>
    </row>
    <row r="81" customFormat="false" ht="22.7" hidden="false" customHeight="true" outlineLevel="0" collapsed="false">
      <c r="A81" s="7" t="s">
        <v>15</v>
      </c>
      <c r="B81" s="16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3" t="n">
        <v>0</v>
      </c>
    </row>
    <row r="82" customFormat="false" ht="22.7" hidden="false" customHeight="true" outlineLevel="0" collapsed="false">
      <c r="A82" s="7" t="s">
        <v>16</v>
      </c>
      <c r="B82" s="16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3" t="n">
        <v>0</v>
      </c>
    </row>
    <row r="83" customFormat="false" ht="22.7" hidden="false" customHeight="true" outlineLevel="0" collapsed="false">
      <c r="A83" s="14" t="s">
        <v>42</v>
      </c>
      <c r="B83" s="16" t="n">
        <v>67</v>
      </c>
      <c r="C83" s="15" t="n">
        <v>6</v>
      </c>
      <c r="D83" s="15" t="n">
        <v>1</v>
      </c>
      <c r="E83" s="15" t="n">
        <v>9</v>
      </c>
      <c r="F83" s="15" t="n">
        <v>7</v>
      </c>
      <c r="G83" s="15" t="n">
        <v>34</v>
      </c>
      <c r="H83" s="15" t="n">
        <v>0</v>
      </c>
      <c r="I83" s="15" t="n">
        <v>2</v>
      </c>
      <c r="J83" s="15" t="n">
        <v>2</v>
      </c>
      <c r="K83" s="13" t="n">
        <v>6</v>
      </c>
    </row>
    <row r="84" customFormat="false" ht="22.7" hidden="false" customHeight="true" outlineLevel="0" collapsed="false">
      <c r="A84" s="7" t="s">
        <v>15</v>
      </c>
      <c r="B84" s="16" t="n">
        <v>52</v>
      </c>
      <c r="C84" s="15" t="n">
        <v>4</v>
      </c>
      <c r="D84" s="15" t="n">
        <v>1</v>
      </c>
      <c r="E84" s="15" t="n">
        <v>5</v>
      </c>
      <c r="F84" s="15" t="n">
        <v>7</v>
      </c>
      <c r="G84" s="15" t="n">
        <v>28</v>
      </c>
      <c r="H84" s="15" t="n">
        <v>0</v>
      </c>
      <c r="I84" s="15" t="n">
        <v>1</v>
      </c>
      <c r="J84" s="15" t="n">
        <v>2</v>
      </c>
      <c r="K84" s="13" t="n">
        <v>4</v>
      </c>
    </row>
    <row r="85" customFormat="false" ht="22.7" hidden="false" customHeight="true" outlineLevel="0" collapsed="false">
      <c r="A85" s="7" t="s">
        <v>16</v>
      </c>
      <c r="B85" s="16" t="n">
        <v>15</v>
      </c>
      <c r="C85" s="15" t="n">
        <v>2</v>
      </c>
      <c r="D85" s="15" t="n">
        <v>0</v>
      </c>
      <c r="E85" s="15" t="n">
        <v>4</v>
      </c>
      <c r="F85" s="15" t="n">
        <v>0</v>
      </c>
      <c r="G85" s="15" t="n">
        <v>6</v>
      </c>
      <c r="H85" s="15" t="n">
        <v>0</v>
      </c>
      <c r="I85" s="15" t="n">
        <v>1</v>
      </c>
      <c r="J85" s="15" t="n">
        <v>0</v>
      </c>
      <c r="K85" s="13" t="n">
        <v>2</v>
      </c>
    </row>
    <row r="86" customFormat="false" ht="22.7" hidden="false" customHeight="true" outlineLevel="0" collapsed="false">
      <c r="A86" s="14" t="s">
        <v>43</v>
      </c>
      <c r="B86" s="16" t="n">
        <v>1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1</v>
      </c>
      <c r="J86" s="15" t="n">
        <v>0</v>
      </c>
      <c r="K86" s="13" t="n">
        <v>0</v>
      </c>
    </row>
    <row r="87" customFormat="false" ht="22.7" hidden="false" customHeight="true" outlineLevel="0" collapsed="false">
      <c r="A87" s="7" t="s">
        <v>15</v>
      </c>
      <c r="B87" s="16" t="n">
        <v>1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1</v>
      </c>
      <c r="J87" s="15" t="n">
        <v>0</v>
      </c>
      <c r="K87" s="13" t="n">
        <v>0</v>
      </c>
    </row>
    <row r="88" customFormat="false" ht="22.7" hidden="false" customHeight="true" outlineLevel="0" collapsed="false">
      <c r="A88" s="7" t="s">
        <v>16</v>
      </c>
      <c r="B88" s="16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3" t="n">
        <v>0</v>
      </c>
    </row>
    <row r="89" customFormat="false" ht="22.7" hidden="false" customHeight="true" outlineLevel="0" collapsed="false">
      <c r="A89" s="14" t="s">
        <v>44</v>
      </c>
      <c r="B89" s="16" t="n">
        <v>42</v>
      </c>
      <c r="C89" s="15" t="n">
        <v>20</v>
      </c>
      <c r="D89" s="15" t="n">
        <v>2</v>
      </c>
      <c r="E89" s="15" t="n">
        <v>7</v>
      </c>
      <c r="F89" s="15" t="n">
        <v>0</v>
      </c>
      <c r="G89" s="15" t="n">
        <v>12</v>
      </c>
      <c r="H89" s="15" t="n">
        <v>0</v>
      </c>
      <c r="I89" s="15" t="n">
        <v>1</v>
      </c>
      <c r="J89" s="15" t="n">
        <v>0</v>
      </c>
      <c r="K89" s="13" t="n">
        <v>0</v>
      </c>
    </row>
    <row r="90" customFormat="false" ht="22.7" hidden="false" customHeight="true" outlineLevel="0" collapsed="false">
      <c r="A90" s="7" t="s">
        <v>15</v>
      </c>
      <c r="B90" s="16" t="n">
        <v>33</v>
      </c>
      <c r="C90" s="15" t="n">
        <v>14</v>
      </c>
      <c r="D90" s="15" t="n">
        <v>2</v>
      </c>
      <c r="E90" s="15" t="n">
        <v>7</v>
      </c>
      <c r="F90" s="15" t="n">
        <v>0</v>
      </c>
      <c r="G90" s="15" t="n">
        <v>9</v>
      </c>
      <c r="H90" s="15" t="n">
        <v>0</v>
      </c>
      <c r="I90" s="15" t="n">
        <v>1</v>
      </c>
      <c r="J90" s="15" t="n">
        <v>0</v>
      </c>
      <c r="K90" s="13" t="n">
        <v>0</v>
      </c>
    </row>
    <row r="91" customFormat="false" ht="22.7" hidden="false" customHeight="true" outlineLevel="0" collapsed="false">
      <c r="A91" s="7" t="s">
        <v>16</v>
      </c>
      <c r="B91" s="16" t="n">
        <v>9</v>
      </c>
      <c r="C91" s="15" t="n">
        <v>6</v>
      </c>
      <c r="D91" s="15" t="n">
        <v>0</v>
      </c>
      <c r="E91" s="15" t="n">
        <v>0</v>
      </c>
      <c r="F91" s="15" t="n">
        <v>0</v>
      </c>
      <c r="G91" s="15" t="n">
        <v>3</v>
      </c>
      <c r="H91" s="15" t="n">
        <v>0</v>
      </c>
      <c r="I91" s="15" t="n">
        <v>0</v>
      </c>
      <c r="J91" s="15" t="n">
        <v>0</v>
      </c>
      <c r="K91" s="13" t="n">
        <v>0</v>
      </c>
    </row>
    <row r="92" customFormat="false" ht="22.7" hidden="false" customHeight="true" outlineLevel="0" collapsed="false">
      <c r="A92" s="14" t="s">
        <v>45</v>
      </c>
      <c r="B92" s="16" t="n">
        <v>30</v>
      </c>
      <c r="C92" s="15" t="n">
        <v>8</v>
      </c>
      <c r="D92" s="15" t="n">
        <v>2</v>
      </c>
      <c r="E92" s="15" t="n">
        <v>0</v>
      </c>
      <c r="F92" s="15" t="n">
        <v>6</v>
      </c>
      <c r="G92" s="15" t="n">
        <v>3</v>
      </c>
      <c r="H92" s="15" t="n">
        <v>4</v>
      </c>
      <c r="I92" s="15" t="n">
        <v>3</v>
      </c>
      <c r="J92" s="15" t="n">
        <v>0</v>
      </c>
      <c r="K92" s="13" t="n">
        <v>4</v>
      </c>
    </row>
    <row r="93" customFormat="false" ht="22.7" hidden="false" customHeight="true" outlineLevel="0" collapsed="false">
      <c r="A93" s="7" t="s">
        <v>15</v>
      </c>
      <c r="B93" s="16" t="n">
        <v>19</v>
      </c>
      <c r="C93" s="15" t="n">
        <v>4</v>
      </c>
      <c r="D93" s="15" t="n">
        <v>1</v>
      </c>
      <c r="E93" s="15" t="n">
        <v>0</v>
      </c>
      <c r="F93" s="15" t="n">
        <v>4</v>
      </c>
      <c r="G93" s="15" t="n">
        <v>3</v>
      </c>
      <c r="H93" s="15" t="n">
        <v>3</v>
      </c>
      <c r="I93" s="15" t="n">
        <v>2</v>
      </c>
      <c r="J93" s="15" t="n">
        <v>0</v>
      </c>
      <c r="K93" s="13" t="n">
        <v>2</v>
      </c>
    </row>
    <row r="94" customFormat="false" ht="22.7" hidden="false" customHeight="true" outlineLevel="0" collapsed="false">
      <c r="A94" s="7" t="s">
        <v>16</v>
      </c>
      <c r="B94" s="16" t="n">
        <v>11</v>
      </c>
      <c r="C94" s="15" t="n">
        <v>4</v>
      </c>
      <c r="D94" s="15" t="n">
        <v>1</v>
      </c>
      <c r="E94" s="15" t="n">
        <v>0</v>
      </c>
      <c r="F94" s="15" t="n">
        <v>2</v>
      </c>
      <c r="G94" s="15" t="n">
        <v>0</v>
      </c>
      <c r="H94" s="15" t="n">
        <v>1</v>
      </c>
      <c r="I94" s="15" t="n">
        <v>1</v>
      </c>
      <c r="J94" s="15" t="n">
        <v>0</v>
      </c>
      <c r="K94" s="13" t="n">
        <v>2</v>
      </c>
    </row>
    <row r="95" customFormat="false" ht="22.7" hidden="false" customHeight="true" outlineLevel="0" collapsed="false">
      <c r="A95" s="14" t="s">
        <v>46</v>
      </c>
      <c r="B95" s="16" t="n">
        <v>7</v>
      </c>
      <c r="C95" s="15" t="n">
        <v>0</v>
      </c>
      <c r="D95" s="15" t="n">
        <v>0</v>
      </c>
      <c r="E95" s="15" t="n">
        <v>0</v>
      </c>
      <c r="F95" s="15" t="n">
        <v>5</v>
      </c>
      <c r="G95" s="15" t="n">
        <v>1</v>
      </c>
      <c r="H95" s="15" t="n">
        <v>0</v>
      </c>
      <c r="I95" s="15" t="n">
        <v>0</v>
      </c>
      <c r="J95" s="15" t="n">
        <v>1</v>
      </c>
      <c r="K95" s="13" t="n">
        <v>0</v>
      </c>
    </row>
    <row r="96" customFormat="false" ht="22.7" hidden="false" customHeight="true" outlineLevel="0" collapsed="false">
      <c r="A96" s="7" t="s">
        <v>15</v>
      </c>
      <c r="B96" s="16" t="n">
        <v>5</v>
      </c>
      <c r="C96" s="15" t="n">
        <v>0</v>
      </c>
      <c r="D96" s="15" t="n">
        <v>0</v>
      </c>
      <c r="E96" s="15" t="n">
        <v>0</v>
      </c>
      <c r="F96" s="15" t="n">
        <v>3</v>
      </c>
      <c r="G96" s="15" t="n">
        <v>1</v>
      </c>
      <c r="H96" s="15" t="n">
        <v>0</v>
      </c>
      <c r="I96" s="15" t="n">
        <v>0</v>
      </c>
      <c r="J96" s="15" t="n">
        <v>1</v>
      </c>
      <c r="K96" s="13" t="n">
        <v>0</v>
      </c>
    </row>
    <row r="97" customFormat="false" ht="22.7" hidden="false" customHeight="true" outlineLevel="0" collapsed="false">
      <c r="A97" s="7" t="s">
        <v>16</v>
      </c>
      <c r="B97" s="16" t="n">
        <v>2</v>
      </c>
      <c r="C97" s="15" t="n">
        <v>0</v>
      </c>
      <c r="D97" s="15" t="n">
        <v>0</v>
      </c>
      <c r="E97" s="15" t="n">
        <v>0</v>
      </c>
      <c r="F97" s="15" t="n">
        <v>2</v>
      </c>
      <c r="G97" s="15" t="n">
        <v>0</v>
      </c>
      <c r="H97" s="15" t="n">
        <v>0</v>
      </c>
      <c r="I97" s="15" t="n">
        <v>0</v>
      </c>
      <c r="J97" s="15" t="n">
        <v>0</v>
      </c>
      <c r="K97" s="13" t="n">
        <v>0</v>
      </c>
    </row>
    <row r="98" customFormat="false" ht="22.7" hidden="false" customHeight="true" outlineLevel="0" collapsed="false">
      <c r="A98" s="14" t="s">
        <v>47</v>
      </c>
      <c r="B98" s="16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3" t="n">
        <v>0</v>
      </c>
    </row>
    <row r="99" customFormat="false" ht="22.7" hidden="false" customHeight="true" outlineLevel="0" collapsed="false">
      <c r="A99" s="7" t="s">
        <v>15</v>
      </c>
      <c r="B99" s="16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3" t="n">
        <v>0</v>
      </c>
    </row>
    <row r="100" customFormat="false" ht="22.7" hidden="false" customHeight="true" outlineLevel="0" collapsed="false">
      <c r="A100" s="7" t="s">
        <v>16</v>
      </c>
      <c r="B100" s="16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3" t="n">
        <v>0</v>
      </c>
    </row>
    <row r="101" customFormat="false" ht="22.7" hidden="false" customHeight="true" outlineLevel="0" collapsed="false">
      <c r="A101" s="14" t="s">
        <v>48</v>
      </c>
      <c r="B101" s="16" t="n">
        <v>1</v>
      </c>
      <c r="C101" s="15" t="n">
        <v>0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3" t="n">
        <v>0</v>
      </c>
    </row>
    <row r="102" customFormat="false" ht="22.7" hidden="false" customHeight="true" outlineLevel="0" collapsed="false">
      <c r="A102" s="7" t="s">
        <v>15</v>
      </c>
      <c r="B102" s="16" t="n">
        <v>1</v>
      </c>
      <c r="C102" s="15" t="n">
        <v>0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3" t="n">
        <v>0</v>
      </c>
    </row>
    <row r="103" customFormat="false" ht="22.7" hidden="false" customHeight="true" outlineLevel="0" collapsed="false">
      <c r="A103" s="7" t="s">
        <v>16</v>
      </c>
      <c r="B103" s="16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3" t="n">
        <v>0</v>
      </c>
    </row>
    <row r="104" customFormat="false" ht="22.7" hidden="false" customHeight="true" outlineLevel="0" collapsed="false">
      <c r="A104" s="14" t="s">
        <v>49</v>
      </c>
      <c r="B104" s="16" t="n">
        <v>17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15</v>
      </c>
      <c r="H104" s="15" t="n">
        <v>0</v>
      </c>
      <c r="I104" s="15" t="n">
        <v>0</v>
      </c>
      <c r="J104" s="15" t="n">
        <v>2</v>
      </c>
      <c r="K104" s="13" t="n">
        <v>0</v>
      </c>
    </row>
    <row r="105" customFormat="false" ht="22.7" hidden="false" customHeight="true" outlineLevel="0" collapsed="false">
      <c r="A105" s="7" t="s">
        <v>15</v>
      </c>
      <c r="B105" s="16" t="n">
        <v>15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3</v>
      </c>
      <c r="H105" s="15" t="n">
        <v>0</v>
      </c>
      <c r="I105" s="15" t="n">
        <v>0</v>
      </c>
      <c r="J105" s="15" t="n">
        <v>2</v>
      </c>
      <c r="K105" s="13" t="n">
        <v>0</v>
      </c>
    </row>
    <row r="106" customFormat="false" ht="22.7" hidden="false" customHeight="true" outlineLevel="0" collapsed="false">
      <c r="A106" s="7" t="s">
        <v>16</v>
      </c>
      <c r="B106" s="16" t="n">
        <v>2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2</v>
      </c>
      <c r="H106" s="15" t="n">
        <v>0</v>
      </c>
      <c r="I106" s="15" t="n">
        <v>0</v>
      </c>
      <c r="J106" s="15" t="n">
        <v>0</v>
      </c>
      <c r="K106" s="13" t="n">
        <v>0</v>
      </c>
    </row>
    <row r="107" customFormat="false" ht="22.7" hidden="false" customHeight="true" outlineLevel="0" collapsed="false">
      <c r="A107" s="14" t="s">
        <v>50</v>
      </c>
      <c r="B107" s="16" t="n">
        <v>133</v>
      </c>
      <c r="C107" s="15" t="n">
        <v>40</v>
      </c>
      <c r="D107" s="15" t="n">
        <v>19</v>
      </c>
      <c r="E107" s="15" t="n">
        <v>10</v>
      </c>
      <c r="F107" s="15" t="n">
        <v>24</v>
      </c>
      <c r="G107" s="15" t="n">
        <v>14</v>
      </c>
      <c r="H107" s="15" t="n">
        <v>13</v>
      </c>
      <c r="I107" s="15" t="n">
        <v>12</v>
      </c>
      <c r="J107" s="15" t="n">
        <v>1</v>
      </c>
      <c r="K107" s="13" t="n">
        <v>0</v>
      </c>
    </row>
    <row r="108" customFormat="false" ht="22.7" hidden="false" customHeight="true" outlineLevel="0" collapsed="false">
      <c r="A108" s="7" t="s">
        <v>15</v>
      </c>
      <c r="B108" s="16" t="n">
        <v>81</v>
      </c>
      <c r="C108" s="15" t="n">
        <v>26</v>
      </c>
      <c r="D108" s="15" t="n">
        <v>10</v>
      </c>
      <c r="E108" s="15" t="n">
        <v>8</v>
      </c>
      <c r="F108" s="15" t="n">
        <v>15</v>
      </c>
      <c r="G108" s="15" t="n">
        <v>8</v>
      </c>
      <c r="H108" s="15" t="n">
        <v>9</v>
      </c>
      <c r="I108" s="15" t="n">
        <v>4</v>
      </c>
      <c r="J108" s="15" t="n">
        <v>1</v>
      </c>
      <c r="K108" s="13" t="n">
        <v>0</v>
      </c>
    </row>
    <row r="109" customFormat="false" ht="22.7" hidden="false" customHeight="true" outlineLevel="0" collapsed="false">
      <c r="A109" s="7" t="s">
        <v>16</v>
      </c>
      <c r="B109" s="16" t="n">
        <v>52</v>
      </c>
      <c r="C109" s="15" t="n">
        <v>14</v>
      </c>
      <c r="D109" s="15" t="n">
        <v>9</v>
      </c>
      <c r="E109" s="15" t="n">
        <v>2</v>
      </c>
      <c r="F109" s="15" t="n">
        <v>9</v>
      </c>
      <c r="G109" s="15" t="n">
        <v>6</v>
      </c>
      <c r="H109" s="15" t="n">
        <v>4</v>
      </c>
      <c r="I109" s="15" t="n">
        <v>8</v>
      </c>
      <c r="J109" s="15" t="n">
        <v>0</v>
      </c>
      <c r="K109" s="13" t="n">
        <v>0</v>
      </c>
    </row>
    <row r="110" customFormat="false" ht="22.7" hidden="false" customHeight="true" outlineLevel="0" collapsed="false">
      <c r="A110" s="14" t="s">
        <v>51</v>
      </c>
      <c r="B110" s="16" t="n">
        <v>90</v>
      </c>
      <c r="C110" s="15" t="n">
        <v>59</v>
      </c>
      <c r="D110" s="15" t="n">
        <v>9</v>
      </c>
      <c r="E110" s="15" t="n">
        <v>0</v>
      </c>
      <c r="F110" s="15" t="n">
        <v>4</v>
      </c>
      <c r="G110" s="15" t="n">
        <v>12</v>
      </c>
      <c r="H110" s="15" t="n">
        <v>2</v>
      </c>
      <c r="I110" s="15" t="n">
        <v>3</v>
      </c>
      <c r="J110" s="15" t="n">
        <v>0</v>
      </c>
      <c r="K110" s="13" t="n">
        <v>1</v>
      </c>
    </row>
    <row r="111" customFormat="false" ht="22.7" hidden="false" customHeight="true" outlineLevel="0" collapsed="false">
      <c r="A111" s="7" t="s">
        <v>15</v>
      </c>
      <c r="B111" s="16" t="n">
        <v>74</v>
      </c>
      <c r="C111" s="15" t="n">
        <v>50</v>
      </c>
      <c r="D111" s="15" t="n">
        <v>6</v>
      </c>
      <c r="E111" s="15" t="n">
        <v>0</v>
      </c>
      <c r="F111" s="15" t="n">
        <v>3</v>
      </c>
      <c r="G111" s="15" t="n">
        <v>10</v>
      </c>
      <c r="H111" s="15" t="n">
        <v>2</v>
      </c>
      <c r="I111" s="15" t="n">
        <v>2</v>
      </c>
      <c r="J111" s="15" t="n">
        <v>0</v>
      </c>
      <c r="K111" s="13" t="n">
        <v>1</v>
      </c>
    </row>
    <row r="112" customFormat="false" ht="22.7" hidden="false" customHeight="true" outlineLevel="0" collapsed="false">
      <c r="A112" s="7" t="s">
        <v>16</v>
      </c>
      <c r="B112" s="16" t="n">
        <v>16</v>
      </c>
      <c r="C112" s="15" t="n">
        <v>9</v>
      </c>
      <c r="D112" s="15" t="n">
        <v>3</v>
      </c>
      <c r="E112" s="15" t="n">
        <v>0</v>
      </c>
      <c r="F112" s="15" t="n">
        <v>1</v>
      </c>
      <c r="G112" s="15" t="n">
        <v>2</v>
      </c>
      <c r="H112" s="15" t="n">
        <v>0</v>
      </c>
      <c r="I112" s="15" t="n">
        <v>1</v>
      </c>
      <c r="J112" s="15" t="n">
        <v>0</v>
      </c>
      <c r="K112" s="13" t="n">
        <v>0</v>
      </c>
    </row>
    <row r="113" customFormat="false" ht="22.7" hidden="false" customHeight="true" outlineLevel="0" collapsed="false">
      <c r="A113" s="14" t="s">
        <v>52</v>
      </c>
      <c r="B113" s="16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3" t="n">
        <v>0</v>
      </c>
    </row>
    <row r="114" customFormat="false" ht="22.7" hidden="false" customHeight="true" outlineLevel="0" collapsed="false">
      <c r="A114" s="7" t="s">
        <v>15</v>
      </c>
      <c r="B114" s="16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3" t="n">
        <v>0</v>
      </c>
    </row>
    <row r="115" customFormat="false" ht="22.7" hidden="false" customHeight="true" outlineLevel="0" collapsed="false">
      <c r="A115" s="7" t="s">
        <v>16</v>
      </c>
      <c r="B115" s="16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3" t="n">
        <v>0</v>
      </c>
    </row>
    <row r="116" customFormat="false" ht="22.7" hidden="false" customHeight="true" outlineLevel="0" collapsed="false">
      <c r="A116" s="14" t="s">
        <v>53</v>
      </c>
      <c r="B116" s="16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3" t="n">
        <v>0</v>
      </c>
    </row>
    <row r="117" customFormat="false" ht="22.7" hidden="false" customHeight="true" outlineLevel="0" collapsed="false">
      <c r="A117" s="7" t="s">
        <v>15</v>
      </c>
      <c r="B117" s="16" t="n">
        <v>0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3" t="n">
        <v>0</v>
      </c>
    </row>
    <row r="118" customFormat="false" ht="22.7" hidden="false" customHeight="true" outlineLevel="0" collapsed="false">
      <c r="A118" s="7" t="s">
        <v>16</v>
      </c>
      <c r="B118" s="16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3" t="n">
        <v>0</v>
      </c>
    </row>
    <row r="119" customFormat="false" ht="22.7" hidden="false" customHeight="true" outlineLevel="0" collapsed="false">
      <c r="A119" s="14" t="s">
        <v>54</v>
      </c>
      <c r="B119" s="16" t="n">
        <v>178</v>
      </c>
      <c r="C119" s="15" t="n">
        <v>111</v>
      </c>
      <c r="D119" s="15" t="n">
        <v>0</v>
      </c>
      <c r="E119" s="15" t="n">
        <v>31</v>
      </c>
      <c r="F119" s="15" t="n">
        <v>36</v>
      </c>
      <c r="G119" s="15" t="n">
        <v>0</v>
      </c>
      <c r="H119" s="15" t="n">
        <v>0</v>
      </c>
      <c r="I119" s="15" t="n">
        <v>0</v>
      </c>
      <c r="J119" s="15" t="n">
        <v>0</v>
      </c>
      <c r="K119" s="13" t="n">
        <v>0</v>
      </c>
    </row>
    <row r="120" customFormat="false" ht="22.7" hidden="false" customHeight="true" outlineLevel="0" collapsed="false">
      <c r="A120" s="7" t="s">
        <v>15</v>
      </c>
      <c r="B120" s="16" t="n">
        <v>129</v>
      </c>
      <c r="C120" s="15" t="n">
        <v>79</v>
      </c>
      <c r="D120" s="15" t="n">
        <v>0</v>
      </c>
      <c r="E120" s="15" t="n">
        <v>27</v>
      </c>
      <c r="F120" s="15" t="n">
        <v>23</v>
      </c>
      <c r="G120" s="15" t="n">
        <v>0</v>
      </c>
      <c r="H120" s="15" t="n">
        <v>0</v>
      </c>
      <c r="I120" s="15" t="n">
        <v>0</v>
      </c>
      <c r="J120" s="15" t="n">
        <v>0</v>
      </c>
      <c r="K120" s="13" t="n">
        <v>0</v>
      </c>
    </row>
    <row r="121" customFormat="false" ht="22.7" hidden="false" customHeight="true" outlineLevel="0" collapsed="false">
      <c r="A121" s="7" t="s">
        <v>16</v>
      </c>
      <c r="B121" s="16" t="n">
        <v>49</v>
      </c>
      <c r="C121" s="15" t="n">
        <v>32</v>
      </c>
      <c r="D121" s="15" t="n">
        <v>0</v>
      </c>
      <c r="E121" s="15" t="n">
        <v>4</v>
      </c>
      <c r="F121" s="15" t="n">
        <v>13</v>
      </c>
      <c r="G121" s="15" t="n">
        <v>0</v>
      </c>
      <c r="H121" s="15" t="n">
        <v>0</v>
      </c>
      <c r="I121" s="15" t="n">
        <v>0</v>
      </c>
      <c r="J121" s="15" t="n">
        <v>0</v>
      </c>
      <c r="K121" s="13" t="n">
        <v>0</v>
      </c>
    </row>
    <row r="122" customFormat="false" ht="22.7" hidden="false" customHeight="true" outlineLevel="0" collapsed="false">
      <c r="A122" s="14" t="s">
        <v>55</v>
      </c>
      <c r="B122" s="16" t="n">
        <v>31</v>
      </c>
      <c r="C122" s="15" t="n">
        <v>0</v>
      </c>
      <c r="D122" s="15" t="n">
        <v>0</v>
      </c>
      <c r="E122" s="15" t="n">
        <v>31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3" t="n">
        <v>0</v>
      </c>
    </row>
    <row r="123" customFormat="false" ht="22.7" hidden="false" customHeight="true" outlineLevel="0" collapsed="false">
      <c r="A123" s="7" t="s">
        <v>15</v>
      </c>
      <c r="B123" s="16" t="n">
        <v>27</v>
      </c>
      <c r="C123" s="15" t="n">
        <v>0</v>
      </c>
      <c r="D123" s="15" t="n">
        <v>0</v>
      </c>
      <c r="E123" s="15" t="n">
        <v>27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3" t="n">
        <v>0</v>
      </c>
    </row>
    <row r="124" customFormat="false" ht="22.7" hidden="false" customHeight="true" outlineLevel="0" collapsed="false">
      <c r="A124" s="7" t="s">
        <v>16</v>
      </c>
      <c r="B124" s="16" t="n">
        <v>4</v>
      </c>
      <c r="C124" s="15" t="n">
        <v>0</v>
      </c>
      <c r="D124" s="15" t="n">
        <v>0</v>
      </c>
      <c r="E124" s="15" t="n">
        <v>4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3" t="n">
        <v>0</v>
      </c>
    </row>
    <row r="125" customFormat="false" ht="22.7" hidden="false" customHeight="true" outlineLevel="0" collapsed="false">
      <c r="A125" s="14" t="s">
        <v>56</v>
      </c>
      <c r="B125" s="16" t="n">
        <v>10</v>
      </c>
      <c r="C125" s="15" t="n">
        <v>1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3" t="n">
        <v>0</v>
      </c>
    </row>
    <row r="126" customFormat="false" ht="22.7" hidden="false" customHeight="true" outlineLevel="0" collapsed="false">
      <c r="A126" s="7" t="s">
        <v>15</v>
      </c>
      <c r="B126" s="16" t="n">
        <v>8</v>
      </c>
      <c r="C126" s="15" t="n">
        <v>8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3" t="n">
        <v>0</v>
      </c>
    </row>
    <row r="127" customFormat="false" ht="22.7" hidden="false" customHeight="true" outlineLevel="0" collapsed="false">
      <c r="A127" s="7" t="s">
        <v>16</v>
      </c>
      <c r="B127" s="16" t="n">
        <v>2</v>
      </c>
      <c r="C127" s="15" t="n">
        <v>2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3" t="n">
        <v>0</v>
      </c>
    </row>
    <row r="128" customFormat="false" ht="22.7" hidden="false" customHeight="true" outlineLevel="0" collapsed="false">
      <c r="A128" s="14" t="s">
        <v>57</v>
      </c>
      <c r="B128" s="16" t="n">
        <v>74</v>
      </c>
      <c r="C128" s="15" t="n">
        <v>38</v>
      </c>
      <c r="D128" s="15" t="n">
        <v>0</v>
      </c>
      <c r="E128" s="15" t="n">
        <v>0</v>
      </c>
      <c r="F128" s="15" t="n">
        <v>36</v>
      </c>
      <c r="G128" s="15" t="n">
        <v>0</v>
      </c>
      <c r="H128" s="15" t="n">
        <v>0</v>
      </c>
      <c r="I128" s="15" t="n">
        <v>0</v>
      </c>
      <c r="J128" s="15" t="n">
        <v>0</v>
      </c>
      <c r="K128" s="13" t="n">
        <v>0</v>
      </c>
    </row>
    <row r="129" customFormat="false" ht="22.7" hidden="false" customHeight="true" outlineLevel="0" collapsed="false">
      <c r="A129" s="7" t="s">
        <v>15</v>
      </c>
      <c r="B129" s="16" t="n">
        <v>33</v>
      </c>
      <c r="C129" s="15" t="n">
        <v>10</v>
      </c>
      <c r="D129" s="15" t="n">
        <v>0</v>
      </c>
      <c r="E129" s="15" t="n">
        <v>0</v>
      </c>
      <c r="F129" s="15" t="n">
        <v>23</v>
      </c>
      <c r="G129" s="15" t="n">
        <v>0</v>
      </c>
      <c r="H129" s="15" t="n">
        <v>0</v>
      </c>
      <c r="I129" s="15" t="n">
        <v>0</v>
      </c>
      <c r="J129" s="15" t="n">
        <v>0</v>
      </c>
      <c r="K129" s="13" t="n">
        <v>0</v>
      </c>
    </row>
    <row r="130" customFormat="false" ht="22.7" hidden="false" customHeight="true" outlineLevel="0" collapsed="false">
      <c r="A130" s="7" t="s">
        <v>16</v>
      </c>
      <c r="B130" s="16" t="n">
        <v>41</v>
      </c>
      <c r="C130" s="15" t="n">
        <v>28</v>
      </c>
      <c r="D130" s="15" t="n">
        <v>0</v>
      </c>
      <c r="E130" s="15" t="n">
        <v>0</v>
      </c>
      <c r="F130" s="15" t="n">
        <v>13</v>
      </c>
      <c r="G130" s="15" t="n">
        <v>0</v>
      </c>
      <c r="H130" s="15" t="n">
        <v>0</v>
      </c>
      <c r="I130" s="15" t="n">
        <v>0</v>
      </c>
      <c r="J130" s="15" t="n">
        <v>0</v>
      </c>
      <c r="K130" s="13" t="n">
        <v>0</v>
      </c>
    </row>
    <row r="131" customFormat="false" ht="22.7" hidden="false" customHeight="true" outlineLevel="0" collapsed="false">
      <c r="A131" s="14" t="s">
        <v>58</v>
      </c>
      <c r="B131" s="16" t="n">
        <v>63</v>
      </c>
      <c r="C131" s="15" t="n">
        <v>63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3" t="n">
        <v>0</v>
      </c>
    </row>
    <row r="132" customFormat="false" ht="22.7" hidden="false" customHeight="true" outlineLevel="0" collapsed="false">
      <c r="A132" s="7" t="s">
        <v>15</v>
      </c>
      <c r="B132" s="16" t="n">
        <v>61</v>
      </c>
      <c r="C132" s="15" t="n">
        <v>6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3" t="n">
        <v>0</v>
      </c>
    </row>
    <row r="133" customFormat="false" ht="22.7" hidden="false" customHeight="true" outlineLevel="0" collapsed="false">
      <c r="A133" s="7" t="s">
        <v>16</v>
      </c>
      <c r="B133" s="16" t="n">
        <v>2</v>
      </c>
      <c r="C133" s="15" t="n">
        <v>2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3" t="n">
        <v>0</v>
      </c>
    </row>
    <row r="134" customFormat="false" ht="22.7" hidden="false" customHeight="true" outlineLevel="0" collapsed="false">
      <c r="A134" s="14" t="s">
        <v>59</v>
      </c>
      <c r="B134" s="11" t="n">
        <v>1505</v>
      </c>
      <c r="C134" s="12" t="n">
        <v>1129</v>
      </c>
      <c r="D134" s="15" t="n">
        <v>49</v>
      </c>
      <c r="E134" s="15" t="n">
        <v>29</v>
      </c>
      <c r="F134" s="15" t="n">
        <v>65</v>
      </c>
      <c r="G134" s="15" t="n">
        <v>39</v>
      </c>
      <c r="H134" s="15" t="n">
        <v>31</v>
      </c>
      <c r="I134" s="15" t="n">
        <v>19</v>
      </c>
      <c r="J134" s="15" t="n">
        <v>97</v>
      </c>
      <c r="K134" s="13" t="n">
        <v>47</v>
      </c>
    </row>
    <row r="135" customFormat="false" ht="22.7" hidden="false" customHeight="true" outlineLevel="0" collapsed="false">
      <c r="A135" s="7" t="s">
        <v>15</v>
      </c>
      <c r="B135" s="11" t="n">
        <v>1313</v>
      </c>
      <c r="C135" s="12" t="n">
        <v>1014</v>
      </c>
      <c r="D135" s="15" t="n">
        <v>39</v>
      </c>
      <c r="E135" s="15" t="n">
        <v>21</v>
      </c>
      <c r="F135" s="15" t="n">
        <v>48</v>
      </c>
      <c r="G135" s="15" t="n">
        <v>28</v>
      </c>
      <c r="H135" s="15" t="n">
        <v>23</v>
      </c>
      <c r="I135" s="15" t="n">
        <v>14</v>
      </c>
      <c r="J135" s="15" t="n">
        <v>89</v>
      </c>
      <c r="K135" s="13" t="n">
        <v>37</v>
      </c>
    </row>
    <row r="136" customFormat="false" ht="22.7" hidden="false" customHeight="true" outlineLevel="0" collapsed="false">
      <c r="A136" s="7" t="s">
        <v>16</v>
      </c>
      <c r="B136" s="16" t="n">
        <v>192</v>
      </c>
      <c r="C136" s="15" t="n">
        <v>115</v>
      </c>
      <c r="D136" s="15" t="n">
        <v>10</v>
      </c>
      <c r="E136" s="15" t="n">
        <v>8</v>
      </c>
      <c r="F136" s="15" t="n">
        <v>17</v>
      </c>
      <c r="G136" s="15" t="n">
        <v>11</v>
      </c>
      <c r="H136" s="15" t="n">
        <v>8</v>
      </c>
      <c r="I136" s="15" t="n">
        <v>5</v>
      </c>
      <c r="J136" s="15" t="n">
        <v>8</v>
      </c>
      <c r="K136" s="13" t="n">
        <v>10</v>
      </c>
    </row>
    <row r="137" customFormat="false" ht="22.7" hidden="false" customHeight="true" outlineLevel="0" collapsed="false">
      <c r="A137" s="14" t="s">
        <v>60</v>
      </c>
      <c r="B137" s="16" t="n">
        <v>477</v>
      </c>
      <c r="C137" s="15" t="n">
        <v>422</v>
      </c>
      <c r="D137" s="15" t="n">
        <v>1</v>
      </c>
      <c r="E137" s="15" t="n">
        <v>0</v>
      </c>
      <c r="F137" s="15" t="n">
        <v>14</v>
      </c>
      <c r="G137" s="15" t="n">
        <v>0</v>
      </c>
      <c r="H137" s="15" t="n">
        <v>7</v>
      </c>
      <c r="I137" s="15" t="n">
        <v>11</v>
      </c>
      <c r="J137" s="15" t="n">
        <v>17</v>
      </c>
      <c r="K137" s="13" t="n">
        <v>5</v>
      </c>
    </row>
    <row r="138" customFormat="false" ht="22.7" hidden="false" customHeight="true" outlineLevel="0" collapsed="false">
      <c r="A138" s="7" t="s">
        <v>15</v>
      </c>
      <c r="B138" s="16" t="n">
        <v>433</v>
      </c>
      <c r="C138" s="15" t="n">
        <v>389</v>
      </c>
      <c r="D138" s="15" t="n">
        <v>1</v>
      </c>
      <c r="E138" s="15" t="n">
        <v>0</v>
      </c>
      <c r="F138" s="15" t="n">
        <v>11</v>
      </c>
      <c r="G138" s="15" t="n">
        <v>0</v>
      </c>
      <c r="H138" s="15" t="n">
        <v>5</v>
      </c>
      <c r="I138" s="15" t="n">
        <v>8</v>
      </c>
      <c r="J138" s="15" t="n">
        <v>15</v>
      </c>
      <c r="K138" s="13" t="n">
        <v>4</v>
      </c>
    </row>
    <row r="139" customFormat="false" ht="22.7" hidden="false" customHeight="true" outlineLevel="0" collapsed="false">
      <c r="A139" s="7" t="s">
        <v>16</v>
      </c>
      <c r="B139" s="16" t="n">
        <v>44</v>
      </c>
      <c r="C139" s="15" t="n">
        <v>33</v>
      </c>
      <c r="D139" s="15" t="n">
        <v>0</v>
      </c>
      <c r="E139" s="15" t="n">
        <v>0</v>
      </c>
      <c r="F139" s="15" t="n">
        <v>3</v>
      </c>
      <c r="G139" s="15" t="n">
        <v>0</v>
      </c>
      <c r="H139" s="15" t="n">
        <v>2</v>
      </c>
      <c r="I139" s="15" t="n">
        <v>3</v>
      </c>
      <c r="J139" s="15" t="n">
        <v>2</v>
      </c>
      <c r="K139" s="13" t="n">
        <v>1</v>
      </c>
    </row>
    <row r="140" customFormat="false" ht="22.7" hidden="false" customHeight="true" outlineLevel="0" collapsed="false">
      <c r="A140" s="14" t="s">
        <v>61</v>
      </c>
      <c r="B140" s="11" t="n">
        <v>1028</v>
      </c>
      <c r="C140" s="15" t="n">
        <v>707</v>
      </c>
      <c r="D140" s="15" t="n">
        <v>48</v>
      </c>
      <c r="E140" s="15" t="n">
        <v>29</v>
      </c>
      <c r="F140" s="15" t="n">
        <v>51</v>
      </c>
      <c r="G140" s="15" t="n">
        <v>39</v>
      </c>
      <c r="H140" s="15" t="n">
        <v>24</v>
      </c>
      <c r="I140" s="15" t="n">
        <v>8</v>
      </c>
      <c r="J140" s="15" t="n">
        <v>80</v>
      </c>
      <c r="K140" s="13" t="n">
        <v>42</v>
      </c>
    </row>
    <row r="141" customFormat="false" ht="22.7" hidden="false" customHeight="true" outlineLevel="0" collapsed="false">
      <c r="A141" s="7" t="s">
        <v>15</v>
      </c>
      <c r="B141" s="16" t="n">
        <v>880</v>
      </c>
      <c r="C141" s="15" t="n">
        <v>625</v>
      </c>
      <c r="D141" s="15" t="n">
        <v>38</v>
      </c>
      <c r="E141" s="15" t="n">
        <v>21</v>
      </c>
      <c r="F141" s="15" t="n">
        <v>37</v>
      </c>
      <c r="G141" s="15" t="n">
        <v>28</v>
      </c>
      <c r="H141" s="15" t="n">
        <v>18</v>
      </c>
      <c r="I141" s="15" t="n">
        <v>6</v>
      </c>
      <c r="J141" s="15" t="n">
        <v>74</v>
      </c>
      <c r="K141" s="13" t="n">
        <v>33</v>
      </c>
    </row>
    <row r="142" customFormat="false" ht="22.7" hidden="false" customHeight="true" outlineLevel="0" collapsed="false">
      <c r="A142" s="7" t="s">
        <v>16</v>
      </c>
      <c r="B142" s="16" t="n">
        <v>148</v>
      </c>
      <c r="C142" s="15" t="n">
        <v>82</v>
      </c>
      <c r="D142" s="15" t="n">
        <v>10</v>
      </c>
      <c r="E142" s="15" t="n">
        <v>8</v>
      </c>
      <c r="F142" s="15" t="n">
        <v>14</v>
      </c>
      <c r="G142" s="15" t="n">
        <v>11</v>
      </c>
      <c r="H142" s="15" t="n">
        <v>6</v>
      </c>
      <c r="I142" s="15" t="n">
        <v>2</v>
      </c>
      <c r="J142" s="15" t="n">
        <v>6</v>
      </c>
      <c r="K142" s="13" t="n">
        <v>9</v>
      </c>
    </row>
    <row r="143" customFormat="false" ht="22.7" hidden="false" customHeight="true" outlineLevel="0" collapsed="false">
      <c r="A143" s="14" t="s">
        <v>62</v>
      </c>
      <c r="B143" s="11" t="n">
        <v>14141</v>
      </c>
      <c r="C143" s="12" t="n">
        <v>4368</v>
      </c>
      <c r="D143" s="15" t="n">
        <v>467</v>
      </c>
      <c r="E143" s="15" t="n">
        <v>341</v>
      </c>
      <c r="F143" s="15" t="n">
        <v>499</v>
      </c>
      <c r="G143" s="12" t="n">
        <v>1934</v>
      </c>
      <c r="H143" s="12" t="n">
        <v>3064</v>
      </c>
      <c r="I143" s="12" t="n">
        <v>2733</v>
      </c>
      <c r="J143" s="15" t="n">
        <v>595</v>
      </c>
      <c r="K143" s="13" t="n">
        <v>140</v>
      </c>
    </row>
    <row r="144" customFormat="false" ht="22.7" hidden="false" customHeight="true" outlineLevel="0" collapsed="false">
      <c r="A144" s="7" t="s">
        <v>15</v>
      </c>
      <c r="B144" s="11" t="n">
        <v>6340</v>
      </c>
      <c r="C144" s="12" t="n">
        <v>1866</v>
      </c>
      <c r="D144" s="15" t="n">
        <v>269</v>
      </c>
      <c r="E144" s="15" t="n">
        <v>161</v>
      </c>
      <c r="F144" s="15" t="n">
        <v>306</v>
      </c>
      <c r="G144" s="15" t="n">
        <v>817</v>
      </c>
      <c r="H144" s="12" t="n">
        <v>1225</v>
      </c>
      <c r="I144" s="12" t="n">
        <v>1325</v>
      </c>
      <c r="J144" s="15" t="n">
        <v>291</v>
      </c>
      <c r="K144" s="13" t="n">
        <v>80</v>
      </c>
    </row>
    <row r="145" customFormat="false" ht="22.7" hidden="false" customHeight="true" outlineLevel="0" collapsed="false">
      <c r="A145" s="7" t="s">
        <v>16</v>
      </c>
      <c r="B145" s="11" t="n">
        <v>7801</v>
      </c>
      <c r="C145" s="12" t="n">
        <v>2502</v>
      </c>
      <c r="D145" s="15" t="n">
        <v>198</v>
      </c>
      <c r="E145" s="15" t="n">
        <v>180</v>
      </c>
      <c r="F145" s="15" t="n">
        <v>193</v>
      </c>
      <c r="G145" s="12" t="n">
        <v>1117</v>
      </c>
      <c r="H145" s="12" t="n">
        <v>1839</v>
      </c>
      <c r="I145" s="12" t="n">
        <v>1408</v>
      </c>
      <c r="J145" s="15" t="n">
        <v>304</v>
      </c>
      <c r="K145" s="13" t="n">
        <v>60</v>
      </c>
    </row>
    <row r="146" customFormat="false" ht="22.7" hidden="false" customHeight="true" outlineLevel="0" collapsed="false">
      <c r="A146" s="14" t="s">
        <v>63</v>
      </c>
      <c r="B146" s="16" t="n">
        <v>125</v>
      </c>
      <c r="C146" s="15" t="n">
        <v>93</v>
      </c>
      <c r="D146" s="15" t="n">
        <v>0</v>
      </c>
      <c r="E146" s="15" t="n">
        <v>9</v>
      </c>
      <c r="F146" s="15" t="n">
        <v>10</v>
      </c>
      <c r="G146" s="15" t="n">
        <v>5</v>
      </c>
      <c r="H146" s="15" t="n">
        <v>0</v>
      </c>
      <c r="I146" s="15" t="n">
        <v>4</v>
      </c>
      <c r="J146" s="15" t="n">
        <v>3</v>
      </c>
      <c r="K146" s="13" t="n">
        <v>1</v>
      </c>
    </row>
    <row r="147" customFormat="false" ht="22.7" hidden="false" customHeight="true" outlineLevel="0" collapsed="false">
      <c r="A147" s="7" t="s">
        <v>15</v>
      </c>
      <c r="B147" s="16" t="n">
        <v>107</v>
      </c>
      <c r="C147" s="15" t="n">
        <v>82</v>
      </c>
      <c r="D147" s="15" t="n">
        <v>0</v>
      </c>
      <c r="E147" s="15" t="n">
        <v>5</v>
      </c>
      <c r="F147" s="15" t="n">
        <v>8</v>
      </c>
      <c r="G147" s="15" t="n">
        <v>5</v>
      </c>
      <c r="H147" s="15" t="n">
        <v>0</v>
      </c>
      <c r="I147" s="15" t="n">
        <v>4</v>
      </c>
      <c r="J147" s="15" t="n">
        <v>3</v>
      </c>
      <c r="K147" s="13" t="n">
        <v>0</v>
      </c>
    </row>
    <row r="148" customFormat="false" ht="22.7" hidden="false" customHeight="true" outlineLevel="0" collapsed="false">
      <c r="A148" s="7" t="s">
        <v>16</v>
      </c>
      <c r="B148" s="16" t="n">
        <v>18</v>
      </c>
      <c r="C148" s="15" t="n">
        <v>11</v>
      </c>
      <c r="D148" s="15" t="n">
        <v>0</v>
      </c>
      <c r="E148" s="15" t="n">
        <v>4</v>
      </c>
      <c r="F148" s="15" t="n">
        <v>2</v>
      </c>
      <c r="G148" s="15" t="n">
        <v>0</v>
      </c>
      <c r="H148" s="15" t="n">
        <v>0</v>
      </c>
      <c r="I148" s="15" t="n">
        <v>0</v>
      </c>
      <c r="J148" s="15" t="n">
        <v>0</v>
      </c>
      <c r="K148" s="13" t="n">
        <v>1</v>
      </c>
    </row>
    <row r="149" customFormat="false" ht="22.7" hidden="false" customHeight="true" outlineLevel="0" collapsed="false">
      <c r="A149" s="14" t="s">
        <v>64</v>
      </c>
      <c r="B149" s="11" t="n">
        <v>4387</v>
      </c>
      <c r="C149" s="12" t="n">
        <v>1592</v>
      </c>
      <c r="D149" s="15" t="n">
        <v>232</v>
      </c>
      <c r="E149" s="15" t="n">
        <v>49</v>
      </c>
      <c r="F149" s="15" t="n">
        <v>221</v>
      </c>
      <c r="G149" s="15" t="n">
        <v>522</v>
      </c>
      <c r="H149" s="15" t="n">
        <v>357</v>
      </c>
      <c r="I149" s="15" t="n">
        <v>956</v>
      </c>
      <c r="J149" s="15" t="n">
        <v>419</v>
      </c>
      <c r="K149" s="13" t="n">
        <v>39</v>
      </c>
    </row>
    <row r="150" customFormat="false" ht="22.7" hidden="false" customHeight="true" outlineLevel="0" collapsed="false">
      <c r="A150" s="7" t="s">
        <v>15</v>
      </c>
      <c r="B150" s="11" t="n">
        <v>2860</v>
      </c>
      <c r="C150" s="12" t="n">
        <v>1098</v>
      </c>
      <c r="D150" s="15" t="n">
        <v>162</v>
      </c>
      <c r="E150" s="15" t="n">
        <v>33</v>
      </c>
      <c r="F150" s="15" t="n">
        <v>147</v>
      </c>
      <c r="G150" s="15" t="n">
        <v>336</v>
      </c>
      <c r="H150" s="15" t="n">
        <v>236</v>
      </c>
      <c r="I150" s="15" t="n">
        <v>596</v>
      </c>
      <c r="J150" s="15" t="n">
        <v>225</v>
      </c>
      <c r="K150" s="13" t="n">
        <v>27</v>
      </c>
    </row>
    <row r="151" customFormat="false" ht="22.7" hidden="false" customHeight="true" outlineLevel="0" collapsed="false">
      <c r="A151" s="7" t="s">
        <v>16</v>
      </c>
      <c r="B151" s="11" t="n">
        <v>1527</v>
      </c>
      <c r="C151" s="15" t="n">
        <v>494</v>
      </c>
      <c r="D151" s="15" t="n">
        <v>70</v>
      </c>
      <c r="E151" s="15" t="n">
        <v>16</v>
      </c>
      <c r="F151" s="15" t="n">
        <v>74</v>
      </c>
      <c r="G151" s="15" t="n">
        <v>186</v>
      </c>
      <c r="H151" s="15" t="n">
        <v>121</v>
      </c>
      <c r="I151" s="15" t="n">
        <v>360</v>
      </c>
      <c r="J151" s="15" t="n">
        <v>194</v>
      </c>
      <c r="K151" s="13" t="n">
        <v>12</v>
      </c>
    </row>
    <row r="152" customFormat="false" ht="22.7" hidden="false" customHeight="true" outlineLevel="0" collapsed="false">
      <c r="A152" s="14" t="s">
        <v>65</v>
      </c>
      <c r="B152" s="11" t="n">
        <v>9629</v>
      </c>
      <c r="C152" s="12" t="n">
        <v>2683</v>
      </c>
      <c r="D152" s="15" t="n">
        <v>235</v>
      </c>
      <c r="E152" s="15" t="n">
        <v>283</v>
      </c>
      <c r="F152" s="15" t="n">
        <v>268</v>
      </c>
      <c r="G152" s="12" t="n">
        <v>1407</v>
      </c>
      <c r="H152" s="12" t="n">
        <v>2707</v>
      </c>
      <c r="I152" s="12" t="n">
        <v>1773</v>
      </c>
      <c r="J152" s="15" t="n">
        <v>173</v>
      </c>
      <c r="K152" s="13" t="n">
        <v>100</v>
      </c>
    </row>
    <row r="153" customFormat="false" ht="22.7" hidden="false" customHeight="true" outlineLevel="0" collapsed="false">
      <c r="A153" s="7" t="s">
        <v>15</v>
      </c>
      <c r="B153" s="11" t="n">
        <v>3373</v>
      </c>
      <c r="C153" s="15" t="n">
        <v>686</v>
      </c>
      <c r="D153" s="15" t="n">
        <v>107</v>
      </c>
      <c r="E153" s="15" t="n">
        <v>123</v>
      </c>
      <c r="F153" s="15" t="n">
        <v>151</v>
      </c>
      <c r="G153" s="15" t="n">
        <v>476</v>
      </c>
      <c r="H153" s="15" t="n">
        <v>989</v>
      </c>
      <c r="I153" s="15" t="n">
        <v>725</v>
      </c>
      <c r="J153" s="15" t="n">
        <v>63</v>
      </c>
      <c r="K153" s="13" t="n">
        <v>53</v>
      </c>
    </row>
    <row r="154" customFormat="false" ht="22.7" hidden="false" customHeight="true" outlineLevel="0" collapsed="false">
      <c r="A154" s="7" t="s">
        <v>16</v>
      </c>
      <c r="B154" s="11" t="n">
        <v>6256</v>
      </c>
      <c r="C154" s="12" t="n">
        <v>1997</v>
      </c>
      <c r="D154" s="15" t="n">
        <v>128</v>
      </c>
      <c r="E154" s="15" t="n">
        <v>160</v>
      </c>
      <c r="F154" s="15" t="n">
        <v>117</v>
      </c>
      <c r="G154" s="15" t="n">
        <v>931</v>
      </c>
      <c r="H154" s="12" t="n">
        <v>1718</v>
      </c>
      <c r="I154" s="12" t="n">
        <v>1048</v>
      </c>
      <c r="J154" s="15" t="n">
        <v>110</v>
      </c>
      <c r="K154" s="13" t="n">
        <v>47</v>
      </c>
    </row>
    <row r="155" customFormat="false" ht="22.7" hidden="false" customHeight="true" outlineLevel="0" collapsed="false">
      <c r="A155" s="14" t="s">
        <v>66</v>
      </c>
      <c r="B155" s="11" t="n">
        <v>20715</v>
      </c>
      <c r="C155" s="12" t="n">
        <v>18217</v>
      </c>
      <c r="D155" s="15" t="n">
        <v>692</v>
      </c>
      <c r="E155" s="15" t="n">
        <v>86</v>
      </c>
      <c r="F155" s="15" t="n">
        <v>101</v>
      </c>
      <c r="G155" s="15" t="n">
        <v>107</v>
      </c>
      <c r="H155" s="15" t="n">
        <v>194</v>
      </c>
      <c r="I155" s="15" t="n">
        <v>757</v>
      </c>
      <c r="J155" s="15" t="n">
        <v>490</v>
      </c>
      <c r="K155" s="13" t="n">
        <v>71</v>
      </c>
    </row>
    <row r="156" customFormat="false" ht="22.7" hidden="false" customHeight="true" outlineLevel="0" collapsed="false">
      <c r="A156" s="7" t="s">
        <v>15</v>
      </c>
      <c r="B156" s="11" t="n">
        <v>15642</v>
      </c>
      <c r="C156" s="12" t="n">
        <v>13660</v>
      </c>
      <c r="D156" s="15" t="n">
        <v>573</v>
      </c>
      <c r="E156" s="15" t="n">
        <v>70</v>
      </c>
      <c r="F156" s="15" t="n">
        <v>90</v>
      </c>
      <c r="G156" s="15" t="n">
        <v>98</v>
      </c>
      <c r="H156" s="15" t="n">
        <v>172</v>
      </c>
      <c r="I156" s="15" t="n">
        <v>527</v>
      </c>
      <c r="J156" s="15" t="n">
        <v>383</v>
      </c>
      <c r="K156" s="13" t="n">
        <v>69</v>
      </c>
    </row>
    <row r="157" customFormat="false" ht="22.7" hidden="false" customHeight="true" outlineLevel="0" collapsed="false">
      <c r="A157" s="7" t="s">
        <v>16</v>
      </c>
      <c r="B157" s="11" t="n">
        <v>5073</v>
      </c>
      <c r="C157" s="12" t="n">
        <v>4557</v>
      </c>
      <c r="D157" s="15" t="n">
        <v>119</v>
      </c>
      <c r="E157" s="15" t="n">
        <v>16</v>
      </c>
      <c r="F157" s="15" t="n">
        <v>11</v>
      </c>
      <c r="G157" s="15" t="n">
        <v>9</v>
      </c>
      <c r="H157" s="15" t="n">
        <v>22</v>
      </c>
      <c r="I157" s="15" t="n">
        <v>230</v>
      </c>
      <c r="J157" s="15" t="n">
        <v>107</v>
      </c>
      <c r="K157" s="13" t="n">
        <v>2</v>
      </c>
    </row>
    <row r="158" customFormat="false" ht="22.7" hidden="false" customHeight="true" outlineLevel="0" collapsed="false">
      <c r="A158" s="14" t="s">
        <v>67</v>
      </c>
      <c r="B158" s="11" t="n">
        <v>4112</v>
      </c>
      <c r="C158" s="12" t="n">
        <v>3716</v>
      </c>
      <c r="D158" s="15" t="n">
        <v>49</v>
      </c>
      <c r="E158" s="15" t="n">
        <v>22</v>
      </c>
      <c r="F158" s="15" t="n">
        <v>84</v>
      </c>
      <c r="G158" s="15" t="n">
        <v>27</v>
      </c>
      <c r="H158" s="15" t="n">
        <v>23</v>
      </c>
      <c r="I158" s="15" t="n">
        <v>32</v>
      </c>
      <c r="J158" s="15" t="n">
        <v>91</v>
      </c>
      <c r="K158" s="13" t="n">
        <v>68</v>
      </c>
    </row>
    <row r="159" customFormat="false" ht="22.7" hidden="false" customHeight="true" outlineLevel="0" collapsed="false">
      <c r="A159" s="7" t="s">
        <v>15</v>
      </c>
      <c r="B159" s="11" t="n">
        <v>3594</v>
      </c>
      <c r="C159" s="12" t="n">
        <v>3234</v>
      </c>
      <c r="D159" s="15" t="n">
        <v>36</v>
      </c>
      <c r="E159" s="15" t="n">
        <v>22</v>
      </c>
      <c r="F159" s="15" t="n">
        <v>77</v>
      </c>
      <c r="G159" s="15" t="n">
        <v>27</v>
      </c>
      <c r="H159" s="15" t="n">
        <v>17</v>
      </c>
      <c r="I159" s="15" t="n">
        <v>29</v>
      </c>
      <c r="J159" s="15" t="n">
        <v>86</v>
      </c>
      <c r="K159" s="13" t="n">
        <v>66</v>
      </c>
    </row>
    <row r="160" customFormat="false" ht="22.7" hidden="false" customHeight="true" outlineLevel="0" collapsed="false">
      <c r="A160" s="7" t="s">
        <v>16</v>
      </c>
      <c r="B160" s="16" t="n">
        <v>518</v>
      </c>
      <c r="C160" s="15" t="n">
        <v>482</v>
      </c>
      <c r="D160" s="15" t="n">
        <v>13</v>
      </c>
      <c r="E160" s="15" t="n">
        <v>0</v>
      </c>
      <c r="F160" s="15" t="n">
        <v>7</v>
      </c>
      <c r="G160" s="15" t="n">
        <v>0</v>
      </c>
      <c r="H160" s="15" t="n">
        <v>6</v>
      </c>
      <c r="I160" s="15" t="n">
        <v>3</v>
      </c>
      <c r="J160" s="15" t="n">
        <v>5</v>
      </c>
      <c r="K160" s="13" t="n">
        <v>2</v>
      </c>
    </row>
    <row r="161" customFormat="false" ht="22.7" hidden="false" customHeight="true" outlineLevel="0" collapsed="false">
      <c r="A161" s="14" t="s">
        <v>68</v>
      </c>
      <c r="B161" s="11" t="n">
        <v>3102</v>
      </c>
      <c r="C161" s="12" t="n">
        <v>2388</v>
      </c>
      <c r="D161" s="15" t="n">
        <v>387</v>
      </c>
      <c r="E161" s="15" t="n">
        <v>9</v>
      </c>
      <c r="F161" s="15" t="n">
        <v>0</v>
      </c>
      <c r="G161" s="15" t="n">
        <v>23</v>
      </c>
      <c r="H161" s="15" t="n">
        <v>122</v>
      </c>
      <c r="I161" s="15" t="n">
        <v>36</v>
      </c>
      <c r="J161" s="15" t="n">
        <v>137</v>
      </c>
      <c r="K161" s="13" t="n">
        <v>0</v>
      </c>
    </row>
    <row r="162" customFormat="false" ht="22.7" hidden="false" customHeight="true" outlineLevel="0" collapsed="false">
      <c r="A162" s="7" t="s">
        <v>15</v>
      </c>
      <c r="B162" s="11" t="n">
        <v>2702</v>
      </c>
      <c r="C162" s="12" t="n">
        <v>2069</v>
      </c>
      <c r="D162" s="15" t="n">
        <v>328</v>
      </c>
      <c r="E162" s="15" t="n">
        <v>8</v>
      </c>
      <c r="F162" s="15" t="n">
        <v>0</v>
      </c>
      <c r="G162" s="15" t="n">
        <v>21</v>
      </c>
      <c r="H162" s="15" t="n">
        <v>116</v>
      </c>
      <c r="I162" s="15" t="n">
        <v>30</v>
      </c>
      <c r="J162" s="15" t="n">
        <v>130</v>
      </c>
      <c r="K162" s="13" t="n">
        <v>0</v>
      </c>
    </row>
    <row r="163" customFormat="false" ht="22.7" hidden="false" customHeight="true" outlineLevel="0" collapsed="false">
      <c r="A163" s="7" t="s">
        <v>16</v>
      </c>
      <c r="B163" s="16" t="n">
        <v>400</v>
      </c>
      <c r="C163" s="15" t="n">
        <v>319</v>
      </c>
      <c r="D163" s="15" t="n">
        <v>59</v>
      </c>
      <c r="E163" s="15" t="n">
        <v>1</v>
      </c>
      <c r="F163" s="15" t="n">
        <v>0</v>
      </c>
      <c r="G163" s="15" t="n">
        <v>2</v>
      </c>
      <c r="H163" s="15" t="n">
        <v>6</v>
      </c>
      <c r="I163" s="15" t="n">
        <v>6</v>
      </c>
      <c r="J163" s="15" t="n">
        <v>7</v>
      </c>
      <c r="K163" s="13" t="n">
        <v>0</v>
      </c>
    </row>
    <row r="164" customFormat="false" ht="22.7" hidden="false" customHeight="true" outlineLevel="0" collapsed="false">
      <c r="A164" s="14" t="s">
        <v>69</v>
      </c>
      <c r="B164" s="16" t="n">
        <v>62</v>
      </c>
      <c r="C164" s="15" t="n">
        <v>62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3" t="n">
        <v>0</v>
      </c>
    </row>
    <row r="165" customFormat="false" ht="22.7" hidden="false" customHeight="true" outlineLevel="0" collapsed="false">
      <c r="A165" s="7" t="s">
        <v>15</v>
      </c>
      <c r="B165" s="16" t="n">
        <v>35</v>
      </c>
      <c r="C165" s="15" t="n">
        <v>35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3" t="n">
        <v>0</v>
      </c>
    </row>
    <row r="166" customFormat="false" ht="22.7" hidden="false" customHeight="true" outlineLevel="0" collapsed="false">
      <c r="A166" s="7" t="s">
        <v>16</v>
      </c>
      <c r="B166" s="16" t="n">
        <v>27</v>
      </c>
      <c r="C166" s="15" t="n">
        <v>27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3" t="n">
        <v>0</v>
      </c>
    </row>
    <row r="167" customFormat="false" ht="22.7" hidden="false" customHeight="true" outlineLevel="0" collapsed="false">
      <c r="A167" s="14" t="s">
        <v>70</v>
      </c>
      <c r="B167" s="11" t="n">
        <v>13439</v>
      </c>
      <c r="C167" s="12" t="n">
        <v>12051</v>
      </c>
      <c r="D167" s="15" t="n">
        <v>256</v>
      </c>
      <c r="E167" s="15" t="n">
        <v>55</v>
      </c>
      <c r="F167" s="15" t="n">
        <v>17</v>
      </c>
      <c r="G167" s="15" t="n">
        <v>57</v>
      </c>
      <c r="H167" s="15" t="n">
        <v>49</v>
      </c>
      <c r="I167" s="15" t="n">
        <v>689</v>
      </c>
      <c r="J167" s="15" t="n">
        <v>262</v>
      </c>
      <c r="K167" s="13" t="n">
        <v>3</v>
      </c>
    </row>
    <row r="168" customFormat="false" ht="22.7" hidden="false" customHeight="true" outlineLevel="0" collapsed="false">
      <c r="A168" s="7" t="s">
        <v>15</v>
      </c>
      <c r="B168" s="11" t="n">
        <v>9311</v>
      </c>
      <c r="C168" s="12" t="n">
        <v>8322</v>
      </c>
      <c r="D168" s="15" t="n">
        <v>209</v>
      </c>
      <c r="E168" s="15" t="n">
        <v>40</v>
      </c>
      <c r="F168" s="15" t="n">
        <v>13</v>
      </c>
      <c r="G168" s="15" t="n">
        <v>50</v>
      </c>
      <c r="H168" s="15" t="n">
        <v>39</v>
      </c>
      <c r="I168" s="15" t="n">
        <v>468</v>
      </c>
      <c r="J168" s="15" t="n">
        <v>167</v>
      </c>
      <c r="K168" s="13" t="n">
        <v>3</v>
      </c>
    </row>
    <row r="169" customFormat="false" ht="22.7" hidden="false" customHeight="true" outlineLevel="0" collapsed="false">
      <c r="A169" s="7" t="s">
        <v>16</v>
      </c>
      <c r="B169" s="11" t="n">
        <v>4128</v>
      </c>
      <c r="C169" s="12" t="n">
        <v>3729</v>
      </c>
      <c r="D169" s="15" t="n">
        <v>47</v>
      </c>
      <c r="E169" s="15" t="n">
        <v>15</v>
      </c>
      <c r="F169" s="15" t="n">
        <v>4</v>
      </c>
      <c r="G169" s="15" t="n">
        <v>7</v>
      </c>
      <c r="H169" s="15" t="n">
        <v>10</v>
      </c>
      <c r="I169" s="15" t="n">
        <v>221</v>
      </c>
      <c r="J169" s="15" t="n">
        <v>95</v>
      </c>
      <c r="K169" s="13" t="n">
        <v>0</v>
      </c>
    </row>
    <row r="170" customFormat="false" ht="22.7" hidden="false" customHeight="true" outlineLevel="0" collapsed="false">
      <c r="A170" s="14" t="s">
        <v>71</v>
      </c>
      <c r="B170" s="11" t="n">
        <v>8887</v>
      </c>
      <c r="C170" s="12" t="n">
        <v>2029</v>
      </c>
      <c r="D170" s="15" t="n">
        <v>527</v>
      </c>
      <c r="E170" s="15" t="n">
        <v>251</v>
      </c>
      <c r="F170" s="15" t="n">
        <v>299</v>
      </c>
      <c r="G170" s="12" t="n">
        <v>1912</v>
      </c>
      <c r="H170" s="12" t="n">
        <v>1361</v>
      </c>
      <c r="I170" s="12" t="n">
        <v>2133</v>
      </c>
      <c r="J170" s="15" t="n">
        <v>290</v>
      </c>
      <c r="K170" s="13" t="n">
        <v>85</v>
      </c>
    </row>
    <row r="171" customFormat="false" ht="22.7" hidden="false" customHeight="true" outlineLevel="0" collapsed="false">
      <c r="A171" s="7" t="s">
        <v>15</v>
      </c>
      <c r="B171" s="11" t="n">
        <v>3175</v>
      </c>
      <c r="C171" s="15" t="n">
        <v>642</v>
      </c>
      <c r="D171" s="15" t="n">
        <v>188</v>
      </c>
      <c r="E171" s="15" t="n">
        <v>85</v>
      </c>
      <c r="F171" s="15" t="n">
        <v>110</v>
      </c>
      <c r="G171" s="15" t="n">
        <v>715</v>
      </c>
      <c r="H171" s="15" t="n">
        <v>543</v>
      </c>
      <c r="I171" s="15" t="n">
        <v>737</v>
      </c>
      <c r="J171" s="15" t="n">
        <v>131</v>
      </c>
      <c r="K171" s="13" t="n">
        <v>24</v>
      </c>
    </row>
    <row r="172" customFormat="false" ht="22.7" hidden="false" customHeight="true" outlineLevel="0" collapsed="false">
      <c r="A172" s="7" t="s">
        <v>16</v>
      </c>
      <c r="B172" s="11" t="n">
        <v>5712</v>
      </c>
      <c r="C172" s="12" t="n">
        <v>1387</v>
      </c>
      <c r="D172" s="15" t="n">
        <v>339</v>
      </c>
      <c r="E172" s="15" t="n">
        <v>166</v>
      </c>
      <c r="F172" s="15" t="n">
        <v>189</v>
      </c>
      <c r="G172" s="12" t="n">
        <v>1197</v>
      </c>
      <c r="H172" s="15" t="n">
        <v>818</v>
      </c>
      <c r="I172" s="12" t="n">
        <v>1396</v>
      </c>
      <c r="J172" s="15" t="n">
        <v>159</v>
      </c>
      <c r="K172" s="13" t="n">
        <v>61</v>
      </c>
    </row>
    <row r="173" customFormat="false" ht="22.7" hidden="false" customHeight="true" outlineLevel="0" collapsed="false">
      <c r="A173" s="14" t="s">
        <v>72</v>
      </c>
      <c r="B173" s="16" t="n">
        <v>822</v>
      </c>
      <c r="C173" s="15" t="n">
        <v>156</v>
      </c>
      <c r="D173" s="15" t="n">
        <v>160</v>
      </c>
      <c r="E173" s="15" t="n">
        <v>19</v>
      </c>
      <c r="F173" s="15" t="n">
        <v>12</v>
      </c>
      <c r="G173" s="15" t="n">
        <v>103</v>
      </c>
      <c r="H173" s="15" t="n">
        <v>49</v>
      </c>
      <c r="I173" s="15" t="n">
        <v>167</v>
      </c>
      <c r="J173" s="15" t="n">
        <v>155</v>
      </c>
      <c r="K173" s="13" t="n">
        <v>1</v>
      </c>
    </row>
    <row r="174" customFormat="false" ht="22.7" hidden="false" customHeight="true" outlineLevel="0" collapsed="false">
      <c r="A174" s="7" t="s">
        <v>15</v>
      </c>
      <c r="B174" s="16" t="n">
        <v>346</v>
      </c>
      <c r="C174" s="15" t="n">
        <v>46</v>
      </c>
      <c r="D174" s="15" t="n">
        <v>62</v>
      </c>
      <c r="E174" s="15" t="n">
        <v>10</v>
      </c>
      <c r="F174" s="15" t="n">
        <v>4</v>
      </c>
      <c r="G174" s="15" t="n">
        <v>40</v>
      </c>
      <c r="H174" s="15" t="n">
        <v>20</v>
      </c>
      <c r="I174" s="15" t="n">
        <v>68</v>
      </c>
      <c r="J174" s="15" t="n">
        <v>96</v>
      </c>
      <c r="K174" s="13" t="n">
        <v>0</v>
      </c>
    </row>
    <row r="175" customFormat="false" ht="22.7" hidden="false" customHeight="true" outlineLevel="0" collapsed="false">
      <c r="A175" s="7" t="s">
        <v>16</v>
      </c>
      <c r="B175" s="16" t="n">
        <v>476</v>
      </c>
      <c r="C175" s="15" t="n">
        <v>110</v>
      </c>
      <c r="D175" s="15" t="n">
        <v>98</v>
      </c>
      <c r="E175" s="15" t="n">
        <v>9</v>
      </c>
      <c r="F175" s="15" t="n">
        <v>8</v>
      </c>
      <c r="G175" s="15" t="n">
        <v>63</v>
      </c>
      <c r="H175" s="15" t="n">
        <v>29</v>
      </c>
      <c r="I175" s="15" t="n">
        <v>99</v>
      </c>
      <c r="J175" s="15" t="n">
        <v>59</v>
      </c>
      <c r="K175" s="13" t="n">
        <v>1</v>
      </c>
    </row>
    <row r="176" customFormat="false" ht="22.7" hidden="false" customHeight="true" outlineLevel="0" collapsed="false">
      <c r="A176" s="14" t="s">
        <v>73</v>
      </c>
      <c r="B176" s="11" t="n">
        <v>8065</v>
      </c>
      <c r="C176" s="12" t="n">
        <v>1873</v>
      </c>
      <c r="D176" s="15" t="n">
        <v>367</v>
      </c>
      <c r="E176" s="15" t="n">
        <v>232</v>
      </c>
      <c r="F176" s="15" t="n">
        <v>287</v>
      </c>
      <c r="G176" s="12" t="n">
        <v>1809</v>
      </c>
      <c r="H176" s="12" t="n">
        <v>1312</v>
      </c>
      <c r="I176" s="12" t="n">
        <v>1966</v>
      </c>
      <c r="J176" s="15" t="n">
        <v>135</v>
      </c>
      <c r="K176" s="13" t="n">
        <v>84</v>
      </c>
    </row>
    <row r="177" customFormat="false" ht="22.7" hidden="false" customHeight="true" outlineLevel="0" collapsed="false">
      <c r="A177" s="7" t="s">
        <v>15</v>
      </c>
      <c r="B177" s="11" t="n">
        <v>2829</v>
      </c>
      <c r="C177" s="15" t="n">
        <v>596</v>
      </c>
      <c r="D177" s="15" t="n">
        <v>126</v>
      </c>
      <c r="E177" s="15" t="n">
        <v>75</v>
      </c>
      <c r="F177" s="15" t="n">
        <v>106</v>
      </c>
      <c r="G177" s="15" t="n">
        <v>675</v>
      </c>
      <c r="H177" s="15" t="n">
        <v>523</v>
      </c>
      <c r="I177" s="15" t="n">
        <v>669</v>
      </c>
      <c r="J177" s="15" t="n">
        <v>35</v>
      </c>
      <c r="K177" s="13" t="n">
        <v>24</v>
      </c>
    </row>
    <row r="178" customFormat="false" ht="22.7" hidden="false" customHeight="true" outlineLevel="0" collapsed="false">
      <c r="A178" s="7" t="s">
        <v>16</v>
      </c>
      <c r="B178" s="11" t="n">
        <v>5236</v>
      </c>
      <c r="C178" s="12" t="n">
        <v>1277</v>
      </c>
      <c r="D178" s="15" t="n">
        <v>241</v>
      </c>
      <c r="E178" s="15" t="n">
        <v>157</v>
      </c>
      <c r="F178" s="15" t="n">
        <v>181</v>
      </c>
      <c r="G178" s="12" t="n">
        <v>1134</v>
      </c>
      <c r="H178" s="15" t="n">
        <v>789</v>
      </c>
      <c r="I178" s="12" t="n">
        <v>1297</v>
      </c>
      <c r="J178" s="15" t="n">
        <v>100</v>
      </c>
      <c r="K178" s="13" t="n">
        <v>60</v>
      </c>
    </row>
    <row r="179" customFormat="false" ht="22.7" hidden="false" customHeight="true" outlineLevel="0" collapsed="false">
      <c r="A179" s="14" t="s">
        <v>74</v>
      </c>
      <c r="B179" s="11" t="n">
        <v>1044</v>
      </c>
      <c r="C179" s="15" t="n">
        <v>630</v>
      </c>
      <c r="D179" s="15" t="n">
        <v>31</v>
      </c>
      <c r="E179" s="15" t="n">
        <v>26</v>
      </c>
      <c r="F179" s="15" t="n">
        <v>9</v>
      </c>
      <c r="G179" s="15" t="n">
        <v>9</v>
      </c>
      <c r="H179" s="15" t="n">
        <v>188</v>
      </c>
      <c r="I179" s="15" t="n">
        <v>133</v>
      </c>
      <c r="J179" s="15" t="n">
        <v>11</v>
      </c>
      <c r="K179" s="13" t="n">
        <v>7</v>
      </c>
    </row>
    <row r="180" customFormat="false" ht="22.7" hidden="false" customHeight="true" outlineLevel="0" collapsed="false">
      <c r="A180" s="7" t="s">
        <v>15</v>
      </c>
      <c r="B180" s="16" t="n">
        <v>712</v>
      </c>
      <c r="C180" s="15" t="n">
        <v>441</v>
      </c>
      <c r="D180" s="15" t="n">
        <v>17</v>
      </c>
      <c r="E180" s="15" t="n">
        <v>13</v>
      </c>
      <c r="F180" s="15" t="n">
        <v>3</v>
      </c>
      <c r="G180" s="15" t="n">
        <v>5</v>
      </c>
      <c r="H180" s="15" t="n">
        <v>166</v>
      </c>
      <c r="I180" s="15" t="n">
        <v>57</v>
      </c>
      <c r="J180" s="15" t="n">
        <v>5</v>
      </c>
      <c r="K180" s="13" t="n">
        <v>5</v>
      </c>
    </row>
    <row r="181" customFormat="false" ht="22.7" hidden="false" customHeight="true" outlineLevel="0" collapsed="false">
      <c r="A181" s="7" t="s">
        <v>16</v>
      </c>
      <c r="B181" s="16" t="n">
        <v>332</v>
      </c>
      <c r="C181" s="15" t="n">
        <v>189</v>
      </c>
      <c r="D181" s="15" t="n">
        <v>14</v>
      </c>
      <c r="E181" s="15" t="n">
        <v>13</v>
      </c>
      <c r="F181" s="15" t="n">
        <v>6</v>
      </c>
      <c r="G181" s="15" t="n">
        <v>4</v>
      </c>
      <c r="H181" s="15" t="n">
        <v>22</v>
      </c>
      <c r="I181" s="15" t="n">
        <v>76</v>
      </c>
      <c r="J181" s="15" t="n">
        <v>6</v>
      </c>
      <c r="K181" s="13" t="n">
        <v>2</v>
      </c>
    </row>
    <row r="182" customFormat="false" ht="22.7" hidden="false" customHeight="true" outlineLevel="0" collapsed="false">
      <c r="A182" s="14" t="s">
        <v>75</v>
      </c>
      <c r="B182" s="16" t="n">
        <v>93</v>
      </c>
      <c r="C182" s="15" t="n">
        <v>49</v>
      </c>
      <c r="D182" s="15" t="n">
        <v>26</v>
      </c>
      <c r="E182" s="15" t="n">
        <v>6</v>
      </c>
      <c r="F182" s="15" t="n">
        <v>3</v>
      </c>
      <c r="G182" s="15" t="n">
        <v>1</v>
      </c>
      <c r="H182" s="15" t="n">
        <v>0</v>
      </c>
      <c r="I182" s="15" t="n">
        <v>6</v>
      </c>
      <c r="J182" s="15" t="n">
        <v>2</v>
      </c>
      <c r="K182" s="13" t="n">
        <v>0</v>
      </c>
    </row>
    <row r="183" customFormat="false" ht="22.7" hidden="false" customHeight="true" outlineLevel="0" collapsed="false">
      <c r="A183" s="7" t="s">
        <v>15</v>
      </c>
      <c r="B183" s="16" t="n">
        <v>58</v>
      </c>
      <c r="C183" s="15" t="n">
        <v>33</v>
      </c>
      <c r="D183" s="15" t="n">
        <v>14</v>
      </c>
      <c r="E183" s="15" t="n">
        <v>5</v>
      </c>
      <c r="F183" s="15" t="n">
        <v>1</v>
      </c>
      <c r="G183" s="15" t="n">
        <v>0</v>
      </c>
      <c r="H183" s="15" t="n">
        <v>0</v>
      </c>
      <c r="I183" s="15" t="n">
        <v>4</v>
      </c>
      <c r="J183" s="15" t="n">
        <v>1</v>
      </c>
      <c r="K183" s="13" t="n">
        <v>0</v>
      </c>
    </row>
    <row r="184" customFormat="false" ht="22.7" hidden="false" customHeight="true" outlineLevel="0" collapsed="false">
      <c r="A184" s="7" t="s">
        <v>16</v>
      </c>
      <c r="B184" s="16" t="n">
        <v>35</v>
      </c>
      <c r="C184" s="15" t="n">
        <v>16</v>
      </c>
      <c r="D184" s="15" t="n">
        <v>12</v>
      </c>
      <c r="E184" s="15" t="n">
        <v>1</v>
      </c>
      <c r="F184" s="15" t="n">
        <v>2</v>
      </c>
      <c r="G184" s="15" t="n">
        <v>1</v>
      </c>
      <c r="H184" s="15" t="n">
        <v>0</v>
      </c>
      <c r="I184" s="15" t="n">
        <v>2</v>
      </c>
      <c r="J184" s="15" t="n">
        <v>1</v>
      </c>
      <c r="K184" s="13" t="n">
        <v>0</v>
      </c>
    </row>
    <row r="185" customFormat="false" ht="22.7" hidden="false" customHeight="true" outlineLevel="0" collapsed="false">
      <c r="A185" s="14" t="s">
        <v>76</v>
      </c>
      <c r="B185" s="16" t="n">
        <v>224</v>
      </c>
      <c r="C185" s="15" t="n">
        <v>85</v>
      </c>
      <c r="D185" s="15" t="n">
        <v>1</v>
      </c>
      <c r="E185" s="15" t="n">
        <v>6</v>
      </c>
      <c r="F185" s="15" t="n">
        <v>0</v>
      </c>
      <c r="G185" s="15" t="n">
        <v>8</v>
      </c>
      <c r="H185" s="15" t="n">
        <v>2</v>
      </c>
      <c r="I185" s="15" t="n">
        <v>121</v>
      </c>
      <c r="J185" s="15" t="n">
        <v>0</v>
      </c>
      <c r="K185" s="13" t="n">
        <v>1</v>
      </c>
    </row>
    <row r="186" customFormat="false" ht="22.7" hidden="false" customHeight="true" outlineLevel="0" collapsed="false">
      <c r="A186" s="7" t="s">
        <v>15</v>
      </c>
      <c r="B186" s="16" t="n">
        <v>109</v>
      </c>
      <c r="C186" s="15" t="n">
        <v>50</v>
      </c>
      <c r="D186" s="15" t="n">
        <v>1</v>
      </c>
      <c r="E186" s="15" t="n">
        <v>3</v>
      </c>
      <c r="F186" s="15" t="n">
        <v>0</v>
      </c>
      <c r="G186" s="15" t="n">
        <v>5</v>
      </c>
      <c r="H186" s="15" t="n">
        <v>0</v>
      </c>
      <c r="I186" s="15" t="n">
        <v>49</v>
      </c>
      <c r="J186" s="15" t="n">
        <v>0</v>
      </c>
      <c r="K186" s="13" t="n">
        <v>1</v>
      </c>
    </row>
    <row r="187" customFormat="false" ht="22.7" hidden="false" customHeight="true" outlineLevel="0" collapsed="false">
      <c r="A187" s="7" t="s">
        <v>16</v>
      </c>
      <c r="B187" s="16" t="n">
        <v>115</v>
      </c>
      <c r="C187" s="15" t="n">
        <v>35</v>
      </c>
      <c r="D187" s="15" t="n">
        <v>0</v>
      </c>
      <c r="E187" s="15" t="n">
        <v>3</v>
      </c>
      <c r="F187" s="15" t="n">
        <v>0</v>
      </c>
      <c r="G187" s="15" t="n">
        <v>3</v>
      </c>
      <c r="H187" s="15" t="n">
        <v>2</v>
      </c>
      <c r="I187" s="15" t="n">
        <v>72</v>
      </c>
      <c r="J187" s="15" t="n">
        <v>0</v>
      </c>
      <c r="K187" s="13" t="n">
        <v>0</v>
      </c>
    </row>
    <row r="188" customFormat="false" ht="22.7" hidden="false" customHeight="true" outlineLevel="0" collapsed="false">
      <c r="A188" s="14" t="s">
        <v>77</v>
      </c>
      <c r="B188" s="16" t="n">
        <v>19</v>
      </c>
      <c r="C188" s="15" t="n">
        <v>0</v>
      </c>
      <c r="D188" s="15" t="n">
        <v>0</v>
      </c>
      <c r="E188" s="15" t="n">
        <v>11</v>
      </c>
      <c r="F188" s="15" t="n">
        <v>0</v>
      </c>
      <c r="G188" s="15" t="n">
        <v>0</v>
      </c>
      <c r="H188" s="15" t="n">
        <v>8</v>
      </c>
      <c r="I188" s="15" t="n">
        <v>0</v>
      </c>
      <c r="J188" s="15" t="n">
        <v>0</v>
      </c>
      <c r="K188" s="13" t="n">
        <v>0</v>
      </c>
    </row>
    <row r="189" customFormat="false" ht="22.7" hidden="false" customHeight="true" outlineLevel="0" collapsed="false">
      <c r="A189" s="7" t="s">
        <v>15</v>
      </c>
      <c r="B189" s="16" t="n">
        <v>11</v>
      </c>
      <c r="C189" s="15" t="n">
        <v>0</v>
      </c>
      <c r="D189" s="15" t="n">
        <v>0</v>
      </c>
      <c r="E189" s="15" t="n">
        <v>5</v>
      </c>
      <c r="F189" s="15" t="n">
        <v>0</v>
      </c>
      <c r="G189" s="15" t="n">
        <v>0</v>
      </c>
      <c r="H189" s="15" t="n">
        <v>6</v>
      </c>
      <c r="I189" s="15" t="n">
        <v>0</v>
      </c>
      <c r="J189" s="15" t="n">
        <v>0</v>
      </c>
      <c r="K189" s="13" t="n">
        <v>0</v>
      </c>
    </row>
    <row r="190" customFormat="false" ht="22.7" hidden="false" customHeight="true" outlineLevel="0" collapsed="false">
      <c r="A190" s="7" t="s">
        <v>16</v>
      </c>
      <c r="B190" s="16" t="n">
        <v>8</v>
      </c>
      <c r="C190" s="15" t="n">
        <v>0</v>
      </c>
      <c r="D190" s="15" t="n">
        <v>0</v>
      </c>
      <c r="E190" s="15" t="n">
        <v>6</v>
      </c>
      <c r="F190" s="15" t="n">
        <v>0</v>
      </c>
      <c r="G190" s="15" t="n">
        <v>0</v>
      </c>
      <c r="H190" s="15" t="n">
        <v>2</v>
      </c>
      <c r="I190" s="15" t="n">
        <v>0</v>
      </c>
      <c r="J190" s="15" t="n">
        <v>0</v>
      </c>
      <c r="K190" s="13" t="n">
        <v>0</v>
      </c>
    </row>
    <row r="191" customFormat="false" ht="22.7" hidden="false" customHeight="true" outlineLevel="0" collapsed="false">
      <c r="A191" s="14" t="s">
        <v>78</v>
      </c>
      <c r="B191" s="16" t="n">
        <v>430</v>
      </c>
      <c r="C191" s="15" t="n">
        <v>408</v>
      </c>
      <c r="D191" s="15" t="n">
        <v>0</v>
      </c>
      <c r="E191" s="15" t="n">
        <v>3</v>
      </c>
      <c r="F191" s="15" t="n">
        <v>6</v>
      </c>
      <c r="G191" s="15" t="n">
        <v>0</v>
      </c>
      <c r="H191" s="15" t="n">
        <v>6</v>
      </c>
      <c r="I191" s="15" t="n">
        <v>3</v>
      </c>
      <c r="J191" s="15" t="n">
        <v>4</v>
      </c>
      <c r="K191" s="13" t="n">
        <v>0</v>
      </c>
    </row>
    <row r="192" customFormat="false" ht="22.7" hidden="false" customHeight="true" outlineLevel="0" collapsed="false">
      <c r="A192" s="7" t="s">
        <v>15</v>
      </c>
      <c r="B192" s="16" t="n">
        <v>301</v>
      </c>
      <c r="C192" s="15" t="n">
        <v>295</v>
      </c>
      <c r="D192" s="15" t="n">
        <v>0</v>
      </c>
      <c r="E192" s="15" t="n">
        <v>0</v>
      </c>
      <c r="F192" s="15" t="n">
        <v>2</v>
      </c>
      <c r="G192" s="15" t="n">
        <v>0</v>
      </c>
      <c r="H192" s="15" t="n">
        <v>2</v>
      </c>
      <c r="I192" s="15" t="n">
        <v>2</v>
      </c>
      <c r="J192" s="15" t="n">
        <v>0</v>
      </c>
      <c r="K192" s="13" t="n">
        <v>0</v>
      </c>
    </row>
    <row r="193" customFormat="false" ht="22.7" hidden="false" customHeight="true" outlineLevel="0" collapsed="false">
      <c r="A193" s="7" t="s">
        <v>16</v>
      </c>
      <c r="B193" s="16" t="n">
        <v>129</v>
      </c>
      <c r="C193" s="15" t="n">
        <v>113</v>
      </c>
      <c r="D193" s="15" t="n">
        <v>0</v>
      </c>
      <c r="E193" s="15" t="n">
        <v>3</v>
      </c>
      <c r="F193" s="15" t="n">
        <v>4</v>
      </c>
      <c r="G193" s="15" t="n">
        <v>0</v>
      </c>
      <c r="H193" s="15" t="n">
        <v>4</v>
      </c>
      <c r="I193" s="15" t="n">
        <v>1</v>
      </c>
      <c r="J193" s="15" t="n">
        <v>4</v>
      </c>
      <c r="K193" s="13" t="n">
        <v>0</v>
      </c>
    </row>
    <row r="194" customFormat="false" ht="22.7" hidden="false" customHeight="true" outlineLevel="0" collapsed="false">
      <c r="A194" s="14" t="s">
        <v>79</v>
      </c>
      <c r="B194" s="16" t="n">
        <v>260</v>
      </c>
      <c r="C194" s="15" t="n">
        <v>73</v>
      </c>
      <c r="D194" s="15" t="n">
        <v>4</v>
      </c>
      <c r="E194" s="15" t="n">
        <v>0</v>
      </c>
      <c r="F194" s="15" t="n">
        <v>0</v>
      </c>
      <c r="G194" s="15" t="n">
        <v>0</v>
      </c>
      <c r="H194" s="15" t="n">
        <v>171</v>
      </c>
      <c r="I194" s="15" t="n">
        <v>3</v>
      </c>
      <c r="J194" s="15" t="n">
        <v>3</v>
      </c>
      <c r="K194" s="13" t="n">
        <v>6</v>
      </c>
    </row>
    <row r="195" customFormat="false" ht="22.7" hidden="false" customHeight="true" outlineLevel="0" collapsed="false">
      <c r="A195" s="7" t="s">
        <v>15</v>
      </c>
      <c r="B195" s="16" t="n">
        <v>225</v>
      </c>
      <c r="C195" s="15" t="n">
        <v>58</v>
      </c>
      <c r="D195" s="15" t="n">
        <v>2</v>
      </c>
      <c r="E195" s="15" t="n">
        <v>0</v>
      </c>
      <c r="F195" s="15" t="n">
        <v>0</v>
      </c>
      <c r="G195" s="15" t="n">
        <v>0</v>
      </c>
      <c r="H195" s="15" t="n">
        <v>157</v>
      </c>
      <c r="I195" s="15" t="n">
        <v>2</v>
      </c>
      <c r="J195" s="15" t="n">
        <v>2</v>
      </c>
      <c r="K195" s="13" t="n">
        <v>4</v>
      </c>
    </row>
    <row r="196" customFormat="false" ht="22.7" hidden="false" customHeight="true" outlineLevel="0" collapsed="false">
      <c r="A196" s="7" t="s">
        <v>16</v>
      </c>
      <c r="B196" s="16" t="n">
        <v>35</v>
      </c>
      <c r="C196" s="15" t="n">
        <v>15</v>
      </c>
      <c r="D196" s="15" t="n">
        <v>2</v>
      </c>
      <c r="E196" s="15" t="n">
        <v>0</v>
      </c>
      <c r="F196" s="15" t="n">
        <v>0</v>
      </c>
      <c r="G196" s="15" t="n">
        <v>0</v>
      </c>
      <c r="H196" s="15" t="n">
        <v>14</v>
      </c>
      <c r="I196" s="15" t="n">
        <v>1</v>
      </c>
      <c r="J196" s="15" t="n">
        <v>1</v>
      </c>
      <c r="K196" s="13" t="n">
        <v>2</v>
      </c>
    </row>
    <row r="197" customFormat="false" ht="22.7" hidden="false" customHeight="true" outlineLevel="0" collapsed="false">
      <c r="A197" s="14" t="s">
        <v>80</v>
      </c>
      <c r="B197" s="16" t="n">
        <v>18</v>
      </c>
      <c r="C197" s="15" t="n">
        <v>15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1</v>
      </c>
      <c r="I197" s="15" t="n">
        <v>0</v>
      </c>
      <c r="J197" s="15" t="n">
        <v>2</v>
      </c>
      <c r="K197" s="13" t="n">
        <v>0</v>
      </c>
    </row>
    <row r="198" customFormat="false" ht="22.7" hidden="false" customHeight="true" outlineLevel="0" collapsed="false">
      <c r="A198" s="7" t="s">
        <v>15</v>
      </c>
      <c r="B198" s="16" t="n">
        <v>8</v>
      </c>
      <c r="C198" s="15" t="n">
        <v>5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1</v>
      </c>
      <c r="I198" s="15" t="n">
        <v>0</v>
      </c>
      <c r="J198" s="15" t="n">
        <v>2</v>
      </c>
      <c r="K198" s="13" t="n">
        <v>0</v>
      </c>
    </row>
    <row r="199" customFormat="false" ht="22.7" hidden="false" customHeight="true" outlineLevel="0" collapsed="false">
      <c r="A199" s="7" t="s">
        <v>16</v>
      </c>
      <c r="B199" s="16" t="n">
        <v>10</v>
      </c>
      <c r="C199" s="15" t="n">
        <v>1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3" t="n">
        <v>0</v>
      </c>
    </row>
    <row r="200" customFormat="false" ht="22.7" hidden="false" customHeight="true" outlineLevel="0" collapsed="false">
      <c r="A200" s="14" t="s">
        <v>81</v>
      </c>
      <c r="B200" s="11" t="n">
        <v>2299</v>
      </c>
      <c r="C200" s="12" t="n">
        <v>1741</v>
      </c>
      <c r="D200" s="15" t="n">
        <v>148</v>
      </c>
      <c r="E200" s="15" t="n">
        <v>40</v>
      </c>
      <c r="F200" s="15" t="n">
        <v>9</v>
      </c>
      <c r="G200" s="15" t="n">
        <v>79</v>
      </c>
      <c r="H200" s="15" t="n">
        <v>100</v>
      </c>
      <c r="I200" s="15" t="n">
        <v>169</v>
      </c>
      <c r="J200" s="15" t="n">
        <v>4</v>
      </c>
      <c r="K200" s="13" t="n">
        <v>9</v>
      </c>
    </row>
    <row r="201" customFormat="false" ht="22.7" hidden="false" customHeight="true" outlineLevel="0" collapsed="false">
      <c r="A201" s="7" t="s">
        <v>15</v>
      </c>
      <c r="B201" s="11" t="n">
        <v>1032</v>
      </c>
      <c r="C201" s="15" t="n">
        <v>717</v>
      </c>
      <c r="D201" s="15" t="n">
        <v>87</v>
      </c>
      <c r="E201" s="15" t="n">
        <v>22</v>
      </c>
      <c r="F201" s="15" t="n">
        <v>5</v>
      </c>
      <c r="G201" s="15" t="n">
        <v>37</v>
      </c>
      <c r="H201" s="15" t="n">
        <v>53</v>
      </c>
      <c r="I201" s="15" t="n">
        <v>106</v>
      </c>
      <c r="J201" s="15" t="n">
        <v>2</v>
      </c>
      <c r="K201" s="13" t="n">
        <v>3</v>
      </c>
    </row>
    <row r="202" customFormat="false" ht="22.7" hidden="false" customHeight="true" outlineLevel="0" collapsed="false">
      <c r="A202" s="7" t="s">
        <v>16</v>
      </c>
      <c r="B202" s="11" t="n">
        <v>1267</v>
      </c>
      <c r="C202" s="12" t="n">
        <v>1024</v>
      </c>
      <c r="D202" s="15" t="n">
        <v>61</v>
      </c>
      <c r="E202" s="15" t="n">
        <v>18</v>
      </c>
      <c r="F202" s="15" t="n">
        <v>4</v>
      </c>
      <c r="G202" s="15" t="n">
        <v>42</v>
      </c>
      <c r="H202" s="15" t="n">
        <v>47</v>
      </c>
      <c r="I202" s="15" t="n">
        <v>63</v>
      </c>
      <c r="J202" s="15" t="n">
        <v>2</v>
      </c>
      <c r="K202" s="13" t="n">
        <v>6</v>
      </c>
    </row>
    <row r="203" customFormat="false" ht="22.7" hidden="false" customHeight="true" outlineLevel="0" collapsed="false">
      <c r="A203" s="14" t="s">
        <v>82</v>
      </c>
      <c r="B203" s="16" t="n">
        <v>836</v>
      </c>
      <c r="C203" s="15" t="n">
        <v>390</v>
      </c>
      <c r="D203" s="15" t="n">
        <v>88</v>
      </c>
      <c r="E203" s="15" t="n">
        <v>39</v>
      </c>
      <c r="F203" s="15" t="n">
        <v>9</v>
      </c>
      <c r="G203" s="15" t="n">
        <v>77</v>
      </c>
      <c r="H203" s="15" t="n">
        <v>87</v>
      </c>
      <c r="I203" s="15" t="n">
        <v>134</v>
      </c>
      <c r="J203" s="15" t="n">
        <v>4</v>
      </c>
      <c r="K203" s="13" t="n">
        <v>8</v>
      </c>
    </row>
    <row r="204" customFormat="false" ht="22.7" hidden="false" customHeight="true" outlineLevel="0" collapsed="false">
      <c r="A204" s="7" t="s">
        <v>15</v>
      </c>
      <c r="B204" s="16" t="n">
        <v>475</v>
      </c>
      <c r="C204" s="15" t="n">
        <v>236</v>
      </c>
      <c r="D204" s="15" t="n">
        <v>45</v>
      </c>
      <c r="E204" s="15" t="n">
        <v>21</v>
      </c>
      <c r="F204" s="15" t="n">
        <v>5</v>
      </c>
      <c r="G204" s="15" t="n">
        <v>35</v>
      </c>
      <c r="H204" s="15" t="n">
        <v>49</v>
      </c>
      <c r="I204" s="15" t="n">
        <v>80</v>
      </c>
      <c r="J204" s="15" t="n">
        <v>2</v>
      </c>
      <c r="K204" s="13" t="n">
        <v>2</v>
      </c>
    </row>
    <row r="205" customFormat="false" ht="22.7" hidden="false" customHeight="true" outlineLevel="0" collapsed="false">
      <c r="A205" s="7" t="s">
        <v>16</v>
      </c>
      <c r="B205" s="16" t="n">
        <v>361</v>
      </c>
      <c r="C205" s="15" t="n">
        <v>154</v>
      </c>
      <c r="D205" s="15" t="n">
        <v>43</v>
      </c>
      <c r="E205" s="15" t="n">
        <v>18</v>
      </c>
      <c r="F205" s="15" t="n">
        <v>4</v>
      </c>
      <c r="G205" s="15" t="n">
        <v>42</v>
      </c>
      <c r="H205" s="15" t="n">
        <v>38</v>
      </c>
      <c r="I205" s="15" t="n">
        <v>54</v>
      </c>
      <c r="J205" s="15" t="n">
        <v>2</v>
      </c>
      <c r="K205" s="13" t="n">
        <v>6</v>
      </c>
    </row>
    <row r="206" customFormat="false" ht="22.7" hidden="false" customHeight="true" outlineLevel="0" collapsed="false">
      <c r="A206" s="14" t="s">
        <v>83</v>
      </c>
      <c r="B206" s="11" t="n">
        <v>1156</v>
      </c>
      <c r="C206" s="12" t="n">
        <v>1119</v>
      </c>
      <c r="D206" s="15" t="n">
        <v>10</v>
      </c>
      <c r="E206" s="15" t="n">
        <v>0</v>
      </c>
      <c r="F206" s="15" t="n">
        <v>0</v>
      </c>
      <c r="G206" s="15" t="n">
        <v>0</v>
      </c>
      <c r="H206" s="15" t="n">
        <v>7</v>
      </c>
      <c r="I206" s="15" t="n">
        <v>20</v>
      </c>
      <c r="J206" s="15" t="n">
        <v>0</v>
      </c>
      <c r="K206" s="13" t="n">
        <v>0</v>
      </c>
    </row>
    <row r="207" customFormat="false" ht="22.7" hidden="false" customHeight="true" outlineLevel="0" collapsed="false">
      <c r="A207" s="7" t="s">
        <v>15</v>
      </c>
      <c r="B207" s="16" t="n">
        <v>400</v>
      </c>
      <c r="C207" s="15" t="n">
        <v>373</v>
      </c>
      <c r="D207" s="15" t="n">
        <v>10</v>
      </c>
      <c r="E207" s="15" t="n">
        <v>0</v>
      </c>
      <c r="F207" s="15" t="n">
        <v>0</v>
      </c>
      <c r="G207" s="15" t="n">
        <v>0</v>
      </c>
      <c r="H207" s="15" t="n">
        <v>2</v>
      </c>
      <c r="I207" s="15" t="n">
        <v>15</v>
      </c>
      <c r="J207" s="15" t="n">
        <v>0</v>
      </c>
      <c r="K207" s="13" t="n">
        <v>0</v>
      </c>
    </row>
    <row r="208" customFormat="false" ht="22.7" hidden="false" customHeight="true" outlineLevel="0" collapsed="false">
      <c r="A208" s="7" t="s">
        <v>16</v>
      </c>
      <c r="B208" s="16" t="n">
        <v>756</v>
      </c>
      <c r="C208" s="15" t="n">
        <v>746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5</v>
      </c>
      <c r="I208" s="15" t="n">
        <v>5</v>
      </c>
      <c r="J208" s="15" t="n">
        <v>0</v>
      </c>
      <c r="K208" s="13" t="n">
        <v>0</v>
      </c>
    </row>
    <row r="209" customFormat="false" ht="22.7" hidden="false" customHeight="true" outlineLevel="0" collapsed="false">
      <c r="A209" s="14" t="s">
        <v>84</v>
      </c>
      <c r="B209" s="16" t="n">
        <v>307</v>
      </c>
      <c r="C209" s="15" t="n">
        <v>232</v>
      </c>
      <c r="D209" s="15" t="n">
        <v>50</v>
      </c>
      <c r="E209" s="15" t="n">
        <v>1</v>
      </c>
      <c r="F209" s="15" t="n">
        <v>0</v>
      </c>
      <c r="G209" s="15" t="n">
        <v>2</v>
      </c>
      <c r="H209" s="15" t="n">
        <v>6</v>
      </c>
      <c r="I209" s="15" t="n">
        <v>15</v>
      </c>
      <c r="J209" s="15" t="n">
        <v>0</v>
      </c>
      <c r="K209" s="13" t="n">
        <v>1</v>
      </c>
    </row>
    <row r="210" customFormat="false" ht="22.7" hidden="false" customHeight="true" outlineLevel="0" collapsed="false">
      <c r="A210" s="7" t="s">
        <v>15</v>
      </c>
      <c r="B210" s="16" t="n">
        <v>157</v>
      </c>
      <c r="C210" s="15" t="n">
        <v>108</v>
      </c>
      <c r="D210" s="15" t="n">
        <v>32</v>
      </c>
      <c r="E210" s="15" t="n">
        <v>1</v>
      </c>
      <c r="F210" s="15" t="n">
        <v>0</v>
      </c>
      <c r="G210" s="15" t="n">
        <v>2</v>
      </c>
      <c r="H210" s="15" t="n">
        <v>2</v>
      </c>
      <c r="I210" s="15" t="n">
        <v>11</v>
      </c>
      <c r="J210" s="15" t="n">
        <v>0</v>
      </c>
      <c r="K210" s="13" t="n">
        <v>1</v>
      </c>
    </row>
    <row r="211" customFormat="false" ht="22.7" hidden="false" customHeight="true" outlineLevel="0" collapsed="false">
      <c r="A211" s="7" t="s">
        <v>16</v>
      </c>
      <c r="B211" s="16" t="n">
        <v>150</v>
      </c>
      <c r="C211" s="15" t="n">
        <v>124</v>
      </c>
      <c r="D211" s="15" t="n">
        <v>18</v>
      </c>
      <c r="E211" s="15" t="n">
        <v>0</v>
      </c>
      <c r="F211" s="15" t="n">
        <v>0</v>
      </c>
      <c r="G211" s="15" t="n">
        <v>0</v>
      </c>
      <c r="H211" s="15" t="n">
        <v>4</v>
      </c>
      <c r="I211" s="15" t="n">
        <v>4</v>
      </c>
      <c r="J211" s="15" t="n">
        <v>0</v>
      </c>
      <c r="K211" s="13" t="n">
        <v>0</v>
      </c>
    </row>
    <row r="212" customFormat="false" ht="22.7" hidden="false" customHeight="true" outlineLevel="0" collapsed="false">
      <c r="A212" s="14" t="s">
        <v>85</v>
      </c>
      <c r="B212" s="11" t="n">
        <v>1000</v>
      </c>
      <c r="C212" s="15" t="n">
        <v>338</v>
      </c>
      <c r="D212" s="15" t="n">
        <v>63</v>
      </c>
      <c r="E212" s="15" t="n">
        <v>69</v>
      </c>
      <c r="F212" s="15" t="n">
        <v>76</v>
      </c>
      <c r="G212" s="15" t="n">
        <v>111</v>
      </c>
      <c r="H212" s="15" t="n">
        <v>115</v>
      </c>
      <c r="I212" s="15" t="n">
        <v>171</v>
      </c>
      <c r="J212" s="15" t="n">
        <v>25</v>
      </c>
      <c r="K212" s="13" t="n">
        <v>32</v>
      </c>
    </row>
    <row r="213" customFormat="false" ht="22.7" hidden="false" customHeight="true" outlineLevel="0" collapsed="false">
      <c r="A213" s="7" t="s">
        <v>15</v>
      </c>
      <c r="B213" s="16" t="n">
        <v>705</v>
      </c>
      <c r="C213" s="15" t="n">
        <v>234</v>
      </c>
      <c r="D213" s="15" t="n">
        <v>44</v>
      </c>
      <c r="E213" s="15" t="n">
        <v>50</v>
      </c>
      <c r="F213" s="15" t="n">
        <v>54</v>
      </c>
      <c r="G213" s="15" t="n">
        <v>75</v>
      </c>
      <c r="H213" s="15" t="n">
        <v>87</v>
      </c>
      <c r="I213" s="15" t="n">
        <v>127</v>
      </c>
      <c r="J213" s="15" t="n">
        <v>14</v>
      </c>
      <c r="K213" s="13" t="n">
        <v>20</v>
      </c>
    </row>
    <row r="214" customFormat="false" ht="22.7" hidden="false" customHeight="true" outlineLevel="0" collapsed="false">
      <c r="A214" s="7" t="s">
        <v>16</v>
      </c>
      <c r="B214" s="16" t="n">
        <v>295</v>
      </c>
      <c r="C214" s="15" t="n">
        <v>104</v>
      </c>
      <c r="D214" s="15" t="n">
        <v>19</v>
      </c>
      <c r="E214" s="15" t="n">
        <v>19</v>
      </c>
      <c r="F214" s="15" t="n">
        <v>22</v>
      </c>
      <c r="G214" s="15" t="n">
        <v>36</v>
      </c>
      <c r="H214" s="15" t="n">
        <v>28</v>
      </c>
      <c r="I214" s="15" t="n">
        <v>44</v>
      </c>
      <c r="J214" s="15" t="n">
        <v>11</v>
      </c>
      <c r="K214" s="13" t="n">
        <v>12</v>
      </c>
    </row>
    <row r="215" customFormat="false" ht="22.7" hidden="false" customHeight="true" outlineLevel="0" collapsed="false">
      <c r="A215" s="14" t="s">
        <v>86</v>
      </c>
      <c r="B215" s="11" t="n">
        <v>1000</v>
      </c>
      <c r="C215" s="15" t="n">
        <v>338</v>
      </c>
      <c r="D215" s="15" t="n">
        <v>63</v>
      </c>
      <c r="E215" s="15" t="n">
        <v>69</v>
      </c>
      <c r="F215" s="15" t="n">
        <v>76</v>
      </c>
      <c r="G215" s="15" t="n">
        <v>111</v>
      </c>
      <c r="H215" s="15" t="n">
        <v>115</v>
      </c>
      <c r="I215" s="15" t="n">
        <v>171</v>
      </c>
      <c r="J215" s="15" t="n">
        <v>25</v>
      </c>
      <c r="K215" s="13" t="n">
        <v>32</v>
      </c>
    </row>
    <row r="216" customFormat="false" ht="22.7" hidden="false" customHeight="true" outlineLevel="0" collapsed="false">
      <c r="A216" s="7" t="s">
        <v>15</v>
      </c>
      <c r="B216" s="16" t="n">
        <v>705</v>
      </c>
      <c r="C216" s="15" t="n">
        <v>234</v>
      </c>
      <c r="D216" s="15" t="n">
        <v>44</v>
      </c>
      <c r="E216" s="15" t="n">
        <v>50</v>
      </c>
      <c r="F216" s="15" t="n">
        <v>54</v>
      </c>
      <c r="G216" s="15" t="n">
        <v>75</v>
      </c>
      <c r="H216" s="15" t="n">
        <v>87</v>
      </c>
      <c r="I216" s="15" t="n">
        <v>127</v>
      </c>
      <c r="J216" s="15" t="n">
        <v>14</v>
      </c>
      <c r="K216" s="13" t="n">
        <v>20</v>
      </c>
    </row>
    <row r="217" customFormat="false" ht="22.7" hidden="false" customHeight="true" outlineLevel="0" collapsed="false">
      <c r="A217" s="7" t="s">
        <v>16</v>
      </c>
      <c r="B217" s="16" t="n">
        <v>295</v>
      </c>
      <c r="C217" s="15" t="n">
        <v>104</v>
      </c>
      <c r="D217" s="15" t="n">
        <v>19</v>
      </c>
      <c r="E217" s="15" t="n">
        <v>19</v>
      </c>
      <c r="F217" s="15" t="n">
        <v>22</v>
      </c>
      <c r="G217" s="15" t="n">
        <v>36</v>
      </c>
      <c r="H217" s="15" t="n">
        <v>28</v>
      </c>
      <c r="I217" s="15" t="n">
        <v>44</v>
      </c>
      <c r="J217" s="15" t="n">
        <v>11</v>
      </c>
      <c r="K217" s="13" t="n">
        <v>12</v>
      </c>
    </row>
    <row r="218" customFormat="false" ht="22.7" hidden="false" customHeight="true" outlineLevel="0" collapsed="false">
      <c r="A218" s="14" t="s">
        <v>87</v>
      </c>
      <c r="B218" s="11" t="n">
        <v>2463</v>
      </c>
      <c r="C218" s="12" t="n">
        <v>1611</v>
      </c>
      <c r="D218" s="15" t="n">
        <v>111</v>
      </c>
      <c r="E218" s="15" t="n">
        <v>63</v>
      </c>
      <c r="F218" s="15" t="n">
        <v>87</v>
      </c>
      <c r="G218" s="15" t="n">
        <v>103</v>
      </c>
      <c r="H218" s="15" t="n">
        <v>22</v>
      </c>
      <c r="I218" s="15" t="n">
        <v>422</v>
      </c>
      <c r="J218" s="15" t="n">
        <v>42</v>
      </c>
      <c r="K218" s="13" t="n">
        <v>2</v>
      </c>
    </row>
    <row r="219" customFormat="false" ht="22.7" hidden="false" customHeight="true" outlineLevel="0" collapsed="false">
      <c r="A219" s="7" t="s">
        <v>15</v>
      </c>
      <c r="B219" s="11" t="n">
        <v>1852</v>
      </c>
      <c r="C219" s="12" t="n">
        <v>1300</v>
      </c>
      <c r="D219" s="15" t="n">
        <v>54</v>
      </c>
      <c r="E219" s="15" t="n">
        <v>33</v>
      </c>
      <c r="F219" s="15" t="n">
        <v>41</v>
      </c>
      <c r="G219" s="15" t="n">
        <v>49</v>
      </c>
      <c r="H219" s="15" t="n">
        <v>12</v>
      </c>
      <c r="I219" s="15" t="n">
        <v>337</v>
      </c>
      <c r="J219" s="15" t="n">
        <v>24</v>
      </c>
      <c r="K219" s="13" t="n">
        <v>2</v>
      </c>
    </row>
    <row r="220" customFormat="false" ht="22.7" hidden="false" customHeight="true" outlineLevel="0" collapsed="false">
      <c r="A220" s="7" t="s">
        <v>16</v>
      </c>
      <c r="B220" s="16" t="n">
        <v>611</v>
      </c>
      <c r="C220" s="15" t="n">
        <v>311</v>
      </c>
      <c r="D220" s="15" t="n">
        <v>57</v>
      </c>
      <c r="E220" s="15" t="n">
        <v>30</v>
      </c>
      <c r="F220" s="15" t="n">
        <v>46</v>
      </c>
      <c r="G220" s="15" t="n">
        <v>54</v>
      </c>
      <c r="H220" s="15" t="n">
        <v>10</v>
      </c>
      <c r="I220" s="15" t="n">
        <v>85</v>
      </c>
      <c r="J220" s="15" t="n">
        <v>18</v>
      </c>
      <c r="K220" s="13" t="n">
        <v>0</v>
      </c>
    </row>
    <row r="221" customFormat="false" ht="22.7" hidden="false" customHeight="true" outlineLevel="0" collapsed="false">
      <c r="A221" s="14" t="s">
        <v>88</v>
      </c>
      <c r="B221" s="16" t="n">
        <v>22</v>
      </c>
      <c r="C221" s="15" t="n">
        <v>3</v>
      </c>
      <c r="D221" s="15" t="n">
        <v>4</v>
      </c>
      <c r="E221" s="15" t="n">
        <v>0</v>
      </c>
      <c r="F221" s="15" t="n">
        <v>0</v>
      </c>
      <c r="G221" s="15" t="n">
        <v>15</v>
      </c>
      <c r="H221" s="15" t="n">
        <v>0</v>
      </c>
      <c r="I221" s="15" t="n">
        <v>0</v>
      </c>
      <c r="J221" s="15" t="n">
        <v>0</v>
      </c>
      <c r="K221" s="13" t="n">
        <v>0</v>
      </c>
    </row>
    <row r="222" customFormat="false" ht="22.7" hidden="false" customHeight="true" outlineLevel="0" collapsed="false">
      <c r="A222" s="7" t="s">
        <v>15</v>
      </c>
      <c r="B222" s="16" t="n">
        <v>13</v>
      </c>
      <c r="C222" s="15" t="n">
        <v>2</v>
      </c>
      <c r="D222" s="15" t="n">
        <v>2</v>
      </c>
      <c r="E222" s="15" t="n">
        <v>0</v>
      </c>
      <c r="F222" s="15" t="n">
        <v>0</v>
      </c>
      <c r="G222" s="15" t="n">
        <v>9</v>
      </c>
      <c r="H222" s="15" t="n">
        <v>0</v>
      </c>
      <c r="I222" s="15" t="n">
        <v>0</v>
      </c>
      <c r="J222" s="15" t="n">
        <v>0</v>
      </c>
      <c r="K222" s="13" t="n">
        <v>0</v>
      </c>
    </row>
    <row r="223" customFormat="false" ht="22.7" hidden="false" customHeight="true" outlineLevel="0" collapsed="false">
      <c r="A223" s="7" t="s">
        <v>16</v>
      </c>
      <c r="B223" s="16" t="n">
        <v>9</v>
      </c>
      <c r="C223" s="15" t="n">
        <v>1</v>
      </c>
      <c r="D223" s="15" t="n">
        <v>2</v>
      </c>
      <c r="E223" s="15" t="n">
        <v>0</v>
      </c>
      <c r="F223" s="15" t="n">
        <v>0</v>
      </c>
      <c r="G223" s="15" t="n">
        <v>6</v>
      </c>
      <c r="H223" s="15" t="n">
        <v>0</v>
      </c>
      <c r="I223" s="15" t="n">
        <v>0</v>
      </c>
      <c r="J223" s="15" t="n">
        <v>0</v>
      </c>
      <c r="K223" s="13" t="n">
        <v>0</v>
      </c>
    </row>
    <row r="224" customFormat="false" ht="22.7" hidden="false" customHeight="true" outlineLevel="0" collapsed="false">
      <c r="A224" s="14" t="s">
        <v>89</v>
      </c>
      <c r="B224" s="16" t="n">
        <v>685</v>
      </c>
      <c r="C224" s="15" t="n">
        <v>320</v>
      </c>
      <c r="D224" s="15" t="n">
        <v>103</v>
      </c>
      <c r="E224" s="15" t="n">
        <v>43</v>
      </c>
      <c r="F224" s="15" t="n">
        <v>61</v>
      </c>
      <c r="G224" s="15" t="n">
        <v>77</v>
      </c>
      <c r="H224" s="15" t="n">
        <v>13</v>
      </c>
      <c r="I224" s="15" t="n">
        <v>38</v>
      </c>
      <c r="J224" s="15" t="n">
        <v>30</v>
      </c>
      <c r="K224" s="13" t="n">
        <v>0</v>
      </c>
    </row>
    <row r="225" customFormat="false" ht="22.7" hidden="false" customHeight="true" outlineLevel="0" collapsed="false">
      <c r="A225" s="7" t="s">
        <v>15</v>
      </c>
      <c r="B225" s="16" t="n">
        <v>338</v>
      </c>
      <c r="C225" s="15" t="n">
        <v>168</v>
      </c>
      <c r="D225" s="15" t="n">
        <v>50</v>
      </c>
      <c r="E225" s="15" t="n">
        <v>19</v>
      </c>
      <c r="F225" s="15" t="n">
        <v>24</v>
      </c>
      <c r="G225" s="15" t="n">
        <v>33</v>
      </c>
      <c r="H225" s="15" t="n">
        <v>6</v>
      </c>
      <c r="I225" s="15" t="n">
        <v>23</v>
      </c>
      <c r="J225" s="15" t="n">
        <v>15</v>
      </c>
      <c r="K225" s="13" t="n">
        <v>0</v>
      </c>
    </row>
    <row r="226" customFormat="false" ht="22.7" hidden="false" customHeight="true" outlineLevel="0" collapsed="false">
      <c r="A226" s="7" t="s">
        <v>16</v>
      </c>
      <c r="B226" s="16" t="n">
        <v>347</v>
      </c>
      <c r="C226" s="15" t="n">
        <v>152</v>
      </c>
      <c r="D226" s="15" t="n">
        <v>53</v>
      </c>
      <c r="E226" s="15" t="n">
        <v>24</v>
      </c>
      <c r="F226" s="15" t="n">
        <v>37</v>
      </c>
      <c r="G226" s="15" t="n">
        <v>44</v>
      </c>
      <c r="H226" s="15" t="n">
        <v>7</v>
      </c>
      <c r="I226" s="15" t="n">
        <v>15</v>
      </c>
      <c r="J226" s="15" t="n">
        <v>15</v>
      </c>
      <c r="K226" s="13" t="n">
        <v>0</v>
      </c>
    </row>
    <row r="227" customFormat="false" ht="22.7" hidden="false" customHeight="true" outlineLevel="0" collapsed="false">
      <c r="A227" s="14" t="s">
        <v>90</v>
      </c>
      <c r="B227" s="11" t="n">
        <v>1688</v>
      </c>
      <c r="C227" s="12" t="n">
        <v>1266</v>
      </c>
      <c r="D227" s="15" t="n">
        <v>0</v>
      </c>
      <c r="E227" s="15" t="n">
        <v>18</v>
      </c>
      <c r="F227" s="15" t="n">
        <v>22</v>
      </c>
      <c r="G227" s="15" t="n">
        <v>3</v>
      </c>
      <c r="H227" s="15" t="n">
        <v>0</v>
      </c>
      <c r="I227" s="15" t="n">
        <v>370</v>
      </c>
      <c r="J227" s="15" t="n">
        <v>8</v>
      </c>
      <c r="K227" s="13" t="n">
        <v>1</v>
      </c>
    </row>
    <row r="228" customFormat="false" ht="22.7" hidden="false" customHeight="true" outlineLevel="0" collapsed="false">
      <c r="A228" s="7" t="s">
        <v>15</v>
      </c>
      <c r="B228" s="11" t="n">
        <v>1462</v>
      </c>
      <c r="C228" s="12" t="n">
        <v>1117</v>
      </c>
      <c r="D228" s="15" t="n">
        <v>0</v>
      </c>
      <c r="E228" s="15" t="n">
        <v>12</v>
      </c>
      <c r="F228" s="15" t="n">
        <v>15</v>
      </c>
      <c r="G228" s="15" t="n">
        <v>2</v>
      </c>
      <c r="H228" s="15" t="n">
        <v>0</v>
      </c>
      <c r="I228" s="15" t="n">
        <v>308</v>
      </c>
      <c r="J228" s="15" t="n">
        <v>7</v>
      </c>
      <c r="K228" s="13" t="n">
        <v>1</v>
      </c>
    </row>
    <row r="229" customFormat="false" ht="22.7" hidden="false" customHeight="true" outlineLevel="0" collapsed="false">
      <c r="A229" s="7" t="s">
        <v>16</v>
      </c>
      <c r="B229" s="16" t="n">
        <v>226</v>
      </c>
      <c r="C229" s="15" t="n">
        <v>149</v>
      </c>
      <c r="D229" s="15" t="n">
        <v>0</v>
      </c>
      <c r="E229" s="15" t="n">
        <v>6</v>
      </c>
      <c r="F229" s="15" t="n">
        <v>7</v>
      </c>
      <c r="G229" s="15" t="n">
        <v>1</v>
      </c>
      <c r="H229" s="15" t="n">
        <v>0</v>
      </c>
      <c r="I229" s="15" t="n">
        <v>62</v>
      </c>
      <c r="J229" s="15" t="n">
        <v>1</v>
      </c>
      <c r="K229" s="13" t="n">
        <v>0</v>
      </c>
    </row>
    <row r="230" customFormat="false" ht="22.7" hidden="false" customHeight="true" outlineLevel="0" collapsed="false">
      <c r="A230" s="14" t="s">
        <v>91</v>
      </c>
      <c r="B230" s="16" t="n">
        <v>68</v>
      </c>
      <c r="C230" s="15" t="n">
        <v>22</v>
      </c>
      <c r="D230" s="15" t="n">
        <v>4</v>
      </c>
      <c r="E230" s="15" t="n">
        <v>2</v>
      </c>
      <c r="F230" s="15" t="n">
        <v>4</v>
      </c>
      <c r="G230" s="15" t="n">
        <v>8</v>
      </c>
      <c r="H230" s="15" t="n">
        <v>9</v>
      </c>
      <c r="I230" s="15" t="n">
        <v>14</v>
      </c>
      <c r="J230" s="15" t="n">
        <v>4</v>
      </c>
      <c r="K230" s="13" t="n">
        <v>1</v>
      </c>
    </row>
    <row r="231" customFormat="false" ht="22.7" hidden="false" customHeight="true" outlineLevel="0" collapsed="false">
      <c r="A231" s="7" t="s">
        <v>15</v>
      </c>
      <c r="B231" s="16" t="n">
        <v>39</v>
      </c>
      <c r="C231" s="15" t="n">
        <v>13</v>
      </c>
      <c r="D231" s="15" t="n">
        <v>2</v>
      </c>
      <c r="E231" s="15" t="n">
        <v>2</v>
      </c>
      <c r="F231" s="15" t="n">
        <v>2</v>
      </c>
      <c r="G231" s="15" t="n">
        <v>5</v>
      </c>
      <c r="H231" s="15" t="n">
        <v>6</v>
      </c>
      <c r="I231" s="15" t="n">
        <v>6</v>
      </c>
      <c r="J231" s="15" t="n">
        <v>2</v>
      </c>
      <c r="K231" s="13" t="n">
        <v>1</v>
      </c>
    </row>
    <row r="232" customFormat="false" ht="22.7" hidden="false" customHeight="true" outlineLevel="0" collapsed="false">
      <c r="A232" s="7" t="s">
        <v>16</v>
      </c>
      <c r="B232" s="16" t="n">
        <v>29</v>
      </c>
      <c r="C232" s="15" t="n">
        <v>9</v>
      </c>
      <c r="D232" s="15" t="n">
        <v>2</v>
      </c>
      <c r="E232" s="15" t="n">
        <v>0</v>
      </c>
      <c r="F232" s="15" t="n">
        <v>2</v>
      </c>
      <c r="G232" s="15" t="n">
        <v>3</v>
      </c>
      <c r="H232" s="15" t="n">
        <v>3</v>
      </c>
      <c r="I232" s="15" t="n">
        <v>8</v>
      </c>
      <c r="J232" s="15" t="n">
        <v>2</v>
      </c>
      <c r="K232" s="13" t="n">
        <v>0</v>
      </c>
    </row>
    <row r="233" customFormat="false" ht="22.7" hidden="false" customHeight="true" outlineLevel="0" collapsed="false">
      <c r="A233" s="14" t="s">
        <v>92</v>
      </c>
      <c r="B233" s="11" t="n">
        <v>5627</v>
      </c>
      <c r="C233" s="12" t="n">
        <v>4519</v>
      </c>
      <c r="D233" s="15" t="n">
        <v>443</v>
      </c>
      <c r="E233" s="15" t="n">
        <v>19</v>
      </c>
      <c r="F233" s="15" t="n">
        <v>24</v>
      </c>
      <c r="G233" s="15" t="n">
        <v>70</v>
      </c>
      <c r="H233" s="15" t="n">
        <v>98</v>
      </c>
      <c r="I233" s="15" t="n">
        <v>88</v>
      </c>
      <c r="J233" s="15" t="n">
        <v>353</v>
      </c>
      <c r="K233" s="13" t="n">
        <v>13</v>
      </c>
    </row>
    <row r="234" customFormat="false" ht="22.7" hidden="false" customHeight="true" outlineLevel="0" collapsed="false">
      <c r="A234" s="7" t="s">
        <v>15</v>
      </c>
      <c r="B234" s="11" t="n">
        <v>2921</v>
      </c>
      <c r="C234" s="12" t="n">
        <v>2248</v>
      </c>
      <c r="D234" s="15" t="n">
        <v>334</v>
      </c>
      <c r="E234" s="15" t="n">
        <v>13</v>
      </c>
      <c r="F234" s="15" t="n">
        <v>16</v>
      </c>
      <c r="G234" s="15" t="n">
        <v>31</v>
      </c>
      <c r="H234" s="15" t="n">
        <v>47</v>
      </c>
      <c r="I234" s="15" t="n">
        <v>51</v>
      </c>
      <c r="J234" s="15" t="n">
        <v>174</v>
      </c>
      <c r="K234" s="13" t="n">
        <v>7</v>
      </c>
    </row>
    <row r="235" customFormat="false" ht="22.7" hidden="false" customHeight="true" outlineLevel="0" collapsed="false">
      <c r="A235" s="7" t="s">
        <v>16</v>
      </c>
      <c r="B235" s="11" t="n">
        <v>2706</v>
      </c>
      <c r="C235" s="12" t="n">
        <v>2271</v>
      </c>
      <c r="D235" s="15" t="n">
        <v>109</v>
      </c>
      <c r="E235" s="15" t="n">
        <v>6</v>
      </c>
      <c r="F235" s="15" t="n">
        <v>8</v>
      </c>
      <c r="G235" s="15" t="n">
        <v>39</v>
      </c>
      <c r="H235" s="15" t="n">
        <v>51</v>
      </c>
      <c r="I235" s="15" t="n">
        <v>37</v>
      </c>
      <c r="J235" s="15" t="n">
        <v>179</v>
      </c>
      <c r="K235" s="13" t="n">
        <v>6</v>
      </c>
    </row>
    <row r="236" customFormat="false" ht="22.7" hidden="false" customHeight="true" outlineLevel="0" collapsed="false">
      <c r="A236" s="14" t="s">
        <v>93</v>
      </c>
      <c r="B236" s="16" t="n">
        <v>659</v>
      </c>
      <c r="C236" s="15" t="n">
        <v>530</v>
      </c>
      <c r="D236" s="15" t="n">
        <v>55</v>
      </c>
      <c r="E236" s="15" t="n">
        <v>1</v>
      </c>
      <c r="F236" s="15" t="n">
        <v>0</v>
      </c>
      <c r="G236" s="15" t="n">
        <v>45</v>
      </c>
      <c r="H236" s="15" t="n">
        <v>2</v>
      </c>
      <c r="I236" s="15" t="n">
        <v>15</v>
      </c>
      <c r="J236" s="15" t="n">
        <v>7</v>
      </c>
      <c r="K236" s="13" t="n">
        <v>4</v>
      </c>
    </row>
    <row r="237" customFormat="false" ht="22.7" hidden="false" customHeight="true" outlineLevel="0" collapsed="false">
      <c r="A237" s="7" t="s">
        <v>15</v>
      </c>
      <c r="B237" s="16" t="n">
        <v>330</v>
      </c>
      <c r="C237" s="15" t="n">
        <v>265</v>
      </c>
      <c r="D237" s="15" t="n">
        <v>22</v>
      </c>
      <c r="E237" s="15" t="n">
        <v>1</v>
      </c>
      <c r="F237" s="15" t="n">
        <v>0</v>
      </c>
      <c r="G237" s="15" t="n">
        <v>19</v>
      </c>
      <c r="H237" s="15" t="n">
        <v>2</v>
      </c>
      <c r="I237" s="15" t="n">
        <v>12</v>
      </c>
      <c r="J237" s="15" t="n">
        <v>5</v>
      </c>
      <c r="K237" s="13" t="n">
        <v>4</v>
      </c>
    </row>
    <row r="238" customFormat="false" ht="22.7" hidden="false" customHeight="true" outlineLevel="0" collapsed="false">
      <c r="A238" s="7" t="s">
        <v>16</v>
      </c>
      <c r="B238" s="16" t="n">
        <v>329</v>
      </c>
      <c r="C238" s="15" t="n">
        <v>265</v>
      </c>
      <c r="D238" s="15" t="n">
        <v>33</v>
      </c>
      <c r="E238" s="15" t="n">
        <v>0</v>
      </c>
      <c r="F238" s="15" t="n">
        <v>0</v>
      </c>
      <c r="G238" s="15" t="n">
        <v>26</v>
      </c>
      <c r="H238" s="15" t="n">
        <v>0</v>
      </c>
      <c r="I238" s="15" t="n">
        <v>3</v>
      </c>
      <c r="J238" s="15" t="n">
        <v>2</v>
      </c>
      <c r="K238" s="13" t="n">
        <v>0</v>
      </c>
    </row>
    <row r="239" customFormat="false" ht="22.7" hidden="false" customHeight="true" outlineLevel="0" collapsed="false">
      <c r="A239" s="14" t="s">
        <v>94</v>
      </c>
      <c r="B239" s="11" t="n">
        <v>4895</v>
      </c>
      <c r="C239" s="12" t="n">
        <v>3945</v>
      </c>
      <c r="D239" s="15" t="n">
        <v>383</v>
      </c>
      <c r="E239" s="15" t="n">
        <v>17</v>
      </c>
      <c r="F239" s="15" t="n">
        <v>21</v>
      </c>
      <c r="G239" s="15" t="n">
        <v>25</v>
      </c>
      <c r="H239" s="15" t="n">
        <v>95</v>
      </c>
      <c r="I239" s="15" t="n">
        <v>58</v>
      </c>
      <c r="J239" s="15" t="n">
        <v>342</v>
      </c>
      <c r="K239" s="13" t="n">
        <v>9</v>
      </c>
    </row>
    <row r="240" customFormat="false" ht="22.7" hidden="false" customHeight="true" outlineLevel="0" collapsed="false">
      <c r="A240" s="7" t="s">
        <v>15</v>
      </c>
      <c r="B240" s="11" t="n">
        <v>2542</v>
      </c>
      <c r="C240" s="12" t="n">
        <v>1945</v>
      </c>
      <c r="D240" s="15" t="n">
        <v>308</v>
      </c>
      <c r="E240" s="15" t="n">
        <v>11</v>
      </c>
      <c r="F240" s="15" t="n">
        <v>15</v>
      </c>
      <c r="G240" s="15" t="n">
        <v>12</v>
      </c>
      <c r="H240" s="15" t="n">
        <v>45</v>
      </c>
      <c r="I240" s="15" t="n">
        <v>35</v>
      </c>
      <c r="J240" s="15" t="n">
        <v>168</v>
      </c>
      <c r="K240" s="13" t="n">
        <v>3</v>
      </c>
    </row>
    <row r="241" customFormat="false" ht="22.7" hidden="false" customHeight="true" outlineLevel="0" collapsed="false">
      <c r="A241" s="7" t="s">
        <v>16</v>
      </c>
      <c r="B241" s="11" t="n">
        <v>2353</v>
      </c>
      <c r="C241" s="12" t="n">
        <v>2000</v>
      </c>
      <c r="D241" s="15" t="n">
        <v>75</v>
      </c>
      <c r="E241" s="15" t="n">
        <v>6</v>
      </c>
      <c r="F241" s="15" t="n">
        <v>6</v>
      </c>
      <c r="G241" s="15" t="n">
        <v>13</v>
      </c>
      <c r="H241" s="15" t="n">
        <v>50</v>
      </c>
      <c r="I241" s="15" t="n">
        <v>23</v>
      </c>
      <c r="J241" s="15" t="n">
        <v>174</v>
      </c>
      <c r="K241" s="13" t="n">
        <v>6</v>
      </c>
    </row>
    <row r="242" customFormat="false" ht="22.7" hidden="false" customHeight="true" outlineLevel="0" collapsed="false">
      <c r="A242" s="14" t="s">
        <v>95</v>
      </c>
      <c r="B242" s="16" t="n">
        <v>73</v>
      </c>
      <c r="C242" s="15" t="n">
        <v>44</v>
      </c>
      <c r="D242" s="15" t="n">
        <v>5</v>
      </c>
      <c r="E242" s="15" t="n">
        <v>1</v>
      </c>
      <c r="F242" s="15" t="n">
        <v>3</v>
      </c>
      <c r="G242" s="15" t="n">
        <v>0</v>
      </c>
      <c r="H242" s="15" t="n">
        <v>1</v>
      </c>
      <c r="I242" s="15" t="n">
        <v>15</v>
      </c>
      <c r="J242" s="15" t="n">
        <v>4</v>
      </c>
      <c r="K242" s="13" t="n">
        <v>0</v>
      </c>
    </row>
    <row r="243" customFormat="false" ht="22.7" hidden="false" customHeight="true" outlineLevel="0" collapsed="false">
      <c r="A243" s="7" t="s">
        <v>15</v>
      </c>
      <c r="B243" s="16" t="n">
        <v>49</v>
      </c>
      <c r="C243" s="15" t="n">
        <v>38</v>
      </c>
      <c r="D243" s="15" t="n">
        <v>4</v>
      </c>
      <c r="E243" s="15" t="n">
        <v>1</v>
      </c>
      <c r="F243" s="15" t="n">
        <v>1</v>
      </c>
      <c r="G243" s="15" t="n">
        <v>0</v>
      </c>
      <c r="H243" s="15" t="n">
        <v>0</v>
      </c>
      <c r="I243" s="15" t="n">
        <v>4</v>
      </c>
      <c r="J243" s="15" t="n">
        <v>1</v>
      </c>
      <c r="K243" s="13" t="n">
        <v>0</v>
      </c>
    </row>
    <row r="244" customFormat="false" ht="22.7" hidden="false" customHeight="true" outlineLevel="0" collapsed="false">
      <c r="A244" s="7" t="s">
        <v>16</v>
      </c>
      <c r="B244" s="16" t="n">
        <v>24</v>
      </c>
      <c r="C244" s="15" t="n">
        <v>6</v>
      </c>
      <c r="D244" s="15" t="n">
        <v>1</v>
      </c>
      <c r="E244" s="15" t="n">
        <v>0</v>
      </c>
      <c r="F244" s="15" t="n">
        <v>2</v>
      </c>
      <c r="G244" s="15" t="n">
        <v>0</v>
      </c>
      <c r="H244" s="15" t="n">
        <v>1</v>
      </c>
      <c r="I244" s="15" t="n">
        <v>11</v>
      </c>
      <c r="J244" s="15" t="n">
        <v>3</v>
      </c>
      <c r="K244" s="13" t="n">
        <v>0</v>
      </c>
    </row>
    <row r="245" customFormat="false" ht="22.7" hidden="false" customHeight="true" outlineLevel="0" collapsed="false">
      <c r="A245" s="14" t="s">
        <v>96</v>
      </c>
      <c r="B245" s="11" t="n">
        <v>2204</v>
      </c>
      <c r="C245" s="12" t="n">
        <v>1321</v>
      </c>
      <c r="D245" s="15" t="n">
        <v>10</v>
      </c>
      <c r="E245" s="15" t="n">
        <v>576</v>
      </c>
      <c r="F245" s="15" t="n">
        <v>120</v>
      </c>
      <c r="G245" s="15" t="n">
        <v>70</v>
      </c>
      <c r="H245" s="15" t="n">
        <v>15</v>
      </c>
      <c r="I245" s="15" t="n">
        <v>41</v>
      </c>
      <c r="J245" s="15" t="n">
        <v>13</v>
      </c>
      <c r="K245" s="13" t="n">
        <v>38</v>
      </c>
    </row>
    <row r="246" customFormat="false" ht="22.7" hidden="false" customHeight="true" outlineLevel="0" collapsed="false">
      <c r="A246" s="7" t="s">
        <v>15</v>
      </c>
      <c r="B246" s="11" t="n">
        <v>1383</v>
      </c>
      <c r="C246" s="15" t="n">
        <v>849</v>
      </c>
      <c r="D246" s="15" t="n">
        <v>6</v>
      </c>
      <c r="E246" s="15" t="n">
        <v>327</v>
      </c>
      <c r="F246" s="15" t="n">
        <v>73</v>
      </c>
      <c r="G246" s="15" t="n">
        <v>63</v>
      </c>
      <c r="H246" s="15" t="n">
        <v>2</v>
      </c>
      <c r="I246" s="15" t="n">
        <v>29</v>
      </c>
      <c r="J246" s="15" t="n">
        <v>4</v>
      </c>
      <c r="K246" s="13" t="n">
        <v>30</v>
      </c>
    </row>
    <row r="247" customFormat="false" ht="22.7" hidden="false" customHeight="true" outlineLevel="0" collapsed="false">
      <c r="A247" s="7" t="s">
        <v>16</v>
      </c>
      <c r="B247" s="16" t="n">
        <v>821</v>
      </c>
      <c r="C247" s="15" t="n">
        <v>472</v>
      </c>
      <c r="D247" s="15" t="n">
        <v>4</v>
      </c>
      <c r="E247" s="15" t="n">
        <v>249</v>
      </c>
      <c r="F247" s="15" t="n">
        <v>47</v>
      </c>
      <c r="G247" s="15" t="n">
        <v>7</v>
      </c>
      <c r="H247" s="15" t="n">
        <v>13</v>
      </c>
      <c r="I247" s="15" t="n">
        <v>12</v>
      </c>
      <c r="J247" s="15" t="n">
        <v>9</v>
      </c>
      <c r="K247" s="13" t="n">
        <v>8</v>
      </c>
    </row>
    <row r="248" customFormat="false" ht="22.7" hidden="false" customHeight="true" outlineLevel="0" collapsed="false">
      <c r="A248" s="14" t="s">
        <v>97</v>
      </c>
      <c r="B248" s="11" t="n">
        <v>2204</v>
      </c>
      <c r="C248" s="12" t="n">
        <v>1321</v>
      </c>
      <c r="D248" s="15" t="n">
        <v>10</v>
      </c>
      <c r="E248" s="15" t="n">
        <v>576</v>
      </c>
      <c r="F248" s="15" t="n">
        <v>120</v>
      </c>
      <c r="G248" s="15" t="n">
        <v>70</v>
      </c>
      <c r="H248" s="15" t="n">
        <v>15</v>
      </c>
      <c r="I248" s="15" t="n">
        <v>41</v>
      </c>
      <c r="J248" s="15" t="n">
        <v>13</v>
      </c>
      <c r="K248" s="13" t="n">
        <v>38</v>
      </c>
    </row>
    <row r="249" customFormat="false" ht="22.7" hidden="false" customHeight="true" outlineLevel="0" collapsed="false">
      <c r="A249" s="7" t="s">
        <v>15</v>
      </c>
      <c r="B249" s="11" t="n">
        <v>1383</v>
      </c>
      <c r="C249" s="15" t="n">
        <v>849</v>
      </c>
      <c r="D249" s="15" t="n">
        <v>6</v>
      </c>
      <c r="E249" s="15" t="n">
        <v>327</v>
      </c>
      <c r="F249" s="15" t="n">
        <v>73</v>
      </c>
      <c r="G249" s="15" t="n">
        <v>63</v>
      </c>
      <c r="H249" s="15" t="n">
        <v>2</v>
      </c>
      <c r="I249" s="15" t="n">
        <v>29</v>
      </c>
      <c r="J249" s="15" t="n">
        <v>4</v>
      </c>
      <c r="K249" s="13" t="n">
        <v>30</v>
      </c>
    </row>
    <row r="250" customFormat="false" ht="22.7" hidden="false" customHeight="true" outlineLevel="0" collapsed="false">
      <c r="A250" s="7" t="s">
        <v>16</v>
      </c>
      <c r="B250" s="16" t="n">
        <v>821</v>
      </c>
      <c r="C250" s="15" t="n">
        <v>472</v>
      </c>
      <c r="D250" s="15" t="n">
        <v>4</v>
      </c>
      <c r="E250" s="15" t="n">
        <v>249</v>
      </c>
      <c r="F250" s="15" t="n">
        <v>47</v>
      </c>
      <c r="G250" s="15" t="n">
        <v>7</v>
      </c>
      <c r="H250" s="15" t="n">
        <v>13</v>
      </c>
      <c r="I250" s="15" t="n">
        <v>12</v>
      </c>
      <c r="J250" s="15" t="n">
        <v>9</v>
      </c>
      <c r="K250" s="13" t="n">
        <v>8</v>
      </c>
    </row>
    <row r="251" customFormat="false" ht="22.7" hidden="false" customHeight="true" outlineLevel="0" collapsed="false">
      <c r="A251" s="14" t="s">
        <v>98</v>
      </c>
      <c r="B251" s="11" t="n">
        <v>1024</v>
      </c>
      <c r="C251" s="15" t="n">
        <v>110</v>
      </c>
      <c r="D251" s="15" t="n">
        <v>19</v>
      </c>
      <c r="E251" s="15" t="n">
        <v>278</v>
      </c>
      <c r="F251" s="15" t="n">
        <v>164</v>
      </c>
      <c r="G251" s="15" t="n">
        <v>38</v>
      </c>
      <c r="H251" s="15" t="n">
        <v>136</v>
      </c>
      <c r="I251" s="15" t="n">
        <v>77</v>
      </c>
      <c r="J251" s="15" t="n">
        <v>72</v>
      </c>
      <c r="K251" s="13" t="n">
        <v>130</v>
      </c>
    </row>
    <row r="252" customFormat="false" ht="22.7" hidden="false" customHeight="true" outlineLevel="0" collapsed="false">
      <c r="A252" s="7" t="s">
        <v>15</v>
      </c>
      <c r="B252" s="16" t="n">
        <v>424</v>
      </c>
      <c r="C252" s="15" t="n">
        <v>47</v>
      </c>
      <c r="D252" s="15" t="n">
        <v>8</v>
      </c>
      <c r="E252" s="15" t="n">
        <v>105</v>
      </c>
      <c r="F252" s="15" t="n">
        <v>69</v>
      </c>
      <c r="G252" s="15" t="n">
        <v>16</v>
      </c>
      <c r="H252" s="15" t="n">
        <v>49</v>
      </c>
      <c r="I252" s="15" t="n">
        <v>30</v>
      </c>
      <c r="J252" s="15" t="n">
        <v>22</v>
      </c>
      <c r="K252" s="13" t="n">
        <v>78</v>
      </c>
    </row>
    <row r="253" customFormat="false" ht="22.7" hidden="false" customHeight="true" outlineLevel="0" collapsed="false">
      <c r="A253" s="7" t="s">
        <v>16</v>
      </c>
      <c r="B253" s="16" t="n">
        <v>600</v>
      </c>
      <c r="C253" s="15" t="n">
        <v>63</v>
      </c>
      <c r="D253" s="15" t="n">
        <v>11</v>
      </c>
      <c r="E253" s="15" t="n">
        <v>173</v>
      </c>
      <c r="F253" s="15" t="n">
        <v>95</v>
      </c>
      <c r="G253" s="15" t="n">
        <v>22</v>
      </c>
      <c r="H253" s="15" t="n">
        <v>87</v>
      </c>
      <c r="I253" s="15" t="n">
        <v>47</v>
      </c>
      <c r="J253" s="15" t="n">
        <v>50</v>
      </c>
      <c r="K253" s="13" t="n">
        <v>52</v>
      </c>
    </row>
    <row r="254" customFormat="false" ht="22.7" hidden="false" customHeight="true" outlineLevel="0" collapsed="false">
      <c r="A254" s="14" t="s">
        <v>99</v>
      </c>
      <c r="B254" s="11" t="n">
        <v>1024</v>
      </c>
      <c r="C254" s="15" t="n">
        <v>110</v>
      </c>
      <c r="D254" s="15" t="n">
        <v>19</v>
      </c>
      <c r="E254" s="15" t="n">
        <v>278</v>
      </c>
      <c r="F254" s="15" t="n">
        <v>164</v>
      </c>
      <c r="G254" s="15" t="n">
        <v>38</v>
      </c>
      <c r="H254" s="15" t="n">
        <v>136</v>
      </c>
      <c r="I254" s="15" t="n">
        <v>77</v>
      </c>
      <c r="J254" s="15" t="n">
        <v>72</v>
      </c>
      <c r="K254" s="13" t="n">
        <v>130</v>
      </c>
    </row>
    <row r="255" customFormat="false" ht="22.7" hidden="false" customHeight="true" outlineLevel="0" collapsed="false">
      <c r="A255" s="7" t="s">
        <v>15</v>
      </c>
      <c r="B255" s="16" t="n">
        <v>424</v>
      </c>
      <c r="C255" s="15" t="n">
        <v>47</v>
      </c>
      <c r="D255" s="15" t="n">
        <v>8</v>
      </c>
      <c r="E255" s="15" t="n">
        <v>105</v>
      </c>
      <c r="F255" s="15" t="n">
        <v>69</v>
      </c>
      <c r="G255" s="15" t="n">
        <v>16</v>
      </c>
      <c r="H255" s="15" t="n">
        <v>49</v>
      </c>
      <c r="I255" s="15" t="n">
        <v>30</v>
      </c>
      <c r="J255" s="15" t="n">
        <v>22</v>
      </c>
      <c r="K255" s="13" t="n">
        <v>78</v>
      </c>
    </row>
    <row r="256" customFormat="false" ht="22.7" hidden="false" customHeight="true" outlineLevel="0" collapsed="false">
      <c r="A256" s="7" t="s">
        <v>16</v>
      </c>
      <c r="B256" s="16" t="n">
        <v>600</v>
      </c>
      <c r="C256" s="15" t="n">
        <v>63</v>
      </c>
      <c r="D256" s="15" t="n">
        <v>11</v>
      </c>
      <c r="E256" s="15" t="n">
        <v>173</v>
      </c>
      <c r="F256" s="15" t="n">
        <v>95</v>
      </c>
      <c r="G256" s="15" t="n">
        <v>22</v>
      </c>
      <c r="H256" s="15" t="n">
        <v>87</v>
      </c>
      <c r="I256" s="15" t="n">
        <v>47</v>
      </c>
      <c r="J256" s="15" t="n">
        <v>50</v>
      </c>
      <c r="K256" s="13" t="n">
        <v>52</v>
      </c>
    </row>
    <row r="257" customFormat="false" ht="22.7" hidden="false" customHeight="true" outlineLevel="0" collapsed="false">
      <c r="A257" s="14" t="s">
        <v>100</v>
      </c>
      <c r="B257" s="11" t="n">
        <v>2586</v>
      </c>
      <c r="C257" s="15" t="n">
        <v>403</v>
      </c>
      <c r="D257" s="15" t="n">
        <v>111</v>
      </c>
      <c r="E257" s="15" t="n">
        <v>852</v>
      </c>
      <c r="F257" s="15" t="n">
        <v>389</v>
      </c>
      <c r="G257" s="15" t="n">
        <v>197</v>
      </c>
      <c r="H257" s="15" t="n">
        <v>111</v>
      </c>
      <c r="I257" s="15" t="n">
        <v>316</v>
      </c>
      <c r="J257" s="15" t="n">
        <v>139</v>
      </c>
      <c r="K257" s="13" t="n">
        <v>68</v>
      </c>
    </row>
    <row r="258" customFormat="false" ht="22.7" hidden="false" customHeight="true" outlineLevel="0" collapsed="false">
      <c r="A258" s="7" t="s">
        <v>15</v>
      </c>
      <c r="B258" s="16" t="n">
        <v>571</v>
      </c>
      <c r="C258" s="15" t="n">
        <v>73</v>
      </c>
      <c r="D258" s="15" t="n">
        <v>32</v>
      </c>
      <c r="E258" s="15" t="n">
        <v>246</v>
      </c>
      <c r="F258" s="15" t="n">
        <v>52</v>
      </c>
      <c r="G258" s="15" t="n">
        <v>44</v>
      </c>
      <c r="H258" s="15" t="n">
        <v>20</v>
      </c>
      <c r="I258" s="15" t="n">
        <v>72</v>
      </c>
      <c r="J258" s="15" t="n">
        <v>19</v>
      </c>
      <c r="K258" s="13" t="n">
        <v>13</v>
      </c>
    </row>
    <row r="259" customFormat="false" ht="22.7" hidden="false" customHeight="true" outlineLevel="0" collapsed="false">
      <c r="A259" s="7" t="s">
        <v>16</v>
      </c>
      <c r="B259" s="11" t="n">
        <v>2015</v>
      </c>
      <c r="C259" s="15" t="n">
        <v>330</v>
      </c>
      <c r="D259" s="15" t="n">
        <v>79</v>
      </c>
      <c r="E259" s="15" t="n">
        <v>606</v>
      </c>
      <c r="F259" s="15" t="n">
        <v>337</v>
      </c>
      <c r="G259" s="15" t="n">
        <v>153</v>
      </c>
      <c r="H259" s="15" t="n">
        <v>91</v>
      </c>
      <c r="I259" s="15" t="n">
        <v>244</v>
      </c>
      <c r="J259" s="15" t="n">
        <v>120</v>
      </c>
      <c r="K259" s="13" t="n">
        <v>55</v>
      </c>
    </row>
    <row r="260" customFormat="false" ht="22.7" hidden="false" customHeight="true" outlineLevel="0" collapsed="false">
      <c r="A260" s="14" t="s">
        <v>101</v>
      </c>
      <c r="B260" s="11" t="n">
        <v>1925</v>
      </c>
      <c r="C260" s="15" t="n">
        <v>331</v>
      </c>
      <c r="D260" s="15" t="n">
        <v>91</v>
      </c>
      <c r="E260" s="15" t="n">
        <v>757</v>
      </c>
      <c r="F260" s="15" t="n">
        <v>96</v>
      </c>
      <c r="G260" s="15" t="n">
        <v>135</v>
      </c>
      <c r="H260" s="15" t="n">
        <v>110</v>
      </c>
      <c r="I260" s="15" t="n">
        <v>313</v>
      </c>
      <c r="J260" s="15" t="n">
        <v>88</v>
      </c>
      <c r="K260" s="13" t="n">
        <v>4</v>
      </c>
    </row>
    <row r="261" customFormat="false" ht="22.7" hidden="false" customHeight="true" outlineLevel="0" collapsed="false">
      <c r="A261" s="7" t="s">
        <v>15</v>
      </c>
      <c r="B261" s="16" t="n">
        <v>483</v>
      </c>
      <c r="C261" s="15" t="n">
        <v>59</v>
      </c>
      <c r="D261" s="15" t="n">
        <v>30</v>
      </c>
      <c r="E261" s="15" t="n">
        <v>229</v>
      </c>
      <c r="F261" s="15" t="n">
        <v>25</v>
      </c>
      <c r="G261" s="15" t="n">
        <v>37</v>
      </c>
      <c r="H261" s="15" t="n">
        <v>19</v>
      </c>
      <c r="I261" s="15" t="n">
        <v>71</v>
      </c>
      <c r="J261" s="15" t="n">
        <v>11</v>
      </c>
      <c r="K261" s="13" t="n">
        <v>2</v>
      </c>
    </row>
    <row r="262" customFormat="false" ht="22.7" hidden="false" customHeight="true" outlineLevel="0" collapsed="false">
      <c r="A262" s="7" t="s">
        <v>16</v>
      </c>
      <c r="B262" s="11" t="n">
        <v>1442</v>
      </c>
      <c r="C262" s="15" t="n">
        <v>272</v>
      </c>
      <c r="D262" s="15" t="n">
        <v>61</v>
      </c>
      <c r="E262" s="15" t="n">
        <v>528</v>
      </c>
      <c r="F262" s="15" t="n">
        <v>71</v>
      </c>
      <c r="G262" s="15" t="n">
        <v>98</v>
      </c>
      <c r="H262" s="15" t="n">
        <v>91</v>
      </c>
      <c r="I262" s="15" t="n">
        <v>242</v>
      </c>
      <c r="J262" s="15" t="n">
        <v>77</v>
      </c>
      <c r="K262" s="13" t="n">
        <v>2</v>
      </c>
    </row>
    <row r="263" customFormat="false" ht="22.7" hidden="false" customHeight="true" outlineLevel="0" collapsed="false">
      <c r="A263" s="14" t="s">
        <v>102</v>
      </c>
      <c r="B263" s="16" t="n">
        <v>661</v>
      </c>
      <c r="C263" s="15" t="n">
        <v>72</v>
      </c>
      <c r="D263" s="15" t="n">
        <v>20</v>
      </c>
      <c r="E263" s="15" t="n">
        <v>95</v>
      </c>
      <c r="F263" s="15" t="n">
        <v>293</v>
      </c>
      <c r="G263" s="15" t="n">
        <v>62</v>
      </c>
      <c r="H263" s="15" t="n">
        <v>1</v>
      </c>
      <c r="I263" s="15" t="n">
        <v>3</v>
      </c>
      <c r="J263" s="15" t="n">
        <v>51</v>
      </c>
      <c r="K263" s="13" t="n">
        <v>64</v>
      </c>
    </row>
    <row r="264" customFormat="false" ht="22.7" hidden="false" customHeight="true" outlineLevel="0" collapsed="false">
      <c r="A264" s="7" t="s">
        <v>15</v>
      </c>
      <c r="B264" s="16" t="n">
        <v>88</v>
      </c>
      <c r="C264" s="15" t="n">
        <v>14</v>
      </c>
      <c r="D264" s="15" t="n">
        <v>2</v>
      </c>
      <c r="E264" s="15" t="n">
        <v>17</v>
      </c>
      <c r="F264" s="15" t="n">
        <v>27</v>
      </c>
      <c r="G264" s="15" t="n">
        <v>7</v>
      </c>
      <c r="H264" s="15" t="n">
        <v>1</v>
      </c>
      <c r="I264" s="15" t="n">
        <v>1</v>
      </c>
      <c r="J264" s="15" t="n">
        <v>8</v>
      </c>
      <c r="K264" s="13" t="n">
        <v>11</v>
      </c>
    </row>
    <row r="265" customFormat="false" ht="22.7" hidden="false" customHeight="true" outlineLevel="0" collapsed="false">
      <c r="A265" s="7" t="s">
        <v>16</v>
      </c>
      <c r="B265" s="16" t="n">
        <v>573</v>
      </c>
      <c r="C265" s="15" t="n">
        <v>58</v>
      </c>
      <c r="D265" s="15" t="n">
        <v>18</v>
      </c>
      <c r="E265" s="15" t="n">
        <v>78</v>
      </c>
      <c r="F265" s="15" t="n">
        <v>266</v>
      </c>
      <c r="G265" s="15" t="n">
        <v>55</v>
      </c>
      <c r="H265" s="15" t="n">
        <v>0</v>
      </c>
      <c r="I265" s="15" t="n">
        <v>2</v>
      </c>
      <c r="J265" s="15" t="n">
        <v>43</v>
      </c>
      <c r="K265" s="13" t="n">
        <v>53</v>
      </c>
    </row>
    <row r="266" customFormat="false" ht="22.7" hidden="false" customHeight="true" outlineLevel="0" collapsed="false">
      <c r="A266" s="14" t="s">
        <v>103</v>
      </c>
      <c r="B266" s="16" t="n">
        <v>996</v>
      </c>
      <c r="C266" s="15" t="n">
        <v>174</v>
      </c>
      <c r="D266" s="15" t="n">
        <v>52</v>
      </c>
      <c r="E266" s="15" t="n">
        <v>25</v>
      </c>
      <c r="F266" s="15" t="n">
        <v>162</v>
      </c>
      <c r="G266" s="15" t="n">
        <v>108</v>
      </c>
      <c r="H266" s="15" t="n">
        <v>186</v>
      </c>
      <c r="I266" s="15" t="n">
        <v>242</v>
      </c>
      <c r="J266" s="15" t="n">
        <v>8</v>
      </c>
      <c r="K266" s="13" t="n">
        <v>39</v>
      </c>
    </row>
    <row r="267" customFormat="false" ht="22.7" hidden="false" customHeight="true" outlineLevel="0" collapsed="false">
      <c r="A267" s="7" t="s">
        <v>15</v>
      </c>
      <c r="B267" s="16" t="n">
        <v>498</v>
      </c>
      <c r="C267" s="15" t="n">
        <v>69</v>
      </c>
      <c r="D267" s="15" t="n">
        <v>29</v>
      </c>
      <c r="E267" s="15" t="n">
        <v>17</v>
      </c>
      <c r="F267" s="15" t="n">
        <v>59</v>
      </c>
      <c r="G267" s="15" t="n">
        <v>68</v>
      </c>
      <c r="H267" s="15" t="n">
        <v>88</v>
      </c>
      <c r="I267" s="15" t="n">
        <v>143</v>
      </c>
      <c r="J267" s="15" t="n">
        <v>3</v>
      </c>
      <c r="K267" s="13" t="n">
        <v>22</v>
      </c>
    </row>
    <row r="268" customFormat="false" ht="22.7" hidden="false" customHeight="true" outlineLevel="0" collapsed="false">
      <c r="A268" s="7" t="s">
        <v>16</v>
      </c>
      <c r="B268" s="16" t="n">
        <v>498</v>
      </c>
      <c r="C268" s="15" t="n">
        <v>105</v>
      </c>
      <c r="D268" s="15" t="n">
        <v>23</v>
      </c>
      <c r="E268" s="15" t="n">
        <v>8</v>
      </c>
      <c r="F268" s="15" t="n">
        <v>103</v>
      </c>
      <c r="G268" s="15" t="n">
        <v>40</v>
      </c>
      <c r="H268" s="15" t="n">
        <v>98</v>
      </c>
      <c r="I268" s="15" t="n">
        <v>99</v>
      </c>
      <c r="J268" s="15" t="n">
        <v>5</v>
      </c>
      <c r="K268" s="13" t="n">
        <v>17</v>
      </c>
    </row>
    <row r="269" customFormat="false" ht="22.7" hidden="false" customHeight="true" outlineLevel="0" collapsed="false">
      <c r="A269" s="14" t="s">
        <v>104</v>
      </c>
      <c r="B269" s="16" t="n">
        <v>324</v>
      </c>
      <c r="C269" s="15" t="n">
        <v>37</v>
      </c>
      <c r="D269" s="15" t="n">
        <v>44</v>
      </c>
      <c r="E269" s="15" t="n">
        <v>15</v>
      </c>
      <c r="F269" s="15" t="n">
        <v>128</v>
      </c>
      <c r="G269" s="15" t="n">
        <v>2</v>
      </c>
      <c r="H269" s="15" t="n">
        <v>56</v>
      </c>
      <c r="I269" s="15" t="n">
        <v>13</v>
      </c>
      <c r="J269" s="15" t="n">
        <v>0</v>
      </c>
      <c r="K269" s="13" t="n">
        <v>29</v>
      </c>
    </row>
    <row r="270" customFormat="false" ht="22.7" hidden="false" customHeight="true" outlineLevel="0" collapsed="false">
      <c r="A270" s="7" t="s">
        <v>15</v>
      </c>
      <c r="B270" s="16" t="n">
        <v>129</v>
      </c>
      <c r="C270" s="15" t="n">
        <v>14</v>
      </c>
      <c r="D270" s="15" t="n">
        <v>24</v>
      </c>
      <c r="E270" s="15" t="n">
        <v>9</v>
      </c>
      <c r="F270" s="15" t="n">
        <v>40</v>
      </c>
      <c r="G270" s="15" t="n">
        <v>1</v>
      </c>
      <c r="H270" s="15" t="n">
        <v>19</v>
      </c>
      <c r="I270" s="15" t="n">
        <v>5</v>
      </c>
      <c r="J270" s="15" t="n">
        <v>0</v>
      </c>
      <c r="K270" s="13" t="n">
        <v>17</v>
      </c>
    </row>
    <row r="271" customFormat="false" ht="22.7" hidden="false" customHeight="true" outlineLevel="0" collapsed="false">
      <c r="A271" s="7" t="s">
        <v>16</v>
      </c>
      <c r="B271" s="16" t="n">
        <v>195</v>
      </c>
      <c r="C271" s="15" t="n">
        <v>23</v>
      </c>
      <c r="D271" s="15" t="n">
        <v>20</v>
      </c>
      <c r="E271" s="15" t="n">
        <v>6</v>
      </c>
      <c r="F271" s="15" t="n">
        <v>88</v>
      </c>
      <c r="G271" s="15" t="n">
        <v>1</v>
      </c>
      <c r="H271" s="15" t="n">
        <v>37</v>
      </c>
      <c r="I271" s="15" t="n">
        <v>8</v>
      </c>
      <c r="J271" s="15" t="n">
        <v>0</v>
      </c>
      <c r="K271" s="13" t="n">
        <v>12</v>
      </c>
    </row>
    <row r="272" customFormat="false" ht="22.7" hidden="false" customHeight="true" outlineLevel="0" collapsed="false">
      <c r="A272" s="14" t="s">
        <v>105</v>
      </c>
      <c r="B272" s="16" t="n">
        <v>672</v>
      </c>
      <c r="C272" s="15" t="n">
        <v>137</v>
      </c>
      <c r="D272" s="15" t="n">
        <v>8</v>
      </c>
      <c r="E272" s="15" t="n">
        <v>10</v>
      </c>
      <c r="F272" s="15" t="n">
        <v>34</v>
      </c>
      <c r="G272" s="15" t="n">
        <v>106</v>
      </c>
      <c r="H272" s="15" t="n">
        <v>130</v>
      </c>
      <c r="I272" s="15" t="n">
        <v>229</v>
      </c>
      <c r="J272" s="15" t="n">
        <v>8</v>
      </c>
      <c r="K272" s="13" t="n">
        <v>10</v>
      </c>
    </row>
    <row r="273" customFormat="false" ht="22.7" hidden="false" customHeight="true" outlineLevel="0" collapsed="false">
      <c r="A273" s="7" t="s">
        <v>15</v>
      </c>
      <c r="B273" s="16" t="n">
        <v>369</v>
      </c>
      <c r="C273" s="15" t="n">
        <v>55</v>
      </c>
      <c r="D273" s="15" t="n">
        <v>5</v>
      </c>
      <c r="E273" s="15" t="n">
        <v>8</v>
      </c>
      <c r="F273" s="15" t="n">
        <v>19</v>
      </c>
      <c r="G273" s="15" t="n">
        <v>67</v>
      </c>
      <c r="H273" s="15" t="n">
        <v>69</v>
      </c>
      <c r="I273" s="15" t="n">
        <v>138</v>
      </c>
      <c r="J273" s="15" t="n">
        <v>3</v>
      </c>
      <c r="K273" s="13" t="n">
        <v>5</v>
      </c>
    </row>
    <row r="274" customFormat="false" ht="22.7" hidden="false" customHeight="true" outlineLevel="0" collapsed="false">
      <c r="A274" s="7" t="s">
        <v>16</v>
      </c>
      <c r="B274" s="16" t="n">
        <v>303</v>
      </c>
      <c r="C274" s="15" t="n">
        <v>82</v>
      </c>
      <c r="D274" s="15" t="n">
        <v>3</v>
      </c>
      <c r="E274" s="15" t="n">
        <v>2</v>
      </c>
      <c r="F274" s="15" t="n">
        <v>15</v>
      </c>
      <c r="G274" s="15" t="n">
        <v>39</v>
      </c>
      <c r="H274" s="15" t="n">
        <v>61</v>
      </c>
      <c r="I274" s="15" t="n">
        <v>91</v>
      </c>
      <c r="J274" s="15" t="n">
        <v>5</v>
      </c>
      <c r="K274" s="13" t="n">
        <v>5</v>
      </c>
    </row>
    <row r="275" customFormat="false" ht="22.7" hidden="false" customHeight="true" outlineLevel="0" collapsed="false">
      <c r="A275" s="14" t="s">
        <v>106</v>
      </c>
      <c r="B275" s="11" t="n">
        <v>2096</v>
      </c>
      <c r="C275" s="15" t="n">
        <v>439</v>
      </c>
      <c r="D275" s="15" t="n">
        <v>159</v>
      </c>
      <c r="E275" s="15" t="n">
        <v>175</v>
      </c>
      <c r="F275" s="15" t="n">
        <v>187</v>
      </c>
      <c r="G275" s="15" t="n">
        <v>194</v>
      </c>
      <c r="H275" s="15" t="n">
        <v>479</v>
      </c>
      <c r="I275" s="15" t="n">
        <v>286</v>
      </c>
      <c r="J275" s="15" t="n">
        <v>104</v>
      </c>
      <c r="K275" s="13" t="n">
        <v>73</v>
      </c>
    </row>
    <row r="276" customFormat="false" ht="22.7" hidden="false" customHeight="true" outlineLevel="0" collapsed="false">
      <c r="A276" s="7" t="s">
        <v>15</v>
      </c>
      <c r="B276" s="16" t="n">
        <v>916</v>
      </c>
      <c r="C276" s="15" t="n">
        <v>245</v>
      </c>
      <c r="D276" s="15" t="n">
        <v>73</v>
      </c>
      <c r="E276" s="15" t="n">
        <v>83</v>
      </c>
      <c r="F276" s="15" t="n">
        <v>88</v>
      </c>
      <c r="G276" s="15" t="n">
        <v>84</v>
      </c>
      <c r="H276" s="15" t="n">
        <v>151</v>
      </c>
      <c r="I276" s="15" t="n">
        <v>113</v>
      </c>
      <c r="J276" s="15" t="n">
        <v>48</v>
      </c>
      <c r="K276" s="13" t="n">
        <v>31</v>
      </c>
    </row>
    <row r="277" customFormat="false" ht="22.7" hidden="false" customHeight="true" outlineLevel="0" collapsed="false">
      <c r="A277" s="7" t="s">
        <v>16</v>
      </c>
      <c r="B277" s="11" t="n">
        <v>1180</v>
      </c>
      <c r="C277" s="15" t="n">
        <v>194</v>
      </c>
      <c r="D277" s="15" t="n">
        <v>86</v>
      </c>
      <c r="E277" s="15" t="n">
        <v>92</v>
      </c>
      <c r="F277" s="15" t="n">
        <v>99</v>
      </c>
      <c r="G277" s="15" t="n">
        <v>110</v>
      </c>
      <c r="H277" s="15" t="n">
        <v>328</v>
      </c>
      <c r="I277" s="15" t="n">
        <v>173</v>
      </c>
      <c r="J277" s="15" t="n">
        <v>56</v>
      </c>
      <c r="K277" s="13" t="n">
        <v>42</v>
      </c>
    </row>
    <row r="278" customFormat="false" ht="22.7" hidden="false" customHeight="true" outlineLevel="0" collapsed="false">
      <c r="A278" s="14" t="s">
        <v>107</v>
      </c>
      <c r="B278" s="16" t="n">
        <v>552</v>
      </c>
      <c r="C278" s="15" t="n">
        <v>199</v>
      </c>
      <c r="D278" s="15" t="n">
        <v>41</v>
      </c>
      <c r="E278" s="15" t="n">
        <v>67</v>
      </c>
      <c r="F278" s="15" t="n">
        <v>51</v>
      </c>
      <c r="G278" s="15" t="n">
        <v>29</v>
      </c>
      <c r="H278" s="15" t="n">
        <v>53</v>
      </c>
      <c r="I278" s="15" t="n">
        <v>42</v>
      </c>
      <c r="J278" s="15" t="n">
        <v>51</v>
      </c>
      <c r="K278" s="13" t="n">
        <v>19</v>
      </c>
    </row>
    <row r="279" customFormat="false" ht="22.7" hidden="false" customHeight="true" outlineLevel="0" collapsed="false">
      <c r="A279" s="7" t="s">
        <v>15</v>
      </c>
      <c r="B279" s="16" t="n">
        <v>330</v>
      </c>
      <c r="C279" s="15" t="n">
        <v>129</v>
      </c>
      <c r="D279" s="15" t="n">
        <v>23</v>
      </c>
      <c r="E279" s="15" t="n">
        <v>41</v>
      </c>
      <c r="F279" s="15" t="n">
        <v>31</v>
      </c>
      <c r="G279" s="15" t="n">
        <v>17</v>
      </c>
      <c r="H279" s="15" t="n">
        <v>32</v>
      </c>
      <c r="I279" s="15" t="n">
        <v>27</v>
      </c>
      <c r="J279" s="15" t="n">
        <v>22</v>
      </c>
      <c r="K279" s="13" t="n">
        <v>8</v>
      </c>
    </row>
    <row r="280" customFormat="false" ht="22.7" hidden="false" customHeight="true" outlineLevel="0" collapsed="false">
      <c r="A280" s="7" t="s">
        <v>16</v>
      </c>
      <c r="B280" s="16" t="n">
        <v>222</v>
      </c>
      <c r="C280" s="15" t="n">
        <v>70</v>
      </c>
      <c r="D280" s="15" t="n">
        <v>18</v>
      </c>
      <c r="E280" s="15" t="n">
        <v>26</v>
      </c>
      <c r="F280" s="15" t="n">
        <v>20</v>
      </c>
      <c r="G280" s="15" t="n">
        <v>12</v>
      </c>
      <c r="H280" s="15" t="n">
        <v>21</v>
      </c>
      <c r="I280" s="15" t="n">
        <v>15</v>
      </c>
      <c r="J280" s="15" t="n">
        <v>29</v>
      </c>
      <c r="K280" s="13" t="n">
        <v>11</v>
      </c>
    </row>
    <row r="281" customFormat="false" ht="22.7" hidden="false" customHeight="true" outlineLevel="0" collapsed="false">
      <c r="A281" s="14" t="s">
        <v>108</v>
      </c>
      <c r="B281" s="16" t="n">
        <v>357</v>
      </c>
      <c r="C281" s="15" t="n">
        <v>66</v>
      </c>
      <c r="D281" s="15" t="n">
        <v>13</v>
      </c>
      <c r="E281" s="15" t="n">
        <v>18</v>
      </c>
      <c r="F281" s="15" t="n">
        <v>45</v>
      </c>
      <c r="G281" s="15" t="n">
        <v>29</v>
      </c>
      <c r="H281" s="15" t="n">
        <v>100</v>
      </c>
      <c r="I281" s="15" t="n">
        <v>53</v>
      </c>
      <c r="J281" s="15" t="n">
        <v>21</v>
      </c>
      <c r="K281" s="13" t="n">
        <v>12</v>
      </c>
    </row>
    <row r="282" customFormat="false" ht="22.7" hidden="false" customHeight="true" outlineLevel="0" collapsed="false">
      <c r="A282" s="7" t="s">
        <v>15</v>
      </c>
      <c r="B282" s="16" t="n">
        <v>263</v>
      </c>
      <c r="C282" s="15" t="n">
        <v>52</v>
      </c>
      <c r="D282" s="15" t="n">
        <v>12</v>
      </c>
      <c r="E282" s="15" t="n">
        <v>13</v>
      </c>
      <c r="F282" s="15" t="n">
        <v>37</v>
      </c>
      <c r="G282" s="15" t="n">
        <v>22</v>
      </c>
      <c r="H282" s="15" t="n">
        <v>58</v>
      </c>
      <c r="I282" s="15" t="n">
        <v>45</v>
      </c>
      <c r="J282" s="15" t="n">
        <v>15</v>
      </c>
      <c r="K282" s="13" t="n">
        <v>9</v>
      </c>
    </row>
    <row r="283" customFormat="false" ht="22.7" hidden="false" customHeight="true" outlineLevel="0" collapsed="false">
      <c r="A283" s="7" t="s">
        <v>16</v>
      </c>
      <c r="B283" s="16" t="n">
        <v>94</v>
      </c>
      <c r="C283" s="15" t="n">
        <v>14</v>
      </c>
      <c r="D283" s="15" t="n">
        <v>1</v>
      </c>
      <c r="E283" s="15" t="n">
        <v>5</v>
      </c>
      <c r="F283" s="15" t="n">
        <v>8</v>
      </c>
      <c r="G283" s="15" t="n">
        <v>7</v>
      </c>
      <c r="H283" s="15" t="n">
        <v>42</v>
      </c>
      <c r="I283" s="15" t="n">
        <v>8</v>
      </c>
      <c r="J283" s="15" t="n">
        <v>6</v>
      </c>
      <c r="K283" s="13" t="n">
        <v>3</v>
      </c>
    </row>
    <row r="284" customFormat="false" ht="22.7" hidden="false" customHeight="true" outlineLevel="0" collapsed="false">
      <c r="A284" s="14" t="s">
        <v>109</v>
      </c>
      <c r="B284" s="11" t="n">
        <v>1187</v>
      </c>
      <c r="C284" s="15" t="n">
        <v>174</v>
      </c>
      <c r="D284" s="15" t="n">
        <v>105</v>
      </c>
      <c r="E284" s="15" t="n">
        <v>90</v>
      </c>
      <c r="F284" s="15" t="n">
        <v>91</v>
      </c>
      <c r="G284" s="15" t="n">
        <v>136</v>
      </c>
      <c r="H284" s="15" t="n">
        <v>326</v>
      </c>
      <c r="I284" s="15" t="n">
        <v>191</v>
      </c>
      <c r="J284" s="15" t="n">
        <v>32</v>
      </c>
      <c r="K284" s="13" t="n">
        <v>42</v>
      </c>
    </row>
    <row r="285" customFormat="false" ht="22.7" hidden="false" customHeight="true" outlineLevel="0" collapsed="false">
      <c r="A285" s="7" t="s">
        <v>15</v>
      </c>
      <c r="B285" s="16" t="n">
        <v>323</v>
      </c>
      <c r="C285" s="15" t="n">
        <v>64</v>
      </c>
      <c r="D285" s="15" t="n">
        <v>38</v>
      </c>
      <c r="E285" s="15" t="n">
        <v>29</v>
      </c>
      <c r="F285" s="15" t="n">
        <v>20</v>
      </c>
      <c r="G285" s="15" t="n">
        <v>45</v>
      </c>
      <c r="H285" s="15" t="n">
        <v>61</v>
      </c>
      <c r="I285" s="15" t="n">
        <v>41</v>
      </c>
      <c r="J285" s="15" t="n">
        <v>11</v>
      </c>
      <c r="K285" s="13" t="n">
        <v>14</v>
      </c>
    </row>
    <row r="286" customFormat="false" ht="22.7" hidden="false" customHeight="true" outlineLevel="0" collapsed="false">
      <c r="A286" s="7" t="s">
        <v>16</v>
      </c>
      <c r="B286" s="17" t="n">
        <v>864</v>
      </c>
      <c r="C286" s="18" t="n">
        <v>110</v>
      </c>
      <c r="D286" s="18" t="n">
        <v>67</v>
      </c>
      <c r="E286" s="18" t="n">
        <v>61</v>
      </c>
      <c r="F286" s="18" t="n">
        <v>71</v>
      </c>
      <c r="G286" s="18" t="n">
        <v>91</v>
      </c>
      <c r="H286" s="18" t="n">
        <v>265</v>
      </c>
      <c r="I286" s="18" t="n">
        <v>150</v>
      </c>
      <c r="J286" s="18" t="n">
        <v>21</v>
      </c>
      <c r="K286" s="19" t="n">
        <v>28</v>
      </c>
    </row>
  </sheetData>
  <mergeCells count="3">
    <mergeCell ref="A1:K1"/>
    <mergeCell ref="A2:K2"/>
    <mergeCell ref="A3:K3"/>
  </mergeCells>
  <conditionalFormatting sqref="B5:K286">
    <cfRule type="cellIs" priority="2" operator="between" aboveAverage="0" equalAverage="0" bottom="0" percent="0" rank="0" text="" dxfId="0">
      <formula>1</formula>
      <formula>9999999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25:47Z</dcterms:created>
  <dc:creator>user</dc:creator>
  <dc:description/>
  <dc:language>en-US</dc:language>
  <cp:lastModifiedBy>DongHyun</cp:lastModifiedBy>
  <cp:lastPrinted>2019-01-24T06:33:52Z</cp:lastPrinted>
  <dcterms:modified xsi:type="dcterms:W3CDTF">2019-01-30T02:36:52Z</dcterms:modified>
  <cp:revision>0</cp:revision>
  <dc:subject/>
  <dc:title/>
</cp:coreProperties>
</file>