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1" sheetId="1" state="visible" r:id="rId2"/>
  </sheets>
  <definedNames>
    <definedName function="false" hidden="false" localSheetId="0" name="_xlnm.Print_Titles" vbProcedure="false">Col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3">
  <si>
    <r>
      <rPr>
        <b val="true"/>
        <sz val="15"/>
        <color rgb="FF000000"/>
        <rFont val="굴림"/>
        <family val="3"/>
        <charset val="129"/>
      </rPr>
      <t xml:space="preserve">4. </t>
    </r>
    <r>
      <rPr>
        <b val="true"/>
        <sz val="15"/>
        <color rgb="FF000000"/>
        <rFont val="Noto Sans"/>
        <family val="2"/>
      </rPr>
      <t xml:space="preserve">산업중분류</t>
    </r>
    <r>
      <rPr>
        <b val="true"/>
        <sz val="15"/>
        <color rgb="FF000000"/>
        <rFont val="굴림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사업체구분 및 시도별 사업체수</t>
    </r>
    <r>
      <rPr>
        <b val="true"/>
        <sz val="15"/>
        <color rgb="FF000000"/>
        <rFont val="굴림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종사자수
</t>
    </r>
    <r>
      <rPr>
        <b val="true"/>
        <sz val="15"/>
        <color rgb="FF000000"/>
        <rFont val="굴림"/>
        <family val="3"/>
        <charset val="129"/>
      </rPr>
      <t xml:space="preserve">4. Number of Establishments, Workers by Industrial Divisions, Type of Establishments &amp; Provinces</t>
    </r>
  </si>
  <si>
    <r>
      <rPr>
        <b val="true"/>
        <sz val="12"/>
        <color rgb="FF000000"/>
        <rFont val="굴림"/>
        <family val="3"/>
        <charset val="129"/>
      </rPr>
      <t xml:space="preserve">(2017 </t>
    </r>
    <r>
      <rPr>
        <b val="true"/>
        <sz val="12"/>
        <color rgb="FF000000"/>
        <rFont val="Noto Sans"/>
        <family val="2"/>
      </rPr>
      <t xml:space="preserve">기준년도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부산광역시 중구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개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업분류
</t>
    </r>
    <r>
      <rPr>
        <sz val="10"/>
        <color rgb="FF000000"/>
        <rFont val="굴림"/>
        <family val="3"/>
        <charset val="129"/>
      </rPr>
      <t xml:space="preserve">Industrial Classification</t>
    </r>
  </si>
  <si>
    <t xml:space="preserve">중구</t>
  </si>
  <si>
    <t xml:space="preserve">중앙동</t>
  </si>
  <si>
    <t xml:space="preserve">동광동</t>
  </si>
  <si>
    <t xml:space="preserve">대청동</t>
  </si>
  <si>
    <t xml:space="preserve">보수동</t>
  </si>
  <si>
    <t xml:space="preserve">부평동</t>
  </si>
  <si>
    <t xml:space="preserve">광복동</t>
  </si>
  <si>
    <t xml:space="preserve">남포동</t>
  </si>
  <si>
    <r>
      <rPr>
        <sz val="10"/>
        <color rgb="FF000000"/>
        <rFont val="Noto Sans"/>
        <family val="2"/>
      </rPr>
      <t xml:space="preserve">영주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영주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사업체수
</t>
    </r>
    <r>
      <rPr>
        <sz val="10"/>
        <color rgb="FF000000"/>
        <rFont val="굴림"/>
        <family val="3"/>
        <charset val="129"/>
      </rPr>
      <t xml:space="preserve">Estab.</t>
    </r>
  </si>
  <si>
    <r>
      <rPr>
        <sz val="10"/>
        <color rgb="FF000000"/>
        <rFont val="Noto Sans"/>
        <family val="2"/>
      </rPr>
      <t xml:space="preserve">종사자수
</t>
    </r>
    <r>
      <rPr>
        <sz val="10"/>
        <color rgb="FF000000"/>
        <rFont val="굴림"/>
        <family val="3"/>
        <charset val="129"/>
      </rPr>
      <t xml:space="preserve">Workers</t>
    </r>
  </si>
  <si>
    <t xml:space="preserve">전산업</t>
  </si>
  <si>
    <t xml:space="preserve">                단독사업체</t>
  </si>
  <si>
    <t xml:space="preserve">                본사본점등</t>
  </si>
  <si>
    <r>
      <rPr>
        <sz val="8"/>
        <color rgb="FF000000"/>
        <rFont val="Noto Sans"/>
        <family val="2"/>
      </rPr>
      <t xml:space="preserve">                공장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지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점</t>
    </r>
    <r>
      <rPr>
        <sz val="8"/>
        <color rgb="FF000000"/>
        <rFont val="굴림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영업소등</t>
    </r>
  </si>
  <si>
    <r>
      <rPr>
        <sz val="8"/>
        <color rgb="FF000000"/>
        <rFont val="굴림"/>
        <family val="3"/>
        <charset val="129"/>
      </rPr>
      <t xml:space="preserve">A.</t>
    </r>
    <r>
      <rPr>
        <sz val="8"/>
        <color rgb="FF000000"/>
        <rFont val="Noto Sans"/>
        <family val="2"/>
      </rPr>
      <t xml:space="preserve">농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임업 및 어업</t>
    </r>
    <r>
      <rPr>
        <sz val="8"/>
        <color rgb="FF000000"/>
        <rFont val="굴림"/>
        <family val="3"/>
        <charset val="129"/>
      </rPr>
      <t xml:space="preserve">(01~03)</t>
    </r>
  </si>
  <si>
    <r>
      <rPr>
        <sz val="8"/>
        <color rgb="FF000000"/>
        <rFont val="굴림"/>
        <family val="3"/>
        <charset val="129"/>
      </rPr>
      <t xml:space="preserve">  01.</t>
    </r>
    <r>
      <rPr>
        <sz val="8"/>
        <color rgb="FF000000"/>
        <rFont val="Noto Sans"/>
        <family val="2"/>
      </rPr>
      <t xml:space="preserve">농업</t>
    </r>
  </si>
  <si>
    <r>
      <rPr>
        <sz val="8"/>
        <color rgb="FF000000"/>
        <rFont val="굴림"/>
        <family val="3"/>
        <charset val="129"/>
      </rPr>
      <t xml:space="preserve">  02.</t>
    </r>
    <r>
      <rPr>
        <sz val="8"/>
        <color rgb="FF000000"/>
        <rFont val="Noto Sans"/>
        <family val="2"/>
      </rPr>
      <t xml:space="preserve">임업</t>
    </r>
  </si>
  <si>
    <r>
      <rPr>
        <sz val="8"/>
        <color rgb="FF000000"/>
        <rFont val="굴림"/>
        <family val="3"/>
        <charset val="129"/>
      </rPr>
      <t xml:space="preserve">  03.</t>
    </r>
    <r>
      <rPr>
        <sz val="8"/>
        <color rgb="FF000000"/>
        <rFont val="Noto Sans"/>
        <family val="2"/>
      </rPr>
      <t xml:space="preserve">어업</t>
    </r>
  </si>
  <si>
    <r>
      <rPr>
        <sz val="8"/>
        <color rgb="FF000000"/>
        <rFont val="굴림"/>
        <family val="3"/>
        <charset val="129"/>
      </rPr>
      <t xml:space="preserve">B.</t>
    </r>
    <r>
      <rPr>
        <sz val="8"/>
        <color rgb="FF000000"/>
        <rFont val="Noto Sans"/>
        <family val="2"/>
      </rPr>
      <t xml:space="preserve">광업</t>
    </r>
    <r>
      <rPr>
        <sz val="8"/>
        <color rgb="FF000000"/>
        <rFont val="굴림"/>
        <family val="3"/>
        <charset val="129"/>
      </rPr>
      <t xml:space="preserve">(05~08)</t>
    </r>
  </si>
  <si>
    <r>
      <rPr>
        <sz val="8"/>
        <color rgb="FF000000"/>
        <rFont val="굴림"/>
        <family val="3"/>
        <charset val="129"/>
      </rPr>
      <t xml:space="preserve">  05.</t>
    </r>
    <r>
      <rPr>
        <sz val="8"/>
        <color rgb="FF000000"/>
        <rFont val="Noto Sans"/>
        <family val="2"/>
      </rPr>
      <t xml:space="preserve">석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유 및 천연가스 광업</t>
    </r>
  </si>
  <si>
    <r>
      <rPr>
        <sz val="8"/>
        <color rgb="FF000000"/>
        <rFont val="굴림"/>
        <family val="3"/>
        <charset val="129"/>
      </rPr>
      <t xml:space="preserve">  06.</t>
    </r>
    <r>
      <rPr>
        <sz val="8"/>
        <color rgb="FF000000"/>
        <rFont val="Noto Sans"/>
        <family val="2"/>
      </rPr>
      <t xml:space="preserve">금속 광업</t>
    </r>
  </si>
  <si>
    <r>
      <rPr>
        <sz val="8"/>
        <color rgb="FF000000"/>
        <rFont val="굴림"/>
        <family val="3"/>
        <charset val="129"/>
      </rPr>
      <t xml:space="preserve">  07.</t>
    </r>
    <r>
      <rPr>
        <sz val="8"/>
        <color rgb="FF000000"/>
        <rFont val="Noto Sans"/>
        <family val="2"/>
      </rPr>
      <t xml:space="preserve">비금속광물 광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연료용 제외</t>
    </r>
  </si>
  <si>
    <r>
      <rPr>
        <sz val="8"/>
        <color rgb="FF000000"/>
        <rFont val="굴림"/>
        <family val="3"/>
        <charset val="129"/>
      </rPr>
      <t xml:space="preserve">  08.</t>
    </r>
    <r>
      <rPr>
        <sz val="8"/>
        <color rgb="FF000000"/>
        <rFont val="Noto Sans"/>
        <family val="2"/>
      </rPr>
      <t xml:space="preserve">광업 지원 서비스업</t>
    </r>
  </si>
  <si>
    <r>
      <rPr>
        <sz val="8"/>
        <color rgb="FF000000"/>
        <rFont val="굴림"/>
        <family val="3"/>
        <charset val="129"/>
      </rPr>
      <t xml:space="preserve">C.</t>
    </r>
    <r>
      <rPr>
        <sz val="8"/>
        <color rgb="FF000000"/>
        <rFont val="Noto Sans"/>
        <family val="2"/>
      </rPr>
      <t xml:space="preserve">제조업</t>
    </r>
    <r>
      <rPr>
        <sz val="8"/>
        <color rgb="FF000000"/>
        <rFont val="굴림"/>
        <family val="3"/>
        <charset val="129"/>
      </rPr>
      <t xml:space="preserve">(10~34)</t>
    </r>
  </si>
  <si>
    <r>
      <rPr>
        <sz val="8"/>
        <color rgb="FF000000"/>
        <rFont val="굴림"/>
        <family val="3"/>
        <charset val="129"/>
      </rPr>
      <t xml:space="preserve">  10.</t>
    </r>
    <r>
      <rPr>
        <sz val="8"/>
        <color rgb="FF000000"/>
        <rFont val="Noto Sans"/>
        <family val="2"/>
      </rPr>
      <t xml:space="preserve">식료품 제조업</t>
    </r>
  </si>
  <si>
    <r>
      <rPr>
        <sz val="8"/>
        <color rgb="FF000000"/>
        <rFont val="굴림"/>
        <family val="3"/>
        <charset val="129"/>
      </rPr>
      <t xml:space="preserve">  11.</t>
    </r>
    <r>
      <rPr>
        <sz val="8"/>
        <color rgb="FF000000"/>
        <rFont val="Noto Sans"/>
        <family val="2"/>
      </rPr>
      <t xml:space="preserve">음료 제조업</t>
    </r>
  </si>
  <si>
    <r>
      <rPr>
        <sz val="8"/>
        <color rgb="FF000000"/>
        <rFont val="굴림"/>
        <family val="3"/>
        <charset val="129"/>
      </rPr>
      <t xml:space="preserve">  12.</t>
    </r>
    <r>
      <rPr>
        <sz val="8"/>
        <color rgb="FF000000"/>
        <rFont val="Noto Sans"/>
        <family val="2"/>
      </rPr>
      <t xml:space="preserve">담배 제조업</t>
    </r>
  </si>
  <si>
    <r>
      <rPr>
        <sz val="8"/>
        <color rgb="FF000000"/>
        <rFont val="굴림"/>
        <family val="3"/>
        <charset val="129"/>
      </rPr>
      <t xml:space="preserve">  13.</t>
    </r>
    <r>
      <rPr>
        <sz val="8"/>
        <color rgb="FF000000"/>
        <rFont val="Noto Sans"/>
        <family val="2"/>
      </rPr>
      <t xml:space="preserve">섬유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복제외</t>
    </r>
  </si>
  <si>
    <r>
      <rPr>
        <sz val="8"/>
        <color rgb="FF000000"/>
        <rFont val="굴림"/>
        <family val="3"/>
        <charset val="129"/>
      </rPr>
      <t xml:space="preserve">  14.</t>
    </r>
    <r>
      <rPr>
        <sz val="8"/>
        <color rgb="FF000000"/>
        <rFont val="Noto Sans"/>
        <family val="2"/>
      </rPr>
      <t xml:space="preserve">의복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의복 액세서리 및 모피제품 제조업</t>
    </r>
  </si>
  <si>
    <r>
      <rPr>
        <sz val="8"/>
        <color rgb="FF000000"/>
        <rFont val="굴림"/>
        <family val="3"/>
        <charset val="129"/>
      </rPr>
      <t xml:space="preserve">  15.</t>
    </r>
    <r>
      <rPr>
        <sz val="8"/>
        <color rgb="FF000000"/>
        <rFont val="Noto Sans"/>
        <family val="2"/>
      </rPr>
      <t xml:space="preserve">가죽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방 및 신발 제조업</t>
    </r>
  </si>
  <si>
    <r>
      <rPr>
        <sz val="8"/>
        <color rgb="FF000000"/>
        <rFont val="굴림"/>
        <family val="3"/>
        <charset val="129"/>
      </rPr>
      <t xml:space="preserve">  16.</t>
    </r>
    <r>
      <rPr>
        <sz val="8"/>
        <color rgb="FF000000"/>
        <rFont val="Noto Sans"/>
        <family val="2"/>
      </rPr>
      <t xml:space="preserve">목재 및 나무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가구 제외</t>
    </r>
  </si>
  <si>
    <r>
      <rPr>
        <sz val="8"/>
        <color rgb="FF000000"/>
        <rFont val="굴림"/>
        <family val="3"/>
        <charset val="129"/>
      </rPr>
      <t xml:space="preserve">  17.</t>
    </r>
    <r>
      <rPr>
        <sz val="8"/>
        <color rgb="FF000000"/>
        <rFont val="Noto Sans"/>
        <family val="2"/>
      </rPr>
      <t xml:space="preserve">펄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종이 및 종이제품 제조업</t>
    </r>
  </si>
  <si>
    <r>
      <rPr>
        <sz val="8"/>
        <color rgb="FF000000"/>
        <rFont val="굴림"/>
        <family val="3"/>
        <charset val="129"/>
      </rPr>
      <t xml:space="preserve">  18.</t>
    </r>
    <r>
      <rPr>
        <sz val="8"/>
        <color rgb="FF000000"/>
        <rFont val="Noto Sans"/>
        <family val="2"/>
      </rPr>
      <t xml:space="preserve">인쇄 및 기록매체 복제업</t>
    </r>
  </si>
  <si>
    <r>
      <rPr>
        <sz val="8"/>
        <color rgb="FF000000"/>
        <rFont val="굴림"/>
        <family val="3"/>
        <charset val="129"/>
      </rPr>
      <t xml:space="preserve">  19.</t>
    </r>
    <r>
      <rPr>
        <sz val="8"/>
        <color rgb="FF000000"/>
        <rFont val="Noto Sans"/>
        <family val="2"/>
      </rPr>
      <t xml:space="preserve">코크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연탄 및 석유정제품 제조업</t>
    </r>
  </si>
  <si>
    <r>
      <rPr>
        <sz val="8"/>
        <color rgb="FF000000"/>
        <rFont val="굴림"/>
        <family val="3"/>
        <charset val="129"/>
      </rPr>
      <t xml:space="preserve">  20.</t>
    </r>
    <r>
      <rPr>
        <sz val="8"/>
        <color rgb="FF000000"/>
        <rFont val="Noto Sans"/>
        <family val="2"/>
      </rPr>
      <t xml:space="preserve">화학물질 및 화학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의약품 제외</t>
    </r>
  </si>
  <si>
    <r>
      <rPr>
        <sz val="8"/>
        <color rgb="FF000000"/>
        <rFont val="굴림"/>
        <family val="3"/>
        <charset val="129"/>
      </rPr>
      <t xml:space="preserve">  21.</t>
    </r>
    <r>
      <rPr>
        <sz val="8"/>
        <color rgb="FF000000"/>
        <rFont val="Noto Sans"/>
        <family val="2"/>
      </rPr>
      <t xml:space="preserve">의료용 물질 및 의약품 제조업</t>
    </r>
  </si>
  <si>
    <r>
      <rPr>
        <sz val="8"/>
        <color rgb="FF000000"/>
        <rFont val="굴림"/>
        <family val="3"/>
        <charset val="129"/>
      </rPr>
      <t xml:space="preserve">  22.</t>
    </r>
    <r>
      <rPr>
        <sz val="8"/>
        <color rgb="FF000000"/>
        <rFont val="Noto Sans"/>
        <family val="2"/>
      </rPr>
      <t xml:space="preserve">고무 및 플라스틱제품 제조업</t>
    </r>
  </si>
  <si>
    <r>
      <rPr>
        <sz val="8"/>
        <color rgb="FF000000"/>
        <rFont val="굴림"/>
        <family val="3"/>
        <charset val="129"/>
      </rPr>
      <t xml:space="preserve">  23.</t>
    </r>
    <r>
      <rPr>
        <sz val="8"/>
        <color rgb="FF000000"/>
        <rFont val="Noto Sans"/>
        <family val="2"/>
      </rPr>
      <t xml:space="preserve">비금속 광물제품 제조업</t>
    </r>
  </si>
  <si>
    <r>
      <rPr>
        <sz val="8"/>
        <color rgb="FF000000"/>
        <rFont val="굴림"/>
        <family val="3"/>
        <charset val="129"/>
      </rPr>
      <t xml:space="preserve">  24.1</t>
    </r>
    <r>
      <rPr>
        <sz val="8"/>
        <color rgb="FF000000"/>
        <rFont val="Noto Sans"/>
        <family val="2"/>
      </rPr>
      <t xml:space="preserve">차 금속 제조업</t>
    </r>
  </si>
  <si>
    <r>
      <rPr>
        <sz val="8"/>
        <color rgb="FF000000"/>
        <rFont val="굴림"/>
        <family val="3"/>
        <charset val="129"/>
      </rPr>
      <t xml:space="preserve">  25.</t>
    </r>
    <r>
      <rPr>
        <sz val="8"/>
        <color rgb="FF000000"/>
        <rFont val="Noto Sans"/>
        <family val="2"/>
      </rPr>
      <t xml:space="preserve">금속가공제품 제조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기계 및 가구 제외</t>
    </r>
  </si>
  <si>
    <r>
      <rPr>
        <sz val="8"/>
        <color rgb="FF000000"/>
        <rFont val="굴림"/>
        <family val="3"/>
        <charset val="129"/>
      </rPr>
      <t xml:space="preserve">  26.</t>
    </r>
    <r>
      <rPr>
        <sz val="8"/>
        <color rgb="FF000000"/>
        <rFont val="Noto Sans"/>
        <family val="2"/>
      </rPr>
      <t xml:space="preserve">전자부품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영상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음향 및 통신장비 제조업</t>
    </r>
  </si>
  <si>
    <r>
      <rPr>
        <sz val="8"/>
        <color rgb="FF000000"/>
        <rFont val="굴림"/>
        <family val="3"/>
        <charset val="129"/>
      </rPr>
      <t xml:space="preserve">  27.</t>
    </r>
    <r>
      <rPr>
        <sz val="8"/>
        <color rgb="FF000000"/>
        <rFont val="Noto Sans"/>
        <family val="2"/>
      </rPr>
      <t xml:space="preserve">의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밀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광학기기 및 시계 제조업</t>
    </r>
  </si>
  <si>
    <r>
      <rPr>
        <sz val="8"/>
        <color rgb="FF000000"/>
        <rFont val="굴림"/>
        <family val="3"/>
        <charset val="129"/>
      </rPr>
      <t xml:space="preserve">  28.</t>
    </r>
    <r>
      <rPr>
        <sz val="8"/>
        <color rgb="FF000000"/>
        <rFont val="Noto Sans"/>
        <family val="2"/>
      </rPr>
      <t xml:space="preserve">전기장비 제조업</t>
    </r>
  </si>
  <si>
    <r>
      <rPr>
        <sz val="8"/>
        <color rgb="FF000000"/>
        <rFont val="굴림"/>
        <family val="3"/>
        <charset val="129"/>
      </rPr>
      <t xml:space="preserve">  29.</t>
    </r>
    <r>
      <rPr>
        <sz val="8"/>
        <color rgb="FF000000"/>
        <rFont val="Noto Sans"/>
        <family val="2"/>
      </rPr>
      <t xml:space="preserve">기타 기계 및 장비 제조업</t>
    </r>
  </si>
  <si>
    <r>
      <rPr>
        <sz val="8"/>
        <color rgb="FF000000"/>
        <rFont val="굴림"/>
        <family val="3"/>
        <charset val="129"/>
      </rPr>
      <t xml:space="preserve">  30.</t>
    </r>
    <r>
      <rPr>
        <sz val="8"/>
        <color rgb="FF000000"/>
        <rFont val="Noto Sans"/>
        <family val="2"/>
      </rPr>
      <t xml:space="preserve">자동차 및 트레일러 제조업</t>
    </r>
  </si>
  <si>
    <r>
      <rPr>
        <sz val="8"/>
        <color rgb="FF000000"/>
        <rFont val="굴림"/>
        <family val="3"/>
        <charset val="129"/>
      </rPr>
      <t xml:space="preserve">  31.</t>
    </r>
    <r>
      <rPr>
        <sz val="8"/>
        <color rgb="FF000000"/>
        <rFont val="Noto Sans"/>
        <family val="2"/>
      </rPr>
      <t xml:space="preserve">기타 운송장비 제조업</t>
    </r>
  </si>
  <si>
    <r>
      <rPr>
        <sz val="8"/>
        <color rgb="FF000000"/>
        <rFont val="굴림"/>
        <family val="3"/>
        <charset val="129"/>
      </rPr>
      <t xml:space="preserve">  32.</t>
    </r>
    <r>
      <rPr>
        <sz val="8"/>
        <color rgb="FF000000"/>
        <rFont val="Noto Sans"/>
        <family val="2"/>
      </rPr>
      <t xml:space="preserve">가구 제조업</t>
    </r>
  </si>
  <si>
    <r>
      <rPr>
        <sz val="8"/>
        <color rgb="FF000000"/>
        <rFont val="굴림"/>
        <family val="3"/>
        <charset val="129"/>
      </rPr>
      <t xml:space="preserve">  33.</t>
    </r>
    <r>
      <rPr>
        <sz val="8"/>
        <color rgb="FF000000"/>
        <rFont val="Noto Sans"/>
        <family val="2"/>
      </rPr>
      <t xml:space="preserve">기타 제품 제조업</t>
    </r>
  </si>
  <si>
    <r>
      <rPr>
        <sz val="8"/>
        <color rgb="FF000000"/>
        <rFont val="굴림"/>
        <family val="3"/>
        <charset val="129"/>
      </rPr>
      <t xml:space="preserve">  34.</t>
    </r>
    <r>
      <rPr>
        <sz val="8"/>
        <color rgb="FF000000"/>
        <rFont val="Noto Sans"/>
        <family val="2"/>
      </rPr>
      <t xml:space="preserve">산업용 기계 및 장비 수리업</t>
    </r>
  </si>
  <si>
    <r>
      <rPr>
        <sz val="8"/>
        <color rgb="FF000000"/>
        <rFont val="굴림"/>
        <family val="3"/>
        <charset val="129"/>
      </rPr>
      <t xml:space="preserve">D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  <r>
      <rPr>
        <sz val="8"/>
        <color rgb="FF000000"/>
        <rFont val="굴림"/>
        <family val="3"/>
        <charset val="129"/>
      </rPr>
      <t xml:space="preserve">(35)</t>
    </r>
  </si>
  <si>
    <r>
      <rPr>
        <sz val="8"/>
        <color rgb="FF000000"/>
        <rFont val="굴림"/>
        <family val="3"/>
        <charset val="129"/>
      </rPr>
      <t xml:space="preserve">  35.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</si>
  <si>
    <r>
      <rPr>
        <sz val="8"/>
        <color rgb="FF000000"/>
        <rFont val="굴림"/>
        <family val="3"/>
        <charset val="129"/>
      </rPr>
      <t xml:space="preserve">E.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하수 및 폐기물 처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료 재생업</t>
    </r>
    <r>
      <rPr>
        <sz val="8"/>
        <color rgb="FF000000"/>
        <rFont val="굴림"/>
        <family val="3"/>
        <charset val="129"/>
      </rPr>
      <t xml:space="preserve">(36 ~ 39)</t>
    </r>
  </si>
  <si>
    <r>
      <rPr>
        <sz val="8"/>
        <color rgb="FF000000"/>
        <rFont val="굴림"/>
        <family val="3"/>
        <charset val="129"/>
      </rPr>
      <t xml:space="preserve">  36.</t>
    </r>
    <r>
      <rPr>
        <sz val="8"/>
        <color rgb="FF000000"/>
        <rFont val="Noto Sans"/>
        <family val="2"/>
      </rPr>
      <t xml:space="preserve">수도업</t>
    </r>
  </si>
  <si>
    <r>
      <rPr>
        <sz val="8"/>
        <color rgb="FF000000"/>
        <rFont val="굴림"/>
        <family val="3"/>
        <charset val="129"/>
      </rPr>
      <t xml:space="preserve">  37.</t>
    </r>
    <r>
      <rPr>
        <sz val="8"/>
        <color rgb="FF000000"/>
        <rFont val="Noto Sans"/>
        <family val="2"/>
      </rPr>
      <t xml:space="preserve">하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폐수 및 분뇨 처리업</t>
    </r>
  </si>
  <si>
    <r>
      <rPr>
        <sz val="8"/>
        <color rgb="FF000000"/>
        <rFont val="굴림"/>
        <family val="3"/>
        <charset val="129"/>
      </rPr>
      <t xml:space="preserve">  38.</t>
    </r>
    <r>
      <rPr>
        <sz val="8"/>
        <color rgb="FF000000"/>
        <rFont val="Noto Sans"/>
        <family val="2"/>
      </rPr>
      <t xml:space="preserve">폐기물 수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운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처리 및 원료 재생업</t>
    </r>
  </si>
  <si>
    <r>
      <rPr>
        <sz val="8"/>
        <color rgb="FF000000"/>
        <rFont val="굴림"/>
        <family val="3"/>
        <charset val="129"/>
      </rPr>
      <t xml:space="preserve">  39.</t>
    </r>
    <r>
      <rPr>
        <sz val="8"/>
        <color rgb="FF000000"/>
        <rFont val="Noto Sans"/>
        <family val="2"/>
      </rPr>
      <t xml:space="preserve">환경 정화 및 복원업</t>
    </r>
  </si>
  <si>
    <r>
      <rPr>
        <sz val="8"/>
        <color rgb="FF000000"/>
        <rFont val="굴림"/>
        <family val="3"/>
        <charset val="129"/>
      </rPr>
      <t xml:space="preserve">F.</t>
    </r>
    <r>
      <rPr>
        <sz val="8"/>
        <color rgb="FF000000"/>
        <rFont val="Noto Sans"/>
        <family val="2"/>
      </rPr>
      <t xml:space="preserve">건설업</t>
    </r>
    <r>
      <rPr>
        <sz val="8"/>
        <color rgb="FF000000"/>
        <rFont val="굴림"/>
        <family val="3"/>
        <charset val="129"/>
      </rPr>
      <t xml:space="preserve">(41~42)</t>
    </r>
  </si>
  <si>
    <r>
      <rPr>
        <sz val="8"/>
        <color rgb="FF000000"/>
        <rFont val="굴림"/>
        <family val="3"/>
        <charset val="129"/>
      </rPr>
      <t xml:space="preserve">  41.</t>
    </r>
    <r>
      <rPr>
        <sz val="8"/>
        <color rgb="FF000000"/>
        <rFont val="Noto Sans"/>
        <family val="2"/>
      </rPr>
      <t xml:space="preserve">종합 건설업</t>
    </r>
  </si>
  <si>
    <r>
      <rPr>
        <sz val="8"/>
        <color rgb="FF000000"/>
        <rFont val="굴림"/>
        <family val="3"/>
        <charset val="129"/>
      </rPr>
      <t xml:space="preserve">  42.</t>
    </r>
    <r>
      <rPr>
        <sz val="8"/>
        <color rgb="FF000000"/>
        <rFont val="Noto Sans"/>
        <family val="2"/>
      </rPr>
      <t xml:space="preserve">전문직별 공사업</t>
    </r>
  </si>
  <si>
    <r>
      <rPr>
        <sz val="8"/>
        <color rgb="FF000000"/>
        <rFont val="굴림"/>
        <family val="3"/>
        <charset val="129"/>
      </rPr>
      <t xml:space="preserve">G.</t>
    </r>
    <r>
      <rPr>
        <sz val="8"/>
        <color rgb="FF000000"/>
        <rFont val="Noto Sans"/>
        <family val="2"/>
      </rPr>
      <t xml:space="preserve">도매 및 소매업</t>
    </r>
    <r>
      <rPr>
        <sz val="8"/>
        <color rgb="FF000000"/>
        <rFont val="굴림"/>
        <family val="3"/>
        <charset val="129"/>
      </rPr>
      <t xml:space="preserve">(45~47)</t>
    </r>
  </si>
  <si>
    <r>
      <rPr>
        <sz val="8"/>
        <color rgb="FF000000"/>
        <rFont val="굴림"/>
        <family val="3"/>
        <charset val="129"/>
      </rPr>
      <t xml:space="preserve">  45.</t>
    </r>
    <r>
      <rPr>
        <sz val="8"/>
        <color rgb="FF000000"/>
        <rFont val="Noto Sans"/>
        <family val="2"/>
      </rPr>
      <t xml:space="preserve">자동차 및 부품 판매업</t>
    </r>
  </si>
  <si>
    <r>
      <rPr>
        <sz val="8"/>
        <color rgb="FF000000"/>
        <rFont val="굴림"/>
        <family val="3"/>
        <charset val="129"/>
      </rPr>
      <t xml:space="preserve">  46.</t>
    </r>
    <r>
      <rPr>
        <sz val="8"/>
        <color rgb="FF000000"/>
        <rFont val="Noto Sans"/>
        <family val="2"/>
      </rPr>
      <t xml:space="preserve">도매 및 상품 중개업</t>
    </r>
  </si>
  <si>
    <r>
      <rPr>
        <sz val="8"/>
        <color rgb="FF000000"/>
        <rFont val="굴림"/>
        <family val="3"/>
        <charset val="129"/>
      </rPr>
      <t xml:space="preserve">  47.</t>
    </r>
    <r>
      <rPr>
        <sz val="8"/>
        <color rgb="FF000000"/>
        <rFont val="Noto Sans"/>
        <family val="2"/>
      </rPr>
      <t xml:space="preserve">소매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자동차 제외</t>
    </r>
  </si>
  <si>
    <r>
      <rPr>
        <sz val="8"/>
        <color rgb="FF000000"/>
        <rFont val="굴림"/>
        <family val="3"/>
        <charset val="129"/>
      </rPr>
      <t xml:space="preserve">H.</t>
    </r>
    <r>
      <rPr>
        <sz val="8"/>
        <color rgb="FF000000"/>
        <rFont val="Noto Sans"/>
        <family val="2"/>
      </rPr>
      <t xml:space="preserve">운수 및 창고업</t>
    </r>
    <r>
      <rPr>
        <sz val="8"/>
        <color rgb="FF000000"/>
        <rFont val="굴림"/>
        <family val="3"/>
        <charset val="129"/>
      </rPr>
      <t xml:space="preserve">(49~52)</t>
    </r>
  </si>
  <si>
    <r>
      <rPr>
        <sz val="8"/>
        <color rgb="FF000000"/>
        <rFont val="굴림"/>
        <family val="3"/>
        <charset val="129"/>
      </rPr>
      <t xml:space="preserve">  49.</t>
    </r>
    <r>
      <rPr>
        <sz val="8"/>
        <color rgb="FF000000"/>
        <rFont val="Noto Sans"/>
        <family val="2"/>
      </rPr>
      <t xml:space="preserve">육상운송 및 파이프라인 운송업</t>
    </r>
  </si>
  <si>
    <r>
      <rPr>
        <sz val="8"/>
        <color rgb="FF000000"/>
        <rFont val="굴림"/>
        <family val="3"/>
        <charset val="129"/>
      </rPr>
      <t xml:space="preserve">  50.</t>
    </r>
    <r>
      <rPr>
        <sz val="8"/>
        <color rgb="FF000000"/>
        <rFont val="Noto Sans"/>
        <family val="2"/>
      </rPr>
      <t xml:space="preserve">수상 운송업</t>
    </r>
  </si>
  <si>
    <r>
      <rPr>
        <sz val="8"/>
        <color rgb="FF000000"/>
        <rFont val="굴림"/>
        <family val="3"/>
        <charset val="129"/>
      </rPr>
      <t xml:space="preserve">  51.</t>
    </r>
    <r>
      <rPr>
        <sz val="8"/>
        <color rgb="FF000000"/>
        <rFont val="Noto Sans"/>
        <family val="2"/>
      </rPr>
      <t xml:space="preserve">항공 운송업</t>
    </r>
  </si>
  <si>
    <r>
      <rPr>
        <sz val="8"/>
        <color rgb="FF000000"/>
        <rFont val="굴림"/>
        <family val="3"/>
        <charset val="129"/>
      </rPr>
      <t xml:space="preserve">  52.</t>
    </r>
    <r>
      <rPr>
        <sz val="8"/>
        <color rgb="FF000000"/>
        <rFont val="Noto Sans"/>
        <family val="2"/>
      </rPr>
      <t xml:space="preserve">창고 및 운송관련 서비스업</t>
    </r>
  </si>
  <si>
    <r>
      <rPr>
        <sz val="8"/>
        <color rgb="FF000000"/>
        <rFont val="굴림"/>
        <family val="3"/>
        <charset val="129"/>
      </rPr>
      <t xml:space="preserve">I.</t>
    </r>
    <r>
      <rPr>
        <sz val="8"/>
        <color rgb="FF000000"/>
        <rFont val="Noto Sans"/>
        <family val="2"/>
      </rPr>
      <t xml:space="preserve">숙박 및 음식점업</t>
    </r>
    <r>
      <rPr>
        <sz val="8"/>
        <color rgb="FF000000"/>
        <rFont val="굴림"/>
        <family val="3"/>
        <charset val="129"/>
      </rPr>
      <t xml:space="preserve">(55~56)</t>
    </r>
  </si>
  <si>
    <r>
      <rPr>
        <sz val="8"/>
        <color rgb="FF000000"/>
        <rFont val="굴림"/>
        <family val="3"/>
        <charset val="129"/>
      </rPr>
      <t xml:space="preserve">  55.</t>
    </r>
    <r>
      <rPr>
        <sz val="8"/>
        <color rgb="FF000000"/>
        <rFont val="Noto Sans"/>
        <family val="2"/>
      </rPr>
      <t xml:space="preserve">숙박업</t>
    </r>
  </si>
  <si>
    <r>
      <rPr>
        <sz val="8"/>
        <color rgb="FF000000"/>
        <rFont val="굴림"/>
        <family val="3"/>
        <charset val="129"/>
      </rPr>
      <t xml:space="preserve">  56.</t>
    </r>
    <r>
      <rPr>
        <sz val="8"/>
        <color rgb="FF000000"/>
        <rFont val="Noto Sans"/>
        <family val="2"/>
      </rPr>
      <t xml:space="preserve">음식점 및 주점업</t>
    </r>
  </si>
  <si>
    <r>
      <rPr>
        <sz val="8"/>
        <color rgb="FF000000"/>
        <rFont val="굴림"/>
        <family val="3"/>
        <charset val="129"/>
      </rPr>
      <t xml:space="preserve">J.</t>
    </r>
    <r>
      <rPr>
        <sz val="8"/>
        <color rgb="FF000000"/>
        <rFont val="Noto Sans"/>
        <family val="2"/>
      </rPr>
      <t xml:space="preserve">정보통신업</t>
    </r>
    <r>
      <rPr>
        <sz val="8"/>
        <color rgb="FF000000"/>
        <rFont val="굴림"/>
        <family val="3"/>
        <charset val="129"/>
      </rPr>
      <t xml:space="preserve">(58~63)</t>
    </r>
  </si>
  <si>
    <r>
      <rPr>
        <sz val="8"/>
        <color rgb="FF000000"/>
        <rFont val="굴림"/>
        <family val="3"/>
        <charset val="129"/>
      </rPr>
      <t xml:space="preserve">  58.</t>
    </r>
    <r>
      <rPr>
        <sz val="8"/>
        <color rgb="FF000000"/>
        <rFont val="Noto Sans"/>
        <family val="2"/>
      </rPr>
      <t xml:space="preserve">출판업</t>
    </r>
  </si>
  <si>
    <r>
      <rPr>
        <sz val="8"/>
        <color rgb="FF000000"/>
        <rFont val="굴림"/>
        <family val="3"/>
        <charset val="129"/>
      </rPr>
      <t xml:space="preserve">  59.</t>
    </r>
    <r>
      <rPr>
        <sz val="8"/>
        <color rgb="FF000000"/>
        <rFont val="Noto Sans"/>
        <family val="2"/>
      </rPr>
      <t xml:space="preserve">영상ㆍ오디오 기록물 제작 및 배급업</t>
    </r>
  </si>
  <si>
    <r>
      <rPr>
        <sz val="8"/>
        <color rgb="FF000000"/>
        <rFont val="굴림"/>
        <family val="3"/>
        <charset val="129"/>
      </rPr>
      <t xml:space="preserve">  60.</t>
    </r>
    <r>
      <rPr>
        <sz val="8"/>
        <color rgb="FF000000"/>
        <rFont val="Noto Sans"/>
        <family val="2"/>
      </rPr>
      <t xml:space="preserve">방송업</t>
    </r>
  </si>
  <si>
    <r>
      <rPr>
        <sz val="8"/>
        <color rgb="FF000000"/>
        <rFont val="굴림"/>
        <family val="3"/>
        <charset val="129"/>
      </rPr>
      <t xml:space="preserve">  61.</t>
    </r>
    <r>
      <rPr>
        <sz val="8"/>
        <color rgb="FF000000"/>
        <rFont val="Noto Sans"/>
        <family val="2"/>
      </rPr>
      <t xml:space="preserve">우편 및 통신업</t>
    </r>
  </si>
  <si>
    <r>
      <rPr>
        <sz val="8"/>
        <color rgb="FF000000"/>
        <rFont val="굴림"/>
        <family val="3"/>
        <charset val="129"/>
      </rPr>
      <t xml:space="preserve">  62.</t>
    </r>
    <r>
      <rPr>
        <sz val="8"/>
        <color rgb="FF000000"/>
        <rFont val="Noto Sans"/>
        <family val="2"/>
      </rPr>
      <t xml:space="preserve">컴퓨터 프로그래밍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시스템 통합 및 관리업</t>
    </r>
  </si>
  <si>
    <r>
      <rPr>
        <sz val="8"/>
        <color rgb="FF000000"/>
        <rFont val="굴림"/>
        <family val="3"/>
        <charset val="129"/>
      </rPr>
      <t xml:space="preserve">  63.</t>
    </r>
    <r>
      <rPr>
        <sz val="8"/>
        <color rgb="FF000000"/>
        <rFont val="Noto Sans"/>
        <family val="2"/>
      </rPr>
      <t xml:space="preserve">정보서비스업</t>
    </r>
  </si>
  <si>
    <r>
      <rPr>
        <sz val="8"/>
        <color rgb="FF000000"/>
        <rFont val="굴림"/>
        <family val="3"/>
        <charset val="129"/>
      </rPr>
      <t xml:space="preserve">K.</t>
    </r>
    <r>
      <rPr>
        <sz val="8"/>
        <color rgb="FF000000"/>
        <rFont val="Noto Sans"/>
        <family val="2"/>
      </rPr>
      <t xml:space="preserve">금융 및 보험업</t>
    </r>
    <r>
      <rPr>
        <sz val="8"/>
        <color rgb="FF000000"/>
        <rFont val="굴림"/>
        <family val="3"/>
        <charset val="129"/>
      </rPr>
      <t xml:space="preserve">(64~66)</t>
    </r>
  </si>
  <si>
    <r>
      <rPr>
        <sz val="8"/>
        <color rgb="FF000000"/>
        <rFont val="굴림"/>
        <family val="3"/>
        <charset val="129"/>
      </rPr>
      <t xml:space="preserve">  64.</t>
    </r>
    <r>
      <rPr>
        <sz val="8"/>
        <color rgb="FF000000"/>
        <rFont val="Noto Sans"/>
        <family val="2"/>
      </rPr>
      <t xml:space="preserve">금융업</t>
    </r>
  </si>
  <si>
    <r>
      <rPr>
        <sz val="8"/>
        <color rgb="FF000000"/>
        <rFont val="굴림"/>
        <family val="3"/>
        <charset val="129"/>
      </rPr>
      <t xml:space="preserve">  65.</t>
    </r>
    <r>
      <rPr>
        <sz val="8"/>
        <color rgb="FF000000"/>
        <rFont val="Noto Sans"/>
        <family val="2"/>
      </rPr>
      <t xml:space="preserve">보험 및 연금업</t>
    </r>
  </si>
  <si>
    <r>
      <rPr>
        <sz val="8"/>
        <color rgb="FF000000"/>
        <rFont val="굴림"/>
        <family val="3"/>
        <charset val="129"/>
      </rPr>
      <t xml:space="preserve">  66.</t>
    </r>
    <r>
      <rPr>
        <sz val="8"/>
        <color rgb="FF000000"/>
        <rFont val="Noto Sans"/>
        <family val="2"/>
      </rPr>
      <t xml:space="preserve">금융 및 보험 관련 서비스업</t>
    </r>
  </si>
  <si>
    <r>
      <rPr>
        <sz val="8"/>
        <color rgb="FF000000"/>
        <rFont val="굴림"/>
        <family val="3"/>
        <charset val="129"/>
      </rPr>
      <t xml:space="preserve">L.</t>
    </r>
    <r>
      <rPr>
        <sz val="8"/>
        <color rgb="FF000000"/>
        <rFont val="Noto Sans"/>
        <family val="2"/>
      </rPr>
      <t xml:space="preserve">부동산업</t>
    </r>
    <r>
      <rPr>
        <sz val="8"/>
        <color rgb="FF000000"/>
        <rFont val="굴림"/>
        <family val="3"/>
        <charset val="129"/>
      </rPr>
      <t xml:space="preserve">(68)</t>
    </r>
  </si>
  <si>
    <r>
      <rPr>
        <sz val="8"/>
        <color rgb="FF000000"/>
        <rFont val="굴림"/>
        <family val="3"/>
        <charset val="129"/>
      </rPr>
      <t xml:space="preserve">  68.</t>
    </r>
    <r>
      <rPr>
        <sz val="8"/>
        <color rgb="FF000000"/>
        <rFont val="Noto Sans"/>
        <family val="2"/>
      </rPr>
      <t xml:space="preserve">부동산업</t>
    </r>
  </si>
  <si>
    <r>
      <rPr>
        <sz val="8"/>
        <color rgb="FF000000"/>
        <rFont val="굴림"/>
        <family val="3"/>
        <charset val="129"/>
      </rPr>
      <t xml:space="preserve">M.</t>
    </r>
    <r>
      <rPr>
        <sz val="8"/>
        <color rgb="FF000000"/>
        <rFont val="Noto Sans"/>
        <family val="2"/>
      </rPr>
      <t xml:space="preserve">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  <r>
      <rPr>
        <sz val="8"/>
        <color rgb="FF000000"/>
        <rFont val="굴림"/>
        <family val="3"/>
        <charset val="129"/>
      </rPr>
      <t xml:space="preserve">(70~73)</t>
    </r>
  </si>
  <si>
    <r>
      <rPr>
        <sz val="8"/>
        <color rgb="FF000000"/>
        <rFont val="굴림"/>
        <family val="3"/>
        <charset val="129"/>
      </rPr>
      <t xml:space="preserve">  70.</t>
    </r>
    <r>
      <rPr>
        <sz val="8"/>
        <color rgb="FF000000"/>
        <rFont val="Noto Sans"/>
        <family val="2"/>
      </rPr>
      <t xml:space="preserve">연구개발업</t>
    </r>
  </si>
  <si>
    <r>
      <rPr>
        <sz val="8"/>
        <color rgb="FF000000"/>
        <rFont val="굴림"/>
        <family val="3"/>
        <charset val="129"/>
      </rPr>
      <t xml:space="preserve">  71.</t>
    </r>
    <r>
      <rPr>
        <sz val="8"/>
        <color rgb="FF000000"/>
        <rFont val="Noto Sans"/>
        <family val="2"/>
      </rPr>
      <t xml:space="preserve">전문 서비스업</t>
    </r>
  </si>
  <si>
    <r>
      <rPr>
        <sz val="8"/>
        <color rgb="FF000000"/>
        <rFont val="굴림"/>
        <family val="3"/>
        <charset val="129"/>
      </rPr>
      <t xml:space="preserve">  72.</t>
    </r>
    <r>
      <rPr>
        <sz val="8"/>
        <color rgb="FF000000"/>
        <rFont val="Noto Sans"/>
        <family val="2"/>
      </rPr>
      <t xml:space="preserve">건축기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엔지니어링 및 기타 과학기술 서비스업</t>
    </r>
  </si>
  <si>
    <r>
      <rPr>
        <sz val="8"/>
        <color rgb="FF000000"/>
        <rFont val="굴림"/>
        <family val="3"/>
        <charset val="129"/>
      </rPr>
      <t xml:space="preserve">  73.</t>
    </r>
    <r>
      <rPr>
        <sz val="8"/>
        <color rgb="FF000000"/>
        <rFont val="Noto Sans"/>
        <family val="2"/>
      </rPr>
      <t xml:space="preserve">기타 전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과학 및 기술 서비스업</t>
    </r>
  </si>
  <si>
    <r>
      <rPr>
        <sz val="8"/>
        <color rgb="FF000000"/>
        <rFont val="굴림"/>
        <family val="3"/>
        <charset val="129"/>
      </rPr>
      <t xml:space="preserve">N.</t>
    </r>
    <r>
      <rPr>
        <sz val="8"/>
        <color rgb="FF000000"/>
        <rFont val="Noto Sans"/>
        <family val="2"/>
      </rPr>
      <t xml:space="preserve">사업시설 관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업 지원 및 임대 서비스업</t>
    </r>
    <r>
      <rPr>
        <sz val="8"/>
        <color rgb="FF000000"/>
        <rFont val="굴림"/>
        <family val="3"/>
        <charset val="129"/>
      </rPr>
      <t xml:space="preserve">(74~76)</t>
    </r>
  </si>
  <si>
    <r>
      <rPr>
        <sz val="8"/>
        <color rgb="FF000000"/>
        <rFont val="굴림"/>
        <family val="3"/>
        <charset val="129"/>
      </rPr>
      <t xml:space="preserve">  74.</t>
    </r>
    <r>
      <rPr>
        <sz val="8"/>
        <color rgb="FF000000"/>
        <rFont val="Noto Sans"/>
        <family val="2"/>
      </rPr>
      <t xml:space="preserve">사업시설 관리 및 조경 서비스업</t>
    </r>
  </si>
  <si>
    <r>
      <rPr>
        <sz val="8"/>
        <color rgb="FF000000"/>
        <rFont val="굴림"/>
        <family val="3"/>
        <charset val="129"/>
      </rPr>
      <t xml:space="preserve">  75.</t>
    </r>
    <r>
      <rPr>
        <sz val="8"/>
        <color rgb="FF000000"/>
        <rFont val="Noto Sans"/>
        <family val="2"/>
      </rPr>
      <t xml:space="preserve">사업지원 서비스업</t>
    </r>
  </si>
  <si>
    <r>
      <rPr>
        <sz val="8"/>
        <color rgb="FF000000"/>
        <rFont val="굴림"/>
        <family val="3"/>
        <charset val="129"/>
      </rPr>
      <t xml:space="preserve">  76.</t>
    </r>
    <r>
      <rPr>
        <sz val="8"/>
        <color rgb="FF000000"/>
        <rFont val="Noto Sans"/>
        <family val="2"/>
      </rPr>
      <t xml:space="preserve">임대업</t>
    </r>
    <r>
      <rPr>
        <sz val="8"/>
        <color rgb="FF000000"/>
        <rFont val="굴림"/>
        <family val="3"/>
        <charset val="129"/>
      </rPr>
      <t xml:space="preserve">; </t>
    </r>
    <r>
      <rPr>
        <sz val="8"/>
        <color rgb="FF000000"/>
        <rFont val="Noto Sans"/>
        <family val="2"/>
      </rPr>
      <t xml:space="preserve">부동산 제외</t>
    </r>
  </si>
  <si>
    <r>
      <rPr>
        <sz val="8"/>
        <color rgb="FF000000"/>
        <rFont val="굴림"/>
        <family val="3"/>
        <charset val="129"/>
      </rPr>
      <t xml:space="preserve">O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  <r>
      <rPr>
        <sz val="8"/>
        <color rgb="FF000000"/>
        <rFont val="굴림"/>
        <family val="3"/>
        <charset val="129"/>
      </rPr>
      <t xml:space="preserve">(84)</t>
    </r>
  </si>
  <si>
    <r>
      <rPr>
        <sz val="8"/>
        <color rgb="FF000000"/>
        <rFont val="굴림"/>
        <family val="3"/>
        <charset val="129"/>
      </rPr>
      <t xml:space="preserve">  84.</t>
    </r>
    <r>
      <rPr>
        <sz val="8"/>
        <color rgb="FF000000"/>
        <rFont val="Noto Sans"/>
        <family val="2"/>
      </rPr>
      <t xml:space="preserve">공공행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국방 및 사회보장 행정</t>
    </r>
  </si>
  <si>
    <r>
      <rPr>
        <sz val="8"/>
        <color rgb="FF000000"/>
        <rFont val="굴림"/>
        <family val="3"/>
        <charset val="129"/>
      </rPr>
      <t xml:space="preserve">P.</t>
    </r>
    <r>
      <rPr>
        <sz val="8"/>
        <color rgb="FF000000"/>
        <rFont val="Noto Sans"/>
        <family val="2"/>
      </rPr>
      <t xml:space="preserve">교육 서비스업</t>
    </r>
    <r>
      <rPr>
        <sz val="8"/>
        <color rgb="FF000000"/>
        <rFont val="굴림"/>
        <family val="3"/>
        <charset val="129"/>
      </rPr>
      <t xml:space="preserve">(85)</t>
    </r>
  </si>
  <si>
    <r>
      <rPr>
        <sz val="8"/>
        <color rgb="FF000000"/>
        <rFont val="굴림"/>
        <family val="3"/>
        <charset val="129"/>
      </rPr>
      <t xml:space="preserve">  85.</t>
    </r>
    <r>
      <rPr>
        <sz val="8"/>
        <color rgb="FF000000"/>
        <rFont val="Noto Sans"/>
        <family val="2"/>
      </rPr>
      <t xml:space="preserve">교육 서비스업</t>
    </r>
  </si>
  <si>
    <r>
      <rPr>
        <sz val="8"/>
        <color rgb="FF000000"/>
        <rFont val="굴림"/>
        <family val="3"/>
        <charset val="129"/>
      </rPr>
      <t xml:space="preserve">Q.</t>
    </r>
    <r>
      <rPr>
        <sz val="8"/>
        <color rgb="FF000000"/>
        <rFont val="Noto Sans"/>
        <family val="2"/>
      </rPr>
      <t xml:space="preserve">보건업 및 사회복지 서비스업</t>
    </r>
    <r>
      <rPr>
        <sz val="8"/>
        <color rgb="FF000000"/>
        <rFont val="굴림"/>
        <family val="3"/>
        <charset val="129"/>
      </rPr>
      <t xml:space="preserve">(86~87)</t>
    </r>
  </si>
  <si>
    <r>
      <rPr>
        <sz val="8"/>
        <color rgb="FF000000"/>
        <rFont val="굴림"/>
        <family val="3"/>
        <charset val="129"/>
      </rPr>
      <t xml:space="preserve">  86.</t>
    </r>
    <r>
      <rPr>
        <sz val="8"/>
        <color rgb="FF000000"/>
        <rFont val="Noto Sans"/>
        <family val="2"/>
      </rPr>
      <t xml:space="preserve">보건업</t>
    </r>
  </si>
  <si>
    <r>
      <rPr>
        <sz val="8"/>
        <color rgb="FF000000"/>
        <rFont val="굴림"/>
        <family val="3"/>
        <charset val="129"/>
      </rPr>
      <t xml:space="preserve">  87.</t>
    </r>
    <r>
      <rPr>
        <sz val="8"/>
        <color rgb="FF000000"/>
        <rFont val="Noto Sans"/>
        <family val="2"/>
      </rPr>
      <t xml:space="preserve">사회복지 서비스업</t>
    </r>
  </si>
  <si>
    <r>
      <rPr>
        <sz val="8"/>
        <color rgb="FF000000"/>
        <rFont val="굴림"/>
        <family val="3"/>
        <charset val="129"/>
      </rPr>
      <t xml:space="preserve">R.</t>
    </r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스포츠 및 여가관련 서비스업</t>
    </r>
    <r>
      <rPr>
        <sz val="8"/>
        <color rgb="FF000000"/>
        <rFont val="굴림"/>
        <family val="3"/>
        <charset val="129"/>
      </rPr>
      <t xml:space="preserve">(90~91)</t>
    </r>
  </si>
  <si>
    <r>
      <rPr>
        <sz val="8"/>
        <color rgb="FF000000"/>
        <rFont val="굴림"/>
        <family val="3"/>
        <charset val="129"/>
      </rPr>
      <t xml:space="preserve">  90.</t>
    </r>
    <r>
      <rPr>
        <sz val="8"/>
        <color rgb="FF000000"/>
        <rFont val="Noto Sans"/>
        <family val="2"/>
      </rPr>
      <t xml:space="preserve">창작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예술 및 여가관련 서비스업</t>
    </r>
  </si>
  <si>
    <r>
      <rPr>
        <sz val="8"/>
        <color rgb="FF000000"/>
        <rFont val="굴림"/>
        <family val="3"/>
        <charset val="129"/>
      </rPr>
      <t xml:space="preserve">  91.</t>
    </r>
    <r>
      <rPr>
        <sz val="8"/>
        <color rgb="FF000000"/>
        <rFont val="Noto Sans"/>
        <family val="2"/>
      </rPr>
      <t xml:space="preserve">스포츠 및 오락관련 서비스업</t>
    </r>
  </si>
  <si>
    <r>
      <rPr>
        <sz val="8"/>
        <color rgb="FF000000"/>
        <rFont val="굴림"/>
        <family val="3"/>
        <charset val="129"/>
      </rPr>
      <t xml:space="preserve">S.</t>
    </r>
    <r>
      <rPr>
        <sz val="8"/>
        <color rgb="FF000000"/>
        <rFont val="Noto Sans"/>
        <family val="2"/>
      </rPr>
      <t xml:space="preserve">협회 및 단체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리 및 기타 개인 서비스업</t>
    </r>
    <r>
      <rPr>
        <sz val="8"/>
        <color rgb="FF000000"/>
        <rFont val="굴림"/>
        <family val="3"/>
        <charset val="129"/>
      </rPr>
      <t xml:space="preserve">(94~96)</t>
    </r>
  </si>
  <si>
    <r>
      <rPr>
        <sz val="8"/>
        <color rgb="FF000000"/>
        <rFont val="굴림"/>
        <family val="3"/>
        <charset val="129"/>
      </rPr>
      <t xml:space="preserve">  94.</t>
    </r>
    <r>
      <rPr>
        <sz val="8"/>
        <color rgb="FF000000"/>
        <rFont val="Noto Sans"/>
        <family val="2"/>
      </rPr>
      <t xml:space="preserve">협회 및 단체</t>
    </r>
  </si>
  <si>
    <r>
      <rPr>
        <sz val="8"/>
        <color rgb="FF000000"/>
        <rFont val="굴림"/>
        <family val="3"/>
        <charset val="129"/>
      </rPr>
      <t xml:space="preserve">  95.</t>
    </r>
    <r>
      <rPr>
        <sz val="8"/>
        <color rgb="FF000000"/>
        <rFont val="Noto Sans"/>
        <family val="2"/>
      </rPr>
      <t xml:space="preserve">개인 및 소비용품 수리업</t>
    </r>
  </si>
  <si>
    <r>
      <rPr>
        <sz val="8"/>
        <color rgb="FF000000"/>
        <rFont val="굴림"/>
        <family val="3"/>
        <charset val="129"/>
      </rPr>
      <t xml:space="preserve">  96.</t>
    </r>
    <r>
      <rPr>
        <sz val="8"/>
        <color rgb="FF000000"/>
        <rFont val="Noto Sans"/>
        <family val="2"/>
      </rPr>
      <t xml:space="preserve">기타 개인 서비스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굴림"/>
      <family val="3"/>
      <charset val="129"/>
    </font>
    <font>
      <b val="true"/>
      <sz val="15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3366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7"/>
    <col collapsed="false" customWidth="true" hidden="false" outlineLevel="0" max="3" min="3" style="0" width="30.41"/>
    <col collapsed="false" customWidth="true" hidden="false" outlineLevel="0" max="4" min="4" style="0" width="3.56"/>
    <col collapsed="false" customWidth="true" hidden="false" outlineLevel="0" max="5" min="5" style="0" width="6.56"/>
    <col collapsed="false" customWidth="true" hidden="false" outlineLevel="0" max="8" min="6" style="0" width="10.28"/>
    <col collapsed="false" customWidth="true" hidden="false" outlineLevel="0" max="9" min="9" style="0" width="9.85"/>
    <col collapsed="false" customWidth="true" hidden="false" outlineLevel="0" max="10" min="10" style="0" width="0.28"/>
    <col collapsed="false" customWidth="true" hidden="false" outlineLevel="0" max="11" min="11" style="0" width="1.85"/>
    <col collapsed="false" customWidth="true" hidden="false" outlineLevel="0" max="12" min="12" style="0" width="8.28"/>
    <col collapsed="false" customWidth="true" hidden="false" outlineLevel="0" max="20" min="13" style="0" width="10.28"/>
    <col collapsed="false" customWidth="true" hidden="false" outlineLevel="0" max="21" min="21" style="0" width="8.7"/>
    <col collapsed="false" customWidth="true" hidden="false" outlineLevel="0" max="22" min="22" style="0" width="10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1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9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1.35" hidden="false" customHeight="true" outlineLevel="0" collapsed="false">
      <c r="B4" s="4" t="s">
        <v>3</v>
      </c>
      <c r="C4" s="4"/>
      <c r="D4" s="5" t="s">
        <v>4</v>
      </c>
      <c r="E4" s="5"/>
      <c r="F4" s="5"/>
      <c r="G4" s="5" t="s">
        <v>5</v>
      </c>
      <c r="H4" s="5"/>
      <c r="I4" s="5" t="s">
        <v>6</v>
      </c>
      <c r="J4" s="5"/>
      <c r="K4" s="5"/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5" t="s">
        <v>11</v>
      </c>
      <c r="V4" s="5"/>
      <c r="W4" s="5" t="s">
        <v>12</v>
      </c>
      <c r="X4" s="5"/>
      <c r="Y4" s="5" t="s">
        <v>13</v>
      </c>
      <c r="Z4" s="5"/>
    </row>
    <row r="5" customFormat="false" ht="31.35" hidden="false" customHeight="true" outlineLevel="0" collapsed="false">
      <c r="B5" s="4"/>
      <c r="C5" s="4"/>
      <c r="D5" s="4" t="s">
        <v>14</v>
      </c>
      <c r="E5" s="4"/>
      <c r="F5" s="4" t="s">
        <v>15</v>
      </c>
      <c r="G5" s="4" t="s">
        <v>14</v>
      </c>
      <c r="H5" s="4" t="s">
        <v>15</v>
      </c>
      <c r="I5" s="4" t="s">
        <v>14</v>
      </c>
      <c r="J5" s="4"/>
      <c r="K5" s="4" t="s">
        <v>15</v>
      </c>
      <c r="L5" s="4"/>
      <c r="M5" s="4" t="s">
        <v>14</v>
      </c>
      <c r="N5" s="4" t="s">
        <v>15</v>
      </c>
      <c r="O5" s="4" t="s">
        <v>14</v>
      </c>
      <c r="P5" s="4" t="s">
        <v>15</v>
      </c>
      <c r="Q5" s="4" t="s">
        <v>14</v>
      </c>
      <c r="R5" s="4" t="s">
        <v>15</v>
      </c>
      <c r="S5" s="4" t="s">
        <v>14</v>
      </c>
      <c r="T5" s="4" t="s">
        <v>15</v>
      </c>
      <c r="U5" s="4" t="s">
        <v>14</v>
      </c>
      <c r="V5" s="4" t="s">
        <v>15</v>
      </c>
      <c r="W5" s="4" t="s">
        <v>14</v>
      </c>
      <c r="X5" s="4" t="s">
        <v>15</v>
      </c>
      <c r="Y5" s="4" t="s">
        <v>14</v>
      </c>
      <c r="Z5" s="4" t="s">
        <v>15</v>
      </c>
    </row>
    <row r="6" customFormat="false" ht="22.7" hidden="false" customHeight="true" outlineLevel="0" collapsed="false">
      <c r="B6" s="6" t="s">
        <v>16</v>
      </c>
      <c r="C6" s="6"/>
      <c r="D6" s="7" t="n">
        <v>15170</v>
      </c>
      <c r="E6" s="7"/>
      <c r="F6" s="8" t="n">
        <v>69659</v>
      </c>
      <c r="G6" s="8" t="n">
        <v>4827</v>
      </c>
      <c r="H6" s="8" t="n">
        <v>37854</v>
      </c>
      <c r="I6" s="9" t="n">
        <v>857</v>
      </c>
      <c r="J6" s="9"/>
      <c r="K6" s="8" t="n">
        <v>3557</v>
      </c>
      <c r="L6" s="8"/>
      <c r="M6" s="9" t="n">
        <v>667</v>
      </c>
      <c r="N6" s="8" t="n">
        <v>3057</v>
      </c>
      <c r="O6" s="9" t="n">
        <v>882</v>
      </c>
      <c r="P6" s="8" t="n">
        <v>2560</v>
      </c>
      <c r="Q6" s="8" t="n">
        <v>2176</v>
      </c>
      <c r="R6" s="8" t="n">
        <v>5234</v>
      </c>
      <c r="S6" s="8" t="n">
        <v>2471</v>
      </c>
      <c r="T6" s="8" t="n">
        <v>6201</v>
      </c>
      <c r="U6" s="8" t="n">
        <v>2469</v>
      </c>
      <c r="V6" s="8" t="n">
        <v>8116</v>
      </c>
      <c r="W6" s="9" t="n">
        <v>534</v>
      </c>
      <c r="X6" s="8" t="n">
        <v>2312</v>
      </c>
      <c r="Y6" s="9" t="n">
        <v>287</v>
      </c>
      <c r="Z6" s="10" t="n">
        <v>768</v>
      </c>
    </row>
    <row r="7" customFormat="false" ht="22.7" hidden="false" customHeight="true" outlineLevel="0" collapsed="false">
      <c r="B7" s="6" t="s">
        <v>17</v>
      </c>
      <c r="C7" s="6"/>
      <c r="D7" s="11" t="n">
        <v>13557</v>
      </c>
      <c r="E7" s="11"/>
      <c r="F7" s="12" t="n">
        <v>46594</v>
      </c>
      <c r="G7" s="12" t="n">
        <v>3685</v>
      </c>
      <c r="H7" s="12" t="n">
        <v>20672</v>
      </c>
      <c r="I7" s="13" t="n">
        <v>807</v>
      </c>
      <c r="J7" s="13"/>
      <c r="K7" s="12" t="n">
        <v>2792</v>
      </c>
      <c r="L7" s="12"/>
      <c r="M7" s="13" t="n">
        <v>615</v>
      </c>
      <c r="N7" s="12" t="n">
        <v>2066</v>
      </c>
      <c r="O7" s="13" t="n">
        <v>858</v>
      </c>
      <c r="P7" s="12" t="n">
        <v>2384</v>
      </c>
      <c r="Q7" s="12" t="n">
        <v>2143</v>
      </c>
      <c r="R7" s="12" t="n">
        <v>5006</v>
      </c>
      <c r="S7" s="12" t="n">
        <v>2336</v>
      </c>
      <c r="T7" s="12" t="n">
        <v>5185</v>
      </c>
      <c r="U7" s="12" t="n">
        <v>2361</v>
      </c>
      <c r="V7" s="12" t="n">
        <v>6393</v>
      </c>
      <c r="W7" s="13" t="n">
        <v>482</v>
      </c>
      <c r="X7" s="12" t="n">
        <v>1531</v>
      </c>
      <c r="Y7" s="13" t="n">
        <v>270</v>
      </c>
      <c r="Z7" s="14" t="n">
        <v>565</v>
      </c>
    </row>
    <row r="8" customFormat="false" ht="22.7" hidden="false" customHeight="true" outlineLevel="0" collapsed="false">
      <c r="B8" s="6" t="s">
        <v>18</v>
      </c>
      <c r="C8" s="6"/>
      <c r="D8" s="15" t="n">
        <v>213</v>
      </c>
      <c r="E8" s="15"/>
      <c r="F8" s="12" t="n">
        <v>6984</v>
      </c>
      <c r="G8" s="13" t="n">
        <v>139</v>
      </c>
      <c r="H8" s="12" t="n">
        <v>5660</v>
      </c>
      <c r="I8" s="13" t="n">
        <v>11</v>
      </c>
      <c r="J8" s="13"/>
      <c r="K8" s="13" t="n">
        <v>415</v>
      </c>
      <c r="L8" s="13"/>
      <c r="M8" s="13" t="n">
        <v>7</v>
      </c>
      <c r="N8" s="13" t="n">
        <v>125</v>
      </c>
      <c r="O8" s="13" t="n">
        <v>3</v>
      </c>
      <c r="P8" s="13" t="n">
        <v>19</v>
      </c>
      <c r="Q8" s="13" t="n">
        <v>6</v>
      </c>
      <c r="R8" s="13" t="n">
        <v>49</v>
      </c>
      <c r="S8" s="13" t="n">
        <v>15</v>
      </c>
      <c r="T8" s="13" t="n">
        <v>68</v>
      </c>
      <c r="U8" s="13" t="n">
        <v>17</v>
      </c>
      <c r="V8" s="13" t="n">
        <v>248</v>
      </c>
      <c r="W8" s="13" t="n">
        <v>9</v>
      </c>
      <c r="X8" s="13" t="n">
        <v>295</v>
      </c>
      <c r="Y8" s="13" t="n">
        <v>6</v>
      </c>
      <c r="Z8" s="14" t="n">
        <v>105</v>
      </c>
    </row>
    <row r="9" customFormat="false" ht="22.7" hidden="false" customHeight="true" outlineLevel="0" collapsed="false">
      <c r="B9" s="6" t="s">
        <v>19</v>
      </c>
      <c r="C9" s="6"/>
      <c r="D9" s="11" t="n">
        <v>1400</v>
      </c>
      <c r="E9" s="11"/>
      <c r="F9" s="12" t="n">
        <v>16081</v>
      </c>
      <c r="G9" s="12" t="n">
        <v>1003</v>
      </c>
      <c r="H9" s="12" t="n">
        <v>11522</v>
      </c>
      <c r="I9" s="13" t="n">
        <v>39</v>
      </c>
      <c r="J9" s="13"/>
      <c r="K9" s="13" t="n">
        <v>350</v>
      </c>
      <c r="L9" s="13"/>
      <c r="M9" s="13" t="n">
        <v>45</v>
      </c>
      <c r="N9" s="13" t="n">
        <v>866</v>
      </c>
      <c r="O9" s="13" t="n">
        <v>21</v>
      </c>
      <c r="P9" s="13" t="n">
        <v>157</v>
      </c>
      <c r="Q9" s="13" t="n">
        <v>27</v>
      </c>
      <c r="R9" s="13" t="n">
        <v>179</v>
      </c>
      <c r="S9" s="13" t="n">
        <v>120</v>
      </c>
      <c r="T9" s="13" t="n">
        <v>948</v>
      </c>
      <c r="U9" s="13" t="n">
        <v>91</v>
      </c>
      <c r="V9" s="12" t="n">
        <v>1475</v>
      </c>
      <c r="W9" s="13" t="n">
        <v>43</v>
      </c>
      <c r="X9" s="13" t="n">
        <v>486</v>
      </c>
      <c r="Y9" s="13" t="n">
        <v>11</v>
      </c>
      <c r="Z9" s="14" t="n">
        <v>98</v>
      </c>
    </row>
    <row r="10" customFormat="false" ht="22.7" hidden="false" customHeight="true" outlineLevel="0" collapsed="false">
      <c r="B10" s="16" t="s">
        <v>20</v>
      </c>
      <c r="C10" s="16"/>
      <c r="D10" s="15" t="n">
        <v>21</v>
      </c>
      <c r="E10" s="15"/>
      <c r="F10" s="12" t="n">
        <v>1329</v>
      </c>
      <c r="G10" s="13" t="n">
        <v>5</v>
      </c>
      <c r="H10" s="13" t="n">
        <v>413</v>
      </c>
      <c r="I10" s="13" t="n">
        <v>9</v>
      </c>
      <c r="J10" s="13"/>
      <c r="K10" s="13" t="n">
        <v>471</v>
      </c>
      <c r="L10" s="13"/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6</v>
      </c>
      <c r="V10" s="13" t="n">
        <v>444</v>
      </c>
      <c r="W10" s="13" t="n">
        <v>1</v>
      </c>
      <c r="X10" s="13" t="n">
        <v>1</v>
      </c>
      <c r="Y10" s="13" t="n">
        <v>0</v>
      </c>
      <c r="Z10" s="14" t="n">
        <v>0</v>
      </c>
    </row>
    <row r="11" customFormat="false" ht="22.7" hidden="false" customHeight="true" outlineLevel="0" collapsed="false">
      <c r="B11" s="6" t="s">
        <v>17</v>
      </c>
      <c r="C11" s="6"/>
      <c r="D11" s="15" t="n">
        <v>14</v>
      </c>
      <c r="E11" s="15"/>
      <c r="F11" s="13" t="n">
        <v>667</v>
      </c>
      <c r="G11" s="13" t="n">
        <v>2</v>
      </c>
      <c r="H11" s="13" t="n">
        <v>10</v>
      </c>
      <c r="I11" s="13" t="n">
        <v>7</v>
      </c>
      <c r="J11" s="13"/>
      <c r="K11" s="13" t="n">
        <v>391</v>
      </c>
      <c r="L11" s="13"/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4</v>
      </c>
      <c r="V11" s="13" t="n">
        <v>265</v>
      </c>
      <c r="W11" s="13" t="n">
        <v>1</v>
      </c>
      <c r="X11" s="13" t="n">
        <v>1</v>
      </c>
      <c r="Y11" s="13" t="n">
        <v>0</v>
      </c>
      <c r="Z11" s="14" t="n">
        <v>0</v>
      </c>
    </row>
    <row r="12" customFormat="false" ht="22.7" hidden="false" customHeight="true" outlineLevel="0" collapsed="false">
      <c r="B12" s="6" t="s">
        <v>18</v>
      </c>
      <c r="C12" s="6"/>
      <c r="D12" s="15" t="n">
        <v>3</v>
      </c>
      <c r="E12" s="15"/>
      <c r="F12" s="13" t="n">
        <v>172</v>
      </c>
      <c r="G12" s="13" t="n">
        <v>1</v>
      </c>
      <c r="H12" s="13" t="n">
        <v>15</v>
      </c>
      <c r="I12" s="13" t="n">
        <v>1</v>
      </c>
      <c r="J12" s="13"/>
      <c r="K12" s="13" t="n">
        <v>78</v>
      </c>
      <c r="L12" s="13"/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</v>
      </c>
      <c r="V12" s="13" t="n">
        <v>79</v>
      </c>
      <c r="W12" s="13" t="n">
        <v>0</v>
      </c>
      <c r="X12" s="13" t="n">
        <v>0</v>
      </c>
      <c r="Y12" s="13" t="n">
        <v>0</v>
      </c>
      <c r="Z12" s="14" t="n">
        <v>0</v>
      </c>
    </row>
    <row r="13" customFormat="false" ht="22.7" hidden="false" customHeight="true" outlineLevel="0" collapsed="false">
      <c r="B13" s="6" t="s">
        <v>19</v>
      </c>
      <c r="C13" s="6"/>
      <c r="D13" s="15" t="n">
        <v>4</v>
      </c>
      <c r="E13" s="15"/>
      <c r="F13" s="13" t="n">
        <v>490</v>
      </c>
      <c r="G13" s="13" t="n">
        <v>2</v>
      </c>
      <c r="H13" s="13" t="n">
        <v>388</v>
      </c>
      <c r="I13" s="13" t="n">
        <v>1</v>
      </c>
      <c r="J13" s="13"/>
      <c r="K13" s="13" t="n">
        <v>2</v>
      </c>
      <c r="L13" s="13"/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100</v>
      </c>
      <c r="W13" s="13" t="n">
        <v>0</v>
      </c>
      <c r="X13" s="13" t="n">
        <v>0</v>
      </c>
      <c r="Y13" s="13" t="n">
        <v>0</v>
      </c>
      <c r="Z13" s="14" t="n">
        <v>0</v>
      </c>
    </row>
    <row r="14" customFormat="false" ht="22.7" hidden="false" customHeight="true" outlineLevel="0" collapsed="false">
      <c r="B14" s="16" t="s">
        <v>21</v>
      </c>
      <c r="C14" s="16"/>
      <c r="D14" s="15" t="n">
        <v>1</v>
      </c>
      <c r="E14" s="15"/>
      <c r="F14" s="13" t="n">
        <v>1</v>
      </c>
      <c r="G14" s="13" t="n">
        <v>1</v>
      </c>
      <c r="H14" s="13" t="n">
        <v>1</v>
      </c>
      <c r="I14" s="13" t="n">
        <v>0</v>
      </c>
      <c r="J14" s="13"/>
      <c r="K14" s="13" t="n">
        <v>0</v>
      </c>
      <c r="L14" s="13"/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4" t="n">
        <v>0</v>
      </c>
    </row>
    <row r="15" customFormat="false" ht="22.7" hidden="false" customHeight="true" outlineLevel="0" collapsed="false">
      <c r="B15" s="6" t="s">
        <v>17</v>
      </c>
      <c r="C15" s="6"/>
      <c r="D15" s="15" t="n">
        <v>1</v>
      </c>
      <c r="E15" s="15"/>
      <c r="F15" s="13" t="n">
        <v>1</v>
      </c>
      <c r="G15" s="13" t="n">
        <v>1</v>
      </c>
      <c r="H15" s="13" t="n">
        <v>1</v>
      </c>
      <c r="I15" s="13" t="n">
        <v>0</v>
      </c>
      <c r="J15" s="13"/>
      <c r="K15" s="13" t="n">
        <v>0</v>
      </c>
      <c r="L15" s="13"/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4" t="n">
        <v>0</v>
      </c>
    </row>
    <row r="16" customFormat="false" ht="22.7" hidden="false" customHeight="true" outlineLevel="0" collapsed="false">
      <c r="B16" s="6" t="s">
        <v>18</v>
      </c>
      <c r="C16" s="6"/>
      <c r="D16" s="15" t="n">
        <v>0</v>
      </c>
      <c r="E16" s="15"/>
      <c r="F16" s="13" t="n">
        <v>0</v>
      </c>
      <c r="G16" s="13" t="n">
        <v>0</v>
      </c>
      <c r="H16" s="13" t="n">
        <v>0</v>
      </c>
      <c r="I16" s="13" t="n">
        <v>0</v>
      </c>
      <c r="J16" s="13"/>
      <c r="K16" s="13" t="n">
        <v>0</v>
      </c>
      <c r="L16" s="13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4" t="n">
        <v>0</v>
      </c>
    </row>
    <row r="17" customFormat="false" ht="22.7" hidden="false" customHeight="true" outlineLevel="0" collapsed="false">
      <c r="B17" s="6" t="s">
        <v>19</v>
      </c>
      <c r="C17" s="6"/>
      <c r="D17" s="15" t="n">
        <v>0</v>
      </c>
      <c r="E17" s="15"/>
      <c r="F17" s="13" t="n">
        <v>0</v>
      </c>
      <c r="G17" s="13" t="n">
        <v>0</v>
      </c>
      <c r="H17" s="13" t="n">
        <v>0</v>
      </c>
      <c r="I17" s="13" t="n">
        <v>0</v>
      </c>
      <c r="J17" s="13"/>
      <c r="K17" s="13" t="n">
        <v>0</v>
      </c>
      <c r="L17" s="13"/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4" t="n">
        <v>0</v>
      </c>
    </row>
    <row r="18" customFormat="false" ht="22.7" hidden="false" customHeight="true" outlineLevel="0" collapsed="false">
      <c r="B18" s="16" t="s">
        <v>22</v>
      </c>
      <c r="C18" s="16"/>
      <c r="D18" s="15" t="n">
        <v>0</v>
      </c>
      <c r="E18" s="15"/>
      <c r="F18" s="13" t="n">
        <v>0</v>
      </c>
      <c r="G18" s="13" t="n">
        <v>0</v>
      </c>
      <c r="H18" s="13" t="n">
        <v>0</v>
      </c>
      <c r="I18" s="13" t="n">
        <v>0</v>
      </c>
      <c r="J18" s="13"/>
      <c r="K18" s="13" t="n">
        <v>0</v>
      </c>
      <c r="L18" s="13"/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4" t="n">
        <v>0</v>
      </c>
    </row>
    <row r="19" customFormat="false" ht="22.7" hidden="false" customHeight="true" outlineLevel="0" collapsed="false">
      <c r="B19" s="6" t="s">
        <v>17</v>
      </c>
      <c r="C19" s="6"/>
      <c r="D19" s="15" t="n">
        <v>0</v>
      </c>
      <c r="E19" s="15"/>
      <c r="F19" s="13" t="n">
        <v>0</v>
      </c>
      <c r="G19" s="13" t="n">
        <v>0</v>
      </c>
      <c r="H19" s="13" t="n">
        <v>0</v>
      </c>
      <c r="I19" s="13" t="n">
        <v>0</v>
      </c>
      <c r="J19" s="13"/>
      <c r="K19" s="13" t="n">
        <v>0</v>
      </c>
      <c r="L19" s="13"/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4" t="n">
        <v>0</v>
      </c>
    </row>
    <row r="20" customFormat="false" ht="22.7" hidden="false" customHeight="true" outlineLevel="0" collapsed="false">
      <c r="B20" s="6" t="s">
        <v>18</v>
      </c>
      <c r="C20" s="6"/>
      <c r="D20" s="15" t="n">
        <v>0</v>
      </c>
      <c r="E20" s="15"/>
      <c r="F20" s="13" t="n">
        <v>0</v>
      </c>
      <c r="G20" s="13" t="n">
        <v>0</v>
      </c>
      <c r="H20" s="13" t="n">
        <v>0</v>
      </c>
      <c r="I20" s="13" t="n">
        <v>0</v>
      </c>
      <c r="J20" s="13"/>
      <c r="K20" s="13" t="n">
        <v>0</v>
      </c>
      <c r="L20" s="13"/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4" t="n">
        <v>0</v>
      </c>
    </row>
    <row r="21" customFormat="false" ht="22.7" hidden="false" customHeight="true" outlineLevel="0" collapsed="false">
      <c r="B21" s="6" t="s">
        <v>19</v>
      </c>
      <c r="C21" s="6"/>
      <c r="D21" s="15" t="n">
        <v>0</v>
      </c>
      <c r="E21" s="15"/>
      <c r="F21" s="13" t="n">
        <v>0</v>
      </c>
      <c r="G21" s="13" t="n">
        <v>0</v>
      </c>
      <c r="H21" s="13" t="n">
        <v>0</v>
      </c>
      <c r="I21" s="13" t="n">
        <v>0</v>
      </c>
      <c r="J21" s="13"/>
      <c r="K21" s="13" t="n">
        <v>0</v>
      </c>
      <c r="L21" s="13"/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4" t="n">
        <v>0</v>
      </c>
    </row>
    <row r="22" customFormat="false" ht="22.7" hidden="false" customHeight="true" outlineLevel="0" collapsed="false">
      <c r="B22" s="16" t="s">
        <v>23</v>
      </c>
      <c r="C22" s="16"/>
      <c r="D22" s="15" t="n">
        <v>20</v>
      </c>
      <c r="E22" s="15"/>
      <c r="F22" s="12" t="n">
        <v>1328</v>
      </c>
      <c r="G22" s="13" t="n">
        <v>4</v>
      </c>
      <c r="H22" s="13" t="n">
        <v>412</v>
      </c>
      <c r="I22" s="13" t="n">
        <v>9</v>
      </c>
      <c r="J22" s="13"/>
      <c r="K22" s="13" t="n">
        <v>471</v>
      </c>
      <c r="L22" s="13"/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6</v>
      </c>
      <c r="V22" s="13" t="n">
        <v>444</v>
      </c>
      <c r="W22" s="13" t="n">
        <v>1</v>
      </c>
      <c r="X22" s="13" t="n">
        <v>1</v>
      </c>
      <c r="Y22" s="13" t="n">
        <v>0</v>
      </c>
      <c r="Z22" s="14" t="n">
        <v>0</v>
      </c>
    </row>
    <row r="23" customFormat="false" ht="22.7" hidden="false" customHeight="true" outlineLevel="0" collapsed="false">
      <c r="B23" s="6" t="s">
        <v>17</v>
      </c>
      <c r="C23" s="6"/>
      <c r="D23" s="15" t="n">
        <v>13</v>
      </c>
      <c r="E23" s="15"/>
      <c r="F23" s="13" t="n">
        <v>666</v>
      </c>
      <c r="G23" s="13" t="n">
        <v>1</v>
      </c>
      <c r="H23" s="13" t="n">
        <v>9</v>
      </c>
      <c r="I23" s="13" t="n">
        <v>7</v>
      </c>
      <c r="J23" s="13"/>
      <c r="K23" s="13" t="n">
        <v>391</v>
      </c>
      <c r="L23" s="13"/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4</v>
      </c>
      <c r="V23" s="13" t="n">
        <v>265</v>
      </c>
      <c r="W23" s="13" t="n">
        <v>1</v>
      </c>
      <c r="X23" s="13" t="n">
        <v>1</v>
      </c>
      <c r="Y23" s="13" t="n">
        <v>0</v>
      </c>
      <c r="Z23" s="14" t="n">
        <v>0</v>
      </c>
    </row>
    <row r="24" customFormat="false" ht="22.7" hidden="false" customHeight="true" outlineLevel="0" collapsed="false">
      <c r="B24" s="6" t="s">
        <v>18</v>
      </c>
      <c r="C24" s="6"/>
      <c r="D24" s="15" t="n">
        <v>3</v>
      </c>
      <c r="E24" s="15"/>
      <c r="F24" s="13" t="n">
        <v>172</v>
      </c>
      <c r="G24" s="13" t="n">
        <v>1</v>
      </c>
      <c r="H24" s="13" t="n">
        <v>15</v>
      </c>
      <c r="I24" s="13" t="n">
        <v>1</v>
      </c>
      <c r="J24" s="13"/>
      <c r="K24" s="13" t="n">
        <v>78</v>
      </c>
      <c r="L24" s="13"/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1</v>
      </c>
      <c r="V24" s="13" t="n">
        <v>79</v>
      </c>
      <c r="W24" s="13" t="n">
        <v>0</v>
      </c>
      <c r="X24" s="13" t="n">
        <v>0</v>
      </c>
      <c r="Y24" s="13" t="n">
        <v>0</v>
      </c>
      <c r="Z24" s="14" t="n">
        <v>0</v>
      </c>
    </row>
    <row r="25" customFormat="false" ht="22.7" hidden="false" customHeight="true" outlineLevel="0" collapsed="false">
      <c r="B25" s="6" t="s">
        <v>19</v>
      </c>
      <c r="C25" s="6"/>
      <c r="D25" s="15" t="n">
        <v>4</v>
      </c>
      <c r="E25" s="15"/>
      <c r="F25" s="13" t="n">
        <v>490</v>
      </c>
      <c r="G25" s="13" t="n">
        <v>2</v>
      </c>
      <c r="H25" s="13" t="n">
        <v>388</v>
      </c>
      <c r="I25" s="13" t="n">
        <v>1</v>
      </c>
      <c r="J25" s="13"/>
      <c r="K25" s="13" t="n">
        <v>2</v>
      </c>
      <c r="L25" s="13"/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</v>
      </c>
      <c r="V25" s="13" t="n">
        <v>100</v>
      </c>
      <c r="W25" s="13" t="n">
        <v>0</v>
      </c>
      <c r="X25" s="13" t="n">
        <v>0</v>
      </c>
      <c r="Y25" s="13" t="n">
        <v>0</v>
      </c>
      <c r="Z25" s="14" t="n">
        <v>0</v>
      </c>
    </row>
    <row r="26" customFormat="false" ht="22.7" hidden="false" customHeight="true" outlineLevel="0" collapsed="false">
      <c r="B26" s="16" t="s">
        <v>24</v>
      </c>
      <c r="C26" s="16"/>
      <c r="D26" s="15" t="n">
        <v>1</v>
      </c>
      <c r="E26" s="15"/>
      <c r="F26" s="13" t="n">
        <v>19</v>
      </c>
      <c r="G26" s="13" t="n">
        <v>1</v>
      </c>
      <c r="H26" s="13" t="n">
        <v>19</v>
      </c>
      <c r="I26" s="13" t="n">
        <v>0</v>
      </c>
      <c r="J26" s="13"/>
      <c r="K26" s="13" t="n">
        <v>0</v>
      </c>
      <c r="L26" s="13"/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4" t="n">
        <v>0</v>
      </c>
    </row>
    <row r="27" customFormat="false" ht="22.7" hidden="false" customHeight="true" outlineLevel="0" collapsed="false">
      <c r="B27" s="6" t="s">
        <v>17</v>
      </c>
      <c r="C27" s="6"/>
      <c r="D27" s="15" t="n">
        <v>1</v>
      </c>
      <c r="E27" s="15"/>
      <c r="F27" s="13" t="n">
        <v>19</v>
      </c>
      <c r="G27" s="13" t="n">
        <v>1</v>
      </c>
      <c r="H27" s="13" t="n">
        <v>19</v>
      </c>
      <c r="I27" s="13" t="n">
        <v>0</v>
      </c>
      <c r="J27" s="13"/>
      <c r="K27" s="13" t="n">
        <v>0</v>
      </c>
      <c r="L27" s="13"/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4" t="n">
        <v>0</v>
      </c>
    </row>
    <row r="28" customFormat="false" ht="22.7" hidden="false" customHeight="true" outlineLevel="0" collapsed="false">
      <c r="B28" s="6" t="s">
        <v>18</v>
      </c>
      <c r="C28" s="6"/>
      <c r="D28" s="15" t="n">
        <v>0</v>
      </c>
      <c r="E28" s="15"/>
      <c r="F28" s="13" t="n">
        <v>0</v>
      </c>
      <c r="G28" s="13" t="n">
        <v>0</v>
      </c>
      <c r="H28" s="13" t="n">
        <v>0</v>
      </c>
      <c r="I28" s="13" t="n">
        <v>0</v>
      </c>
      <c r="J28" s="13"/>
      <c r="K28" s="13" t="n">
        <v>0</v>
      </c>
      <c r="L28" s="13"/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v>0</v>
      </c>
    </row>
    <row r="29" customFormat="false" ht="22.7" hidden="false" customHeight="true" outlineLevel="0" collapsed="false">
      <c r="B29" s="6" t="s">
        <v>19</v>
      </c>
      <c r="C29" s="6"/>
      <c r="D29" s="15" t="n">
        <v>0</v>
      </c>
      <c r="E29" s="15"/>
      <c r="F29" s="13" t="n">
        <v>0</v>
      </c>
      <c r="G29" s="13" t="n">
        <v>0</v>
      </c>
      <c r="H29" s="13" t="n">
        <v>0</v>
      </c>
      <c r="I29" s="13" t="n">
        <v>0</v>
      </c>
      <c r="J29" s="13"/>
      <c r="K29" s="13" t="n">
        <v>0</v>
      </c>
      <c r="L29" s="13"/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4" t="n">
        <v>0</v>
      </c>
    </row>
    <row r="30" customFormat="false" ht="22.7" hidden="false" customHeight="true" outlineLevel="0" collapsed="false">
      <c r="B30" s="16" t="s">
        <v>25</v>
      </c>
      <c r="C30" s="16"/>
      <c r="D30" s="15" t="n">
        <v>0</v>
      </c>
      <c r="E30" s="15"/>
      <c r="F30" s="13" t="n">
        <v>0</v>
      </c>
      <c r="G30" s="13" t="n">
        <v>0</v>
      </c>
      <c r="H30" s="13" t="n">
        <v>0</v>
      </c>
      <c r="I30" s="13" t="n">
        <v>0</v>
      </c>
      <c r="J30" s="13"/>
      <c r="K30" s="13" t="n">
        <v>0</v>
      </c>
      <c r="L30" s="13"/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4" t="n">
        <v>0</v>
      </c>
    </row>
    <row r="31" customFormat="false" ht="22.7" hidden="false" customHeight="true" outlineLevel="0" collapsed="false">
      <c r="B31" s="6" t="s">
        <v>17</v>
      </c>
      <c r="C31" s="6"/>
      <c r="D31" s="15" t="n">
        <v>0</v>
      </c>
      <c r="E31" s="15"/>
      <c r="F31" s="13" t="n">
        <v>0</v>
      </c>
      <c r="G31" s="13" t="n">
        <v>0</v>
      </c>
      <c r="H31" s="13" t="n">
        <v>0</v>
      </c>
      <c r="I31" s="13" t="n">
        <v>0</v>
      </c>
      <c r="J31" s="13"/>
      <c r="K31" s="13" t="n">
        <v>0</v>
      </c>
      <c r="L31" s="13"/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4" t="n">
        <v>0</v>
      </c>
    </row>
    <row r="32" customFormat="false" ht="22.7" hidden="false" customHeight="true" outlineLevel="0" collapsed="false">
      <c r="B32" s="6" t="s">
        <v>18</v>
      </c>
      <c r="C32" s="6"/>
      <c r="D32" s="15" t="n">
        <v>0</v>
      </c>
      <c r="E32" s="15"/>
      <c r="F32" s="13" t="n">
        <v>0</v>
      </c>
      <c r="G32" s="13" t="n">
        <v>0</v>
      </c>
      <c r="H32" s="13" t="n">
        <v>0</v>
      </c>
      <c r="I32" s="13" t="n">
        <v>0</v>
      </c>
      <c r="J32" s="13"/>
      <c r="K32" s="13" t="n">
        <v>0</v>
      </c>
      <c r="L32" s="13"/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4" t="n">
        <v>0</v>
      </c>
    </row>
    <row r="33" customFormat="false" ht="22.7" hidden="false" customHeight="true" outlineLevel="0" collapsed="false">
      <c r="B33" s="6" t="s">
        <v>19</v>
      </c>
      <c r="C33" s="6"/>
      <c r="D33" s="15" t="n">
        <v>0</v>
      </c>
      <c r="E33" s="15"/>
      <c r="F33" s="13" t="n">
        <v>0</v>
      </c>
      <c r="G33" s="13" t="n">
        <v>0</v>
      </c>
      <c r="H33" s="13" t="n">
        <v>0</v>
      </c>
      <c r="I33" s="13" t="n">
        <v>0</v>
      </c>
      <c r="J33" s="13"/>
      <c r="K33" s="13" t="n">
        <v>0</v>
      </c>
      <c r="L33" s="13"/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4" t="n">
        <v>0</v>
      </c>
    </row>
    <row r="34" customFormat="false" ht="22.7" hidden="false" customHeight="true" outlineLevel="0" collapsed="false">
      <c r="B34" s="16" t="s">
        <v>26</v>
      </c>
      <c r="C34" s="16"/>
      <c r="D34" s="15" t="n">
        <v>0</v>
      </c>
      <c r="E34" s="15"/>
      <c r="F34" s="13" t="n">
        <v>0</v>
      </c>
      <c r="G34" s="13" t="n">
        <v>0</v>
      </c>
      <c r="H34" s="13" t="n">
        <v>0</v>
      </c>
      <c r="I34" s="13" t="n">
        <v>0</v>
      </c>
      <c r="J34" s="13"/>
      <c r="K34" s="13" t="n">
        <v>0</v>
      </c>
      <c r="L34" s="13"/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4" t="n">
        <v>0</v>
      </c>
    </row>
    <row r="35" customFormat="false" ht="22.7" hidden="false" customHeight="true" outlineLevel="0" collapsed="false">
      <c r="B35" s="6" t="s">
        <v>17</v>
      </c>
      <c r="C35" s="6"/>
      <c r="D35" s="15" t="n">
        <v>0</v>
      </c>
      <c r="E35" s="15"/>
      <c r="F35" s="13" t="n">
        <v>0</v>
      </c>
      <c r="G35" s="13" t="n">
        <v>0</v>
      </c>
      <c r="H35" s="13" t="n">
        <v>0</v>
      </c>
      <c r="I35" s="13" t="n">
        <v>0</v>
      </c>
      <c r="J35" s="13"/>
      <c r="K35" s="13" t="n">
        <v>0</v>
      </c>
      <c r="L35" s="13"/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4" t="n">
        <v>0</v>
      </c>
    </row>
    <row r="36" customFormat="false" ht="22.7" hidden="false" customHeight="true" outlineLevel="0" collapsed="false">
      <c r="B36" s="6" t="s">
        <v>18</v>
      </c>
      <c r="C36" s="6"/>
      <c r="D36" s="15" t="n">
        <v>0</v>
      </c>
      <c r="E36" s="15"/>
      <c r="F36" s="13" t="n">
        <v>0</v>
      </c>
      <c r="G36" s="13" t="n">
        <v>0</v>
      </c>
      <c r="H36" s="13" t="n">
        <v>0</v>
      </c>
      <c r="I36" s="13" t="n">
        <v>0</v>
      </c>
      <c r="J36" s="13"/>
      <c r="K36" s="13" t="n">
        <v>0</v>
      </c>
      <c r="L36" s="13"/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4" t="n">
        <v>0</v>
      </c>
    </row>
    <row r="37" customFormat="false" ht="22.7" hidden="false" customHeight="true" outlineLevel="0" collapsed="false">
      <c r="B37" s="6" t="s">
        <v>19</v>
      </c>
      <c r="C37" s="6"/>
      <c r="D37" s="15" t="n">
        <v>0</v>
      </c>
      <c r="E37" s="15"/>
      <c r="F37" s="13" t="n">
        <v>0</v>
      </c>
      <c r="G37" s="13" t="n">
        <v>0</v>
      </c>
      <c r="H37" s="13" t="n">
        <v>0</v>
      </c>
      <c r="I37" s="13" t="n">
        <v>0</v>
      </c>
      <c r="J37" s="13"/>
      <c r="K37" s="13" t="n">
        <v>0</v>
      </c>
      <c r="L37" s="13"/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4" t="n">
        <v>0</v>
      </c>
    </row>
    <row r="38" customFormat="false" ht="22.7" hidden="false" customHeight="true" outlineLevel="0" collapsed="false">
      <c r="B38" s="16" t="s">
        <v>27</v>
      </c>
      <c r="C38" s="16"/>
      <c r="D38" s="15" t="n">
        <v>1</v>
      </c>
      <c r="E38" s="15"/>
      <c r="F38" s="13" t="n">
        <v>19</v>
      </c>
      <c r="G38" s="13" t="n">
        <v>1</v>
      </c>
      <c r="H38" s="13" t="n">
        <v>19</v>
      </c>
      <c r="I38" s="13" t="n">
        <v>0</v>
      </c>
      <c r="J38" s="13"/>
      <c r="K38" s="13" t="n">
        <v>0</v>
      </c>
      <c r="L38" s="13"/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4" t="n">
        <v>0</v>
      </c>
    </row>
    <row r="39" customFormat="false" ht="22.7" hidden="false" customHeight="true" outlineLevel="0" collapsed="false">
      <c r="B39" s="6" t="s">
        <v>17</v>
      </c>
      <c r="C39" s="6"/>
      <c r="D39" s="15" t="n">
        <v>1</v>
      </c>
      <c r="E39" s="15"/>
      <c r="F39" s="13" t="n">
        <v>19</v>
      </c>
      <c r="G39" s="13" t="n">
        <v>1</v>
      </c>
      <c r="H39" s="13" t="n">
        <v>19</v>
      </c>
      <c r="I39" s="13" t="n">
        <v>0</v>
      </c>
      <c r="J39" s="13"/>
      <c r="K39" s="13" t="n">
        <v>0</v>
      </c>
      <c r="L39" s="13"/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4" t="n">
        <v>0</v>
      </c>
    </row>
    <row r="40" customFormat="false" ht="22.7" hidden="false" customHeight="true" outlineLevel="0" collapsed="false">
      <c r="B40" s="6" t="s">
        <v>18</v>
      </c>
      <c r="C40" s="6"/>
      <c r="D40" s="15" t="n">
        <v>0</v>
      </c>
      <c r="E40" s="15"/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 t="n">
        <v>0</v>
      </c>
      <c r="L40" s="13"/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4" t="n">
        <v>0</v>
      </c>
    </row>
    <row r="41" customFormat="false" ht="22.7" hidden="false" customHeight="true" outlineLevel="0" collapsed="false">
      <c r="B41" s="6" t="s">
        <v>19</v>
      </c>
      <c r="C41" s="6"/>
      <c r="D41" s="15" t="n">
        <v>0</v>
      </c>
      <c r="E41" s="15"/>
      <c r="F41" s="13" t="n">
        <v>0</v>
      </c>
      <c r="G41" s="13" t="n">
        <v>0</v>
      </c>
      <c r="H41" s="13" t="n">
        <v>0</v>
      </c>
      <c r="I41" s="13" t="n">
        <v>0</v>
      </c>
      <c r="J41" s="13"/>
      <c r="K41" s="13" t="n">
        <v>0</v>
      </c>
      <c r="L41" s="13"/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4" t="n">
        <v>0</v>
      </c>
    </row>
    <row r="42" customFormat="false" ht="22.7" hidden="false" customHeight="true" outlineLevel="0" collapsed="false">
      <c r="B42" s="16" t="s">
        <v>28</v>
      </c>
      <c r="C42" s="16"/>
      <c r="D42" s="15" t="n">
        <v>0</v>
      </c>
      <c r="E42" s="15"/>
      <c r="F42" s="13" t="n">
        <v>0</v>
      </c>
      <c r="G42" s="13" t="n">
        <v>0</v>
      </c>
      <c r="H42" s="13" t="n">
        <v>0</v>
      </c>
      <c r="I42" s="13" t="n">
        <v>0</v>
      </c>
      <c r="J42" s="13"/>
      <c r="K42" s="13" t="n">
        <v>0</v>
      </c>
      <c r="L42" s="13"/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4" t="n">
        <v>0</v>
      </c>
    </row>
    <row r="43" customFormat="false" ht="22.7" hidden="false" customHeight="true" outlineLevel="0" collapsed="false">
      <c r="B43" s="6" t="s">
        <v>17</v>
      </c>
      <c r="C43" s="6"/>
      <c r="D43" s="15" t="n">
        <v>0</v>
      </c>
      <c r="E43" s="15"/>
      <c r="F43" s="13" t="n">
        <v>0</v>
      </c>
      <c r="G43" s="13" t="n">
        <v>0</v>
      </c>
      <c r="H43" s="13" t="n">
        <v>0</v>
      </c>
      <c r="I43" s="13" t="n">
        <v>0</v>
      </c>
      <c r="J43" s="13"/>
      <c r="K43" s="13" t="n">
        <v>0</v>
      </c>
      <c r="L43" s="13"/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4" t="n">
        <v>0</v>
      </c>
    </row>
    <row r="44" customFormat="false" ht="22.7" hidden="false" customHeight="true" outlineLevel="0" collapsed="false">
      <c r="B44" s="6" t="s">
        <v>18</v>
      </c>
      <c r="C44" s="6"/>
      <c r="D44" s="15" t="n">
        <v>0</v>
      </c>
      <c r="E44" s="15"/>
      <c r="F44" s="13" t="n">
        <v>0</v>
      </c>
      <c r="G44" s="13" t="n">
        <v>0</v>
      </c>
      <c r="H44" s="13" t="n">
        <v>0</v>
      </c>
      <c r="I44" s="13" t="n">
        <v>0</v>
      </c>
      <c r="J44" s="13"/>
      <c r="K44" s="13" t="n">
        <v>0</v>
      </c>
      <c r="L44" s="13"/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4" t="n">
        <v>0</v>
      </c>
    </row>
    <row r="45" customFormat="false" ht="22.7" hidden="false" customHeight="true" outlineLevel="0" collapsed="false">
      <c r="B45" s="6" t="s">
        <v>19</v>
      </c>
      <c r="C45" s="6"/>
      <c r="D45" s="15" t="n">
        <v>0</v>
      </c>
      <c r="E45" s="15"/>
      <c r="F45" s="13" t="n">
        <v>0</v>
      </c>
      <c r="G45" s="13" t="n">
        <v>0</v>
      </c>
      <c r="H45" s="13" t="n">
        <v>0</v>
      </c>
      <c r="I45" s="13" t="n">
        <v>0</v>
      </c>
      <c r="J45" s="13"/>
      <c r="K45" s="13" t="n">
        <v>0</v>
      </c>
      <c r="L45" s="13"/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4" t="n">
        <v>0</v>
      </c>
    </row>
    <row r="46" customFormat="false" ht="22.7" hidden="false" customHeight="true" outlineLevel="0" collapsed="false">
      <c r="B46" s="16" t="s">
        <v>29</v>
      </c>
      <c r="C46" s="16"/>
      <c r="D46" s="15" t="n">
        <v>685</v>
      </c>
      <c r="E46" s="15"/>
      <c r="F46" s="12" t="n">
        <v>1546</v>
      </c>
      <c r="G46" s="13" t="n">
        <v>102</v>
      </c>
      <c r="H46" s="13" t="n">
        <v>282</v>
      </c>
      <c r="I46" s="13" t="n">
        <v>102</v>
      </c>
      <c r="J46" s="13"/>
      <c r="K46" s="13" t="n">
        <v>204</v>
      </c>
      <c r="L46" s="13"/>
      <c r="M46" s="13" t="n">
        <v>70</v>
      </c>
      <c r="N46" s="13" t="n">
        <v>196</v>
      </c>
      <c r="O46" s="13" t="n">
        <v>129</v>
      </c>
      <c r="P46" s="13" t="n">
        <v>333</v>
      </c>
      <c r="Q46" s="13" t="n">
        <v>130</v>
      </c>
      <c r="R46" s="13" t="n">
        <v>263</v>
      </c>
      <c r="S46" s="13" t="n">
        <v>72</v>
      </c>
      <c r="T46" s="13" t="n">
        <v>101</v>
      </c>
      <c r="U46" s="13" t="n">
        <v>46</v>
      </c>
      <c r="V46" s="13" t="n">
        <v>85</v>
      </c>
      <c r="W46" s="13" t="n">
        <v>28</v>
      </c>
      <c r="X46" s="13" t="n">
        <v>68</v>
      </c>
      <c r="Y46" s="13" t="n">
        <v>6</v>
      </c>
      <c r="Z46" s="14" t="n">
        <v>14</v>
      </c>
    </row>
    <row r="47" customFormat="false" ht="22.7" hidden="false" customHeight="true" outlineLevel="0" collapsed="false">
      <c r="B47" s="6" t="s">
        <v>17</v>
      </c>
      <c r="C47" s="6"/>
      <c r="D47" s="15" t="n">
        <v>680</v>
      </c>
      <c r="E47" s="15"/>
      <c r="F47" s="12" t="n">
        <v>1534</v>
      </c>
      <c r="G47" s="13" t="n">
        <v>99</v>
      </c>
      <c r="H47" s="13" t="n">
        <v>278</v>
      </c>
      <c r="I47" s="13" t="n">
        <v>102</v>
      </c>
      <c r="J47" s="13"/>
      <c r="K47" s="13" t="n">
        <v>204</v>
      </c>
      <c r="L47" s="13"/>
      <c r="M47" s="13" t="n">
        <v>70</v>
      </c>
      <c r="N47" s="13" t="n">
        <v>196</v>
      </c>
      <c r="O47" s="13" t="n">
        <v>129</v>
      </c>
      <c r="P47" s="13" t="n">
        <v>333</v>
      </c>
      <c r="Q47" s="13" t="n">
        <v>129</v>
      </c>
      <c r="R47" s="13" t="n">
        <v>256</v>
      </c>
      <c r="S47" s="13" t="n">
        <v>72</v>
      </c>
      <c r="T47" s="13" t="n">
        <v>101</v>
      </c>
      <c r="U47" s="13" t="n">
        <v>46</v>
      </c>
      <c r="V47" s="13" t="n">
        <v>85</v>
      </c>
      <c r="W47" s="13" t="n">
        <v>27</v>
      </c>
      <c r="X47" s="13" t="n">
        <v>67</v>
      </c>
      <c r="Y47" s="13" t="n">
        <v>6</v>
      </c>
      <c r="Z47" s="14" t="n">
        <v>14</v>
      </c>
    </row>
    <row r="48" customFormat="false" ht="22.7" hidden="false" customHeight="true" outlineLevel="0" collapsed="false">
      <c r="B48" s="6" t="s">
        <v>18</v>
      </c>
      <c r="C48" s="6"/>
      <c r="D48" s="15" t="n">
        <v>1</v>
      </c>
      <c r="E48" s="15"/>
      <c r="F48" s="13" t="n">
        <v>1</v>
      </c>
      <c r="G48" s="13" t="n">
        <v>1</v>
      </c>
      <c r="H48" s="13" t="n">
        <v>1</v>
      </c>
      <c r="I48" s="13" t="n">
        <v>0</v>
      </c>
      <c r="J48" s="13"/>
      <c r="K48" s="13" t="n">
        <v>0</v>
      </c>
      <c r="L48" s="13"/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4" t="n">
        <v>0</v>
      </c>
    </row>
    <row r="49" customFormat="false" ht="22.7" hidden="false" customHeight="true" outlineLevel="0" collapsed="false">
      <c r="B49" s="6" t="s">
        <v>19</v>
      </c>
      <c r="C49" s="6"/>
      <c r="D49" s="15" t="n">
        <v>4</v>
      </c>
      <c r="E49" s="15"/>
      <c r="F49" s="13" t="n">
        <v>11</v>
      </c>
      <c r="G49" s="13" t="n">
        <v>2</v>
      </c>
      <c r="H49" s="13" t="n">
        <v>3</v>
      </c>
      <c r="I49" s="13" t="n">
        <v>0</v>
      </c>
      <c r="J49" s="13"/>
      <c r="K49" s="13" t="n">
        <v>0</v>
      </c>
      <c r="L49" s="13"/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</v>
      </c>
      <c r="R49" s="13" t="n">
        <v>7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1</v>
      </c>
      <c r="X49" s="13" t="n">
        <v>1</v>
      </c>
      <c r="Y49" s="13" t="n">
        <v>0</v>
      </c>
      <c r="Z49" s="14" t="n">
        <v>0</v>
      </c>
    </row>
    <row r="50" customFormat="false" ht="22.7" hidden="false" customHeight="true" outlineLevel="0" collapsed="false">
      <c r="B50" s="16" t="s">
        <v>30</v>
      </c>
      <c r="C50" s="16"/>
      <c r="D50" s="15" t="n">
        <v>62</v>
      </c>
      <c r="E50" s="15"/>
      <c r="F50" s="13" t="n">
        <v>137</v>
      </c>
      <c r="G50" s="13" t="n">
        <v>1</v>
      </c>
      <c r="H50" s="13" t="n">
        <v>2</v>
      </c>
      <c r="I50" s="13" t="n">
        <v>0</v>
      </c>
      <c r="J50" s="13"/>
      <c r="K50" s="13" t="n">
        <v>0</v>
      </c>
      <c r="L50" s="13"/>
      <c r="M50" s="13" t="n">
        <v>5</v>
      </c>
      <c r="N50" s="13" t="n">
        <v>13</v>
      </c>
      <c r="O50" s="13" t="n">
        <v>13</v>
      </c>
      <c r="P50" s="13" t="n">
        <v>33</v>
      </c>
      <c r="Q50" s="13" t="n">
        <v>30</v>
      </c>
      <c r="R50" s="13" t="n">
        <v>68</v>
      </c>
      <c r="S50" s="13" t="n">
        <v>0</v>
      </c>
      <c r="T50" s="13" t="n">
        <v>0</v>
      </c>
      <c r="U50" s="13" t="n">
        <v>5</v>
      </c>
      <c r="V50" s="13" t="n">
        <v>9</v>
      </c>
      <c r="W50" s="13" t="n">
        <v>7</v>
      </c>
      <c r="X50" s="13" t="n">
        <v>10</v>
      </c>
      <c r="Y50" s="13" t="n">
        <v>1</v>
      </c>
      <c r="Z50" s="14" t="n">
        <v>2</v>
      </c>
    </row>
    <row r="51" customFormat="false" ht="22.7" hidden="false" customHeight="true" outlineLevel="0" collapsed="false">
      <c r="B51" s="6" t="s">
        <v>17</v>
      </c>
      <c r="C51" s="6"/>
      <c r="D51" s="15" t="n">
        <v>62</v>
      </c>
      <c r="E51" s="15"/>
      <c r="F51" s="13" t="n">
        <v>137</v>
      </c>
      <c r="G51" s="13" t="n">
        <v>1</v>
      </c>
      <c r="H51" s="13" t="n">
        <v>2</v>
      </c>
      <c r="I51" s="13" t="n">
        <v>0</v>
      </c>
      <c r="J51" s="13"/>
      <c r="K51" s="13" t="n">
        <v>0</v>
      </c>
      <c r="L51" s="13"/>
      <c r="M51" s="13" t="n">
        <v>5</v>
      </c>
      <c r="N51" s="13" t="n">
        <v>13</v>
      </c>
      <c r="O51" s="13" t="n">
        <v>13</v>
      </c>
      <c r="P51" s="13" t="n">
        <v>33</v>
      </c>
      <c r="Q51" s="13" t="n">
        <v>30</v>
      </c>
      <c r="R51" s="13" t="n">
        <v>68</v>
      </c>
      <c r="S51" s="13" t="n">
        <v>0</v>
      </c>
      <c r="T51" s="13" t="n">
        <v>0</v>
      </c>
      <c r="U51" s="13" t="n">
        <v>5</v>
      </c>
      <c r="V51" s="13" t="n">
        <v>9</v>
      </c>
      <c r="W51" s="13" t="n">
        <v>7</v>
      </c>
      <c r="X51" s="13" t="n">
        <v>10</v>
      </c>
      <c r="Y51" s="13" t="n">
        <v>1</v>
      </c>
      <c r="Z51" s="14" t="n">
        <v>2</v>
      </c>
    </row>
    <row r="52" customFormat="false" ht="22.7" hidden="false" customHeight="true" outlineLevel="0" collapsed="false">
      <c r="B52" s="6" t="s">
        <v>18</v>
      </c>
      <c r="C52" s="6"/>
      <c r="D52" s="15" t="n">
        <v>0</v>
      </c>
      <c r="E52" s="15"/>
      <c r="F52" s="13" t="n">
        <v>0</v>
      </c>
      <c r="G52" s="13" t="n">
        <v>0</v>
      </c>
      <c r="H52" s="13" t="n">
        <v>0</v>
      </c>
      <c r="I52" s="13" t="n">
        <v>0</v>
      </c>
      <c r="J52" s="13"/>
      <c r="K52" s="13" t="n">
        <v>0</v>
      </c>
      <c r="L52" s="13"/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4" t="n">
        <v>0</v>
      </c>
    </row>
    <row r="53" customFormat="false" ht="22.7" hidden="false" customHeight="true" outlineLevel="0" collapsed="false">
      <c r="B53" s="6" t="s">
        <v>19</v>
      </c>
      <c r="C53" s="6"/>
      <c r="D53" s="15" t="n">
        <v>0</v>
      </c>
      <c r="E53" s="15"/>
      <c r="F53" s="13" t="n">
        <v>0</v>
      </c>
      <c r="G53" s="13" t="n">
        <v>0</v>
      </c>
      <c r="H53" s="13" t="n">
        <v>0</v>
      </c>
      <c r="I53" s="13" t="n">
        <v>0</v>
      </c>
      <c r="J53" s="13"/>
      <c r="K53" s="13" t="n">
        <v>0</v>
      </c>
      <c r="L53" s="13"/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4" t="n">
        <v>0</v>
      </c>
    </row>
    <row r="54" customFormat="false" ht="22.7" hidden="false" customHeight="true" outlineLevel="0" collapsed="false">
      <c r="B54" s="16" t="s">
        <v>31</v>
      </c>
      <c r="C54" s="16"/>
      <c r="D54" s="15" t="n">
        <v>0</v>
      </c>
      <c r="E54" s="15"/>
      <c r="F54" s="13" t="n">
        <v>0</v>
      </c>
      <c r="G54" s="13" t="n">
        <v>0</v>
      </c>
      <c r="H54" s="13" t="n">
        <v>0</v>
      </c>
      <c r="I54" s="13" t="n">
        <v>0</v>
      </c>
      <c r="J54" s="13"/>
      <c r="K54" s="13" t="n">
        <v>0</v>
      </c>
      <c r="L54" s="13"/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4" t="n">
        <v>0</v>
      </c>
    </row>
    <row r="55" customFormat="false" ht="22.7" hidden="false" customHeight="true" outlineLevel="0" collapsed="false">
      <c r="B55" s="6" t="s">
        <v>17</v>
      </c>
      <c r="C55" s="6"/>
      <c r="D55" s="15" t="n">
        <v>0</v>
      </c>
      <c r="E55" s="15"/>
      <c r="F55" s="13" t="n">
        <v>0</v>
      </c>
      <c r="G55" s="13" t="n">
        <v>0</v>
      </c>
      <c r="H55" s="13" t="n">
        <v>0</v>
      </c>
      <c r="I55" s="13" t="n">
        <v>0</v>
      </c>
      <c r="J55" s="13"/>
      <c r="K55" s="13" t="n">
        <v>0</v>
      </c>
      <c r="L55" s="13"/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4" t="n">
        <v>0</v>
      </c>
    </row>
    <row r="56" customFormat="false" ht="22.7" hidden="false" customHeight="true" outlineLevel="0" collapsed="false">
      <c r="B56" s="6" t="s">
        <v>18</v>
      </c>
      <c r="C56" s="6"/>
      <c r="D56" s="15" t="n">
        <v>0</v>
      </c>
      <c r="E56" s="15"/>
      <c r="F56" s="13" t="n">
        <v>0</v>
      </c>
      <c r="G56" s="13" t="n">
        <v>0</v>
      </c>
      <c r="H56" s="13" t="n">
        <v>0</v>
      </c>
      <c r="I56" s="13" t="n">
        <v>0</v>
      </c>
      <c r="J56" s="13"/>
      <c r="K56" s="13" t="n">
        <v>0</v>
      </c>
      <c r="L56" s="13"/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4" t="n">
        <v>0</v>
      </c>
    </row>
    <row r="57" customFormat="false" ht="22.7" hidden="false" customHeight="true" outlineLevel="0" collapsed="false">
      <c r="B57" s="6" t="s">
        <v>19</v>
      </c>
      <c r="C57" s="6"/>
      <c r="D57" s="15" t="n">
        <v>0</v>
      </c>
      <c r="E57" s="15"/>
      <c r="F57" s="13" t="n">
        <v>0</v>
      </c>
      <c r="G57" s="13" t="n">
        <v>0</v>
      </c>
      <c r="H57" s="13" t="n">
        <v>0</v>
      </c>
      <c r="I57" s="13" t="n">
        <v>0</v>
      </c>
      <c r="J57" s="13"/>
      <c r="K57" s="13" t="n">
        <v>0</v>
      </c>
      <c r="L57" s="13"/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4" t="n">
        <v>0</v>
      </c>
    </row>
    <row r="58" customFormat="false" ht="22.7" hidden="false" customHeight="true" outlineLevel="0" collapsed="false">
      <c r="B58" s="16" t="s">
        <v>32</v>
      </c>
      <c r="C58" s="16"/>
      <c r="D58" s="15" t="n">
        <v>0</v>
      </c>
      <c r="E58" s="15"/>
      <c r="F58" s="13" t="n">
        <v>0</v>
      </c>
      <c r="G58" s="13" t="n">
        <v>0</v>
      </c>
      <c r="H58" s="13" t="n">
        <v>0</v>
      </c>
      <c r="I58" s="13" t="n">
        <v>0</v>
      </c>
      <c r="J58" s="13"/>
      <c r="K58" s="13" t="n">
        <v>0</v>
      </c>
      <c r="L58" s="13"/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4" t="n">
        <v>0</v>
      </c>
    </row>
    <row r="59" customFormat="false" ht="22.7" hidden="false" customHeight="true" outlineLevel="0" collapsed="false">
      <c r="B59" s="6" t="s">
        <v>17</v>
      </c>
      <c r="C59" s="6"/>
      <c r="D59" s="15" t="n">
        <v>0</v>
      </c>
      <c r="E59" s="15"/>
      <c r="F59" s="13" t="n">
        <v>0</v>
      </c>
      <c r="G59" s="13" t="n">
        <v>0</v>
      </c>
      <c r="H59" s="13" t="n">
        <v>0</v>
      </c>
      <c r="I59" s="13" t="n">
        <v>0</v>
      </c>
      <c r="J59" s="13"/>
      <c r="K59" s="13" t="n">
        <v>0</v>
      </c>
      <c r="L59" s="13"/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4" t="n">
        <v>0</v>
      </c>
    </row>
    <row r="60" customFormat="false" ht="22.7" hidden="false" customHeight="true" outlineLevel="0" collapsed="false">
      <c r="B60" s="6" t="s">
        <v>18</v>
      </c>
      <c r="C60" s="6"/>
      <c r="D60" s="15" t="n">
        <v>0</v>
      </c>
      <c r="E60" s="15"/>
      <c r="F60" s="13" t="n">
        <v>0</v>
      </c>
      <c r="G60" s="13" t="n">
        <v>0</v>
      </c>
      <c r="H60" s="13" t="n">
        <v>0</v>
      </c>
      <c r="I60" s="13" t="n">
        <v>0</v>
      </c>
      <c r="J60" s="13"/>
      <c r="K60" s="13" t="n">
        <v>0</v>
      </c>
      <c r="L60" s="13"/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4" t="n">
        <v>0</v>
      </c>
    </row>
    <row r="61" customFormat="false" ht="22.7" hidden="false" customHeight="true" outlineLevel="0" collapsed="false">
      <c r="B61" s="6" t="s">
        <v>19</v>
      </c>
      <c r="C61" s="6"/>
      <c r="D61" s="15" t="n">
        <v>0</v>
      </c>
      <c r="E61" s="15"/>
      <c r="F61" s="13" t="n">
        <v>0</v>
      </c>
      <c r="G61" s="13" t="n">
        <v>0</v>
      </c>
      <c r="H61" s="13" t="n">
        <v>0</v>
      </c>
      <c r="I61" s="13" t="n">
        <v>0</v>
      </c>
      <c r="J61" s="13"/>
      <c r="K61" s="13" t="n">
        <v>0</v>
      </c>
      <c r="L61" s="13"/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4" t="n">
        <v>0</v>
      </c>
    </row>
    <row r="62" customFormat="false" ht="22.7" hidden="false" customHeight="true" outlineLevel="0" collapsed="false">
      <c r="B62" s="16" t="s">
        <v>33</v>
      </c>
      <c r="C62" s="16"/>
      <c r="D62" s="15" t="n">
        <v>49</v>
      </c>
      <c r="E62" s="15"/>
      <c r="F62" s="13" t="n">
        <v>130</v>
      </c>
      <c r="G62" s="13" t="n">
        <v>4</v>
      </c>
      <c r="H62" s="13" t="n">
        <v>46</v>
      </c>
      <c r="I62" s="13" t="n">
        <v>1</v>
      </c>
      <c r="J62" s="13"/>
      <c r="K62" s="13" t="n">
        <v>2</v>
      </c>
      <c r="L62" s="13"/>
      <c r="M62" s="13" t="n">
        <v>2</v>
      </c>
      <c r="N62" s="13" t="n">
        <v>5</v>
      </c>
      <c r="O62" s="13" t="n">
        <v>5</v>
      </c>
      <c r="P62" s="13" t="n">
        <v>8</v>
      </c>
      <c r="Q62" s="13" t="n">
        <v>4</v>
      </c>
      <c r="R62" s="13" t="n">
        <v>12</v>
      </c>
      <c r="S62" s="13" t="n">
        <v>15</v>
      </c>
      <c r="T62" s="13" t="n">
        <v>25</v>
      </c>
      <c r="U62" s="13" t="n">
        <v>18</v>
      </c>
      <c r="V62" s="13" t="n">
        <v>32</v>
      </c>
      <c r="W62" s="13" t="n">
        <v>0</v>
      </c>
      <c r="X62" s="13" t="n">
        <v>0</v>
      </c>
      <c r="Y62" s="13" t="n">
        <v>0</v>
      </c>
      <c r="Z62" s="14" t="n">
        <v>0</v>
      </c>
    </row>
    <row r="63" customFormat="false" ht="22.7" hidden="false" customHeight="true" outlineLevel="0" collapsed="false">
      <c r="B63" s="6" t="s">
        <v>17</v>
      </c>
      <c r="C63" s="6"/>
      <c r="D63" s="15" t="n">
        <v>49</v>
      </c>
      <c r="E63" s="15"/>
      <c r="F63" s="13" t="n">
        <v>130</v>
      </c>
      <c r="G63" s="13" t="n">
        <v>4</v>
      </c>
      <c r="H63" s="13" t="n">
        <v>46</v>
      </c>
      <c r="I63" s="13" t="n">
        <v>1</v>
      </c>
      <c r="J63" s="13"/>
      <c r="K63" s="13" t="n">
        <v>2</v>
      </c>
      <c r="L63" s="13"/>
      <c r="M63" s="13" t="n">
        <v>2</v>
      </c>
      <c r="N63" s="13" t="n">
        <v>5</v>
      </c>
      <c r="O63" s="13" t="n">
        <v>5</v>
      </c>
      <c r="P63" s="13" t="n">
        <v>8</v>
      </c>
      <c r="Q63" s="13" t="n">
        <v>4</v>
      </c>
      <c r="R63" s="13" t="n">
        <v>12</v>
      </c>
      <c r="S63" s="13" t="n">
        <v>15</v>
      </c>
      <c r="T63" s="13" t="n">
        <v>25</v>
      </c>
      <c r="U63" s="13" t="n">
        <v>18</v>
      </c>
      <c r="V63" s="13" t="n">
        <v>32</v>
      </c>
      <c r="W63" s="13" t="n">
        <v>0</v>
      </c>
      <c r="X63" s="13" t="n">
        <v>0</v>
      </c>
      <c r="Y63" s="13" t="n">
        <v>0</v>
      </c>
      <c r="Z63" s="14" t="n">
        <v>0</v>
      </c>
    </row>
    <row r="64" customFormat="false" ht="22.7" hidden="false" customHeight="true" outlineLevel="0" collapsed="false">
      <c r="B64" s="6" t="s">
        <v>18</v>
      </c>
      <c r="C64" s="6"/>
      <c r="D64" s="15" t="n">
        <v>0</v>
      </c>
      <c r="E64" s="15"/>
      <c r="F64" s="13" t="n">
        <v>0</v>
      </c>
      <c r="G64" s="13" t="n">
        <v>0</v>
      </c>
      <c r="H64" s="13" t="n">
        <v>0</v>
      </c>
      <c r="I64" s="13" t="n">
        <v>0</v>
      </c>
      <c r="J64" s="13"/>
      <c r="K64" s="13" t="n">
        <v>0</v>
      </c>
      <c r="L64" s="13"/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4" t="n">
        <v>0</v>
      </c>
    </row>
    <row r="65" customFormat="false" ht="22.7" hidden="false" customHeight="true" outlineLevel="0" collapsed="false">
      <c r="B65" s="6" t="s">
        <v>19</v>
      </c>
      <c r="C65" s="6"/>
      <c r="D65" s="15" t="n">
        <v>0</v>
      </c>
      <c r="E65" s="15"/>
      <c r="F65" s="13" t="n">
        <v>0</v>
      </c>
      <c r="G65" s="13" t="n">
        <v>0</v>
      </c>
      <c r="H65" s="13" t="n">
        <v>0</v>
      </c>
      <c r="I65" s="13" t="n">
        <v>0</v>
      </c>
      <c r="J65" s="13"/>
      <c r="K65" s="13" t="n">
        <v>0</v>
      </c>
      <c r="L65" s="13"/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4" t="n">
        <v>0</v>
      </c>
    </row>
    <row r="66" customFormat="false" ht="22.7" hidden="false" customHeight="true" outlineLevel="0" collapsed="false">
      <c r="B66" s="16" t="s">
        <v>34</v>
      </c>
      <c r="C66" s="16"/>
      <c r="D66" s="15" t="n">
        <v>101</v>
      </c>
      <c r="E66" s="15"/>
      <c r="F66" s="13" t="n">
        <v>189</v>
      </c>
      <c r="G66" s="13" t="n">
        <v>10</v>
      </c>
      <c r="H66" s="13" t="n">
        <v>26</v>
      </c>
      <c r="I66" s="13" t="n">
        <v>12</v>
      </c>
      <c r="J66" s="13"/>
      <c r="K66" s="13" t="n">
        <v>22</v>
      </c>
      <c r="L66" s="13"/>
      <c r="M66" s="13" t="n">
        <v>2</v>
      </c>
      <c r="N66" s="13" t="n">
        <v>7</v>
      </c>
      <c r="O66" s="13" t="n">
        <v>10</v>
      </c>
      <c r="P66" s="13" t="n">
        <v>32</v>
      </c>
      <c r="Q66" s="13" t="n">
        <v>22</v>
      </c>
      <c r="R66" s="13" t="n">
        <v>36</v>
      </c>
      <c r="S66" s="13" t="n">
        <v>35</v>
      </c>
      <c r="T66" s="13" t="n">
        <v>46</v>
      </c>
      <c r="U66" s="13" t="n">
        <v>7</v>
      </c>
      <c r="V66" s="13" t="n">
        <v>13</v>
      </c>
      <c r="W66" s="13" t="n">
        <v>3</v>
      </c>
      <c r="X66" s="13" t="n">
        <v>7</v>
      </c>
      <c r="Y66" s="13" t="n">
        <v>0</v>
      </c>
      <c r="Z66" s="14" t="n">
        <v>0</v>
      </c>
    </row>
    <row r="67" customFormat="false" ht="22.7" hidden="false" customHeight="true" outlineLevel="0" collapsed="false">
      <c r="B67" s="6" t="s">
        <v>17</v>
      </c>
      <c r="C67" s="6"/>
      <c r="D67" s="15" t="n">
        <v>100</v>
      </c>
      <c r="E67" s="15"/>
      <c r="F67" s="13" t="n">
        <v>182</v>
      </c>
      <c r="G67" s="13" t="n">
        <v>10</v>
      </c>
      <c r="H67" s="13" t="n">
        <v>26</v>
      </c>
      <c r="I67" s="13" t="n">
        <v>12</v>
      </c>
      <c r="J67" s="13"/>
      <c r="K67" s="13" t="n">
        <v>22</v>
      </c>
      <c r="L67" s="13"/>
      <c r="M67" s="13" t="n">
        <v>2</v>
      </c>
      <c r="N67" s="13" t="n">
        <v>7</v>
      </c>
      <c r="O67" s="13" t="n">
        <v>10</v>
      </c>
      <c r="P67" s="13" t="n">
        <v>32</v>
      </c>
      <c r="Q67" s="13" t="n">
        <v>21</v>
      </c>
      <c r="R67" s="13" t="n">
        <v>29</v>
      </c>
      <c r="S67" s="13" t="n">
        <v>35</v>
      </c>
      <c r="T67" s="13" t="n">
        <v>46</v>
      </c>
      <c r="U67" s="13" t="n">
        <v>7</v>
      </c>
      <c r="V67" s="13" t="n">
        <v>13</v>
      </c>
      <c r="W67" s="13" t="n">
        <v>3</v>
      </c>
      <c r="X67" s="13" t="n">
        <v>7</v>
      </c>
      <c r="Y67" s="13" t="n">
        <v>0</v>
      </c>
      <c r="Z67" s="14" t="n">
        <v>0</v>
      </c>
    </row>
    <row r="68" customFormat="false" ht="22.7" hidden="false" customHeight="true" outlineLevel="0" collapsed="false">
      <c r="B68" s="6" t="s">
        <v>18</v>
      </c>
      <c r="C68" s="6"/>
      <c r="D68" s="15" t="n">
        <v>0</v>
      </c>
      <c r="E68" s="15"/>
      <c r="F68" s="13" t="n">
        <v>0</v>
      </c>
      <c r="G68" s="13" t="n">
        <v>0</v>
      </c>
      <c r="H68" s="13" t="n">
        <v>0</v>
      </c>
      <c r="I68" s="13" t="n">
        <v>0</v>
      </c>
      <c r="J68" s="13"/>
      <c r="K68" s="13" t="n">
        <v>0</v>
      </c>
      <c r="L68" s="13"/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4" t="n">
        <v>0</v>
      </c>
    </row>
    <row r="69" customFormat="false" ht="22.7" hidden="false" customHeight="true" outlineLevel="0" collapsed="false">
      <c r="B69" s="6" t="s">
        <v>19</v>
      </c>
      <c r="C69" s="6"/>
      <c r="D69" s="15" t="n">
        <v>1</v>
      </c>
      <c r="E69" s="15"/>
      <c r="F69" s="13" t="n">
        <v>7</v>
      </c>
      <c r="G69" s="13" t="n">
        <v>0</v>
      </c>
      <c r="H69" s="13" t="n">
        <v>0</v>
      </c>
      <c r="I69" s="13" t="n">
        <v>0</v>
      </c>
      <c r="J69" s="13"/>
      <c r="K69" s="13" t="n">
        <v>0</v>
      </c>
      <c r="L69" s="13"/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1</v>
      </c>
      <c r="R69" s="13" t="n">
        <v>7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4" t="n">
        <v>0</v>
      </c>
    </row>
    <row r="70" customFormat="false" ht="22.7" hidden="false" customHeight="true" outlineLevel="0" collapsed="false">
      <c r="B70" s="16" t="s">
        <v>35</v>
      </c>
      <c r="C70" s="16"/>
      <c r="D70" s="15" t="n">
        <v>11</v>
      </c>
      <c r="E70" s="15"/>
      <c r="F70" s="13" t="n">
        <v>38</v>
      </c>
      <c r="G70" s="13" t="n">
        <v>0</v>
      </c>
      <c r="H70" s="13" t="n">
        <v>0</v>
      </c>
      <c r="I70" s="13" t="n">
        <v>0</v>
      </c>
      <c r="J70" s="13"/>
      <c r="K70" s="13" t="n">
        <v>0</v>
      </c>
      <c r="L70" s="13"/>
      <c r="M70" s="13" t="n">
        <v>0</v>
      </c>
      <c r="N70" s="13" t="n">
        <v>0</v>
      </c>
      <c r="O70" s="13" t="n">
        <v>2</v>
      </c>
      <c r="P70" s="13" t="n">
        <v>12</v>
      </c>
      <c r="Q70" s="13" t="n">
        <v>3</v>
      </c>
      <c r="R70" s="13" t="n">
        <v>13</v>
      </c>
      <c r="S70" s="13" t="n">
        <v>1</v>
      </c>
      <c r="T70" s="13" t="n">
        <v>1</v>
      </c>
      <c r="U70" s="13" t="n">
        <v>3</v>
      </c>
      <c r="V70" s="13" t="n">
        <v>3</v>
      </c>
      <c r="W70" s="13" t="n">
        <v>2</v>
      </c>
      <c r="X70" s="13" t="n">
        <v>9</v>
      </c>
      <c r="Y70" s="13" t="n">
        <v>0</v>
      </c>
      <c r="Z70" s="14" t="n">
        <v>0</v>
      </c>
    </row>
    <row r="71" customFormat="false" ht="22.7" hidden="false" customHeight="true" outlineLevel="0" collapsed="false">
      <c r="B71" s="6" t="s">
        <v>17</v>
      </c>
      <c r="C71" s="6"/>
      <c r="D71" s="15" t="n">
        <v>11</v>
      </c>
      <c r="E71" s="15"/>
      <c r="F71" s="13" t="n">
        <v>38</v>
      </c>
      <c r="G71" s="13" t="n">
        <v>0</v>
      </c>
      <c r="H71" s="13" t="n">
        <v>0</v>
      </c>
      <c r="I71" s="13" t="n">
        <v>0</v>
      </c>
      <c r="J71" s="13"/>
      <c r="K71" s="13" t="n">
        <v>0</v>
      </c>
      <c r="L71" s="13"/>
      <c r="M71" s="13" t="n">
        <v>0</v>
      </c>
      <c r="N71" s="13" t="n">
        <v>0</v>
      </c>
      <c r="O71" s="13" t="n">
        <v>2</v>
      </c>
      <c r="P71" s="13" t="n">
        <v>12</v>
      </c>
      <c r="Q71" s="13" t="n">
        <v>3</v>
      </c>
      <c r="R71" s="13" t="n">
        <v>13</v>
      </c>
      <c r="S71" s="13" t="n">
        <v>1</v>
      </c>
      <c r="T71" s="13" t="n">
        <v>1</v>
      </c>
      <c r="U71" s="13" t="n">
        <v>3</v>
      </c>
      <c r="V71" s="13" t="n">
        <v>3</v>
      </c>
      <c r="W71" s="13" t="n">
        <v>2</v>
      </c>
      <c r="X71" s="13" t="n">
        <v>9</v>
      </c>
      <c r="Y71" s="13" t="n">
        <v>0</v>
      </c>
      <c r="Z71" s="14" t="n">
        <v>0</v>
      </c>
    </row>
    <row r="72" customFormat="false" ht="22.7" hidden="false" customHeight="true" outlineLevel="0" collapsed="false">
      <c r="B72" s="6" t="s">
        <v>18</v>
      </c>
      <c r="C72" s="6"/>
      <c r="D72" s="15" t="n">
        <v>0</v>
      </c>
      <c r="E72" s="15"/>
      <c r="F72" s="13" t="n">
        <v>0</v>
      </c>
      <c r="G72" s="13" t="n">
        <v>0</v>
      </c>
      <c r="H72" s="13" t="n">
        <v>0</v>
      </c>
      <c r="I72" s="13" t="n">
        <v>0</v>
      </c>
      <c r="J72" s="13"/>
      <c r="K72" s="13" t="n">
        <v>0</v>
      </c>
      <c r="L72" s="13"/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4" t="n">
        <v>0</v>
      </c>
    </row>
    <row r="73" customFormat="false" ht="22.7" hidden="false" customHeight="true" outlineLevel="0" collapsed="false">
      <c r="B73" s="6" t="s">
        <v>19</v>
      </c>
      <c r="C73" s="6"/>
      <c r="D73" s="15" t="n">
        <v>0</v>
      </c>
      <c r="E73" s="15"/>
      <c r="F73" s="13" t="n">
        <v>0</v>
      </c>
      <c r="G73" s="13" t="n">
        <v>0</v>
      </c>
      <c r="H73" s="13" t="n">
        <v>0</v>
      </c>
      <c r="I73" s="13" t="n">
        <v>0</v>
      </c>
      <c r="J73" s="13"/>
      <c r="K73" s="13" t="n">
        <v>0</v>
      </c>
      <c r="L73" s="13"/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4" t="n">
        <v>0</v>
      </c>
    </row>
    <row r="74" customFormat="false" ht="22.7" hidden="false" customHeight="true" outlineLevel="0" collapsed="false">
      <c r="B74" s="16" t="s">
        <v>36</v>
      </c>
      <c r="C74" s="16"/>
      <c r="D74" s="15" t="n">
        <v>2</v>
      </c>
      <c r="E74" s="15"/>
      <c r="F74" s="13" t="n">
        <v>2</v>
      </c>
      <c r="G74" s="13" t="n">
        <v>0</v>
      </c>
      <c r="H74" s="13" t="n">
        <v>0</v>
      </c>
      <c r="I74" s="13" t="n">
        <v>0</v>
      </c>
      <c r="J74" s="13"/>
      <c r="K74" s="13" t="n">
        <v>0</v>
      </c>
      <c r="L74" s="13"/>
      <c r="M74" s="13" t="n">
        <v>0</v>
      </c>
      <c r="N74" s="13" t="n">
        <v>0</v>
      </c>
      <c r="O74" s="13" t="n">
        <v>2</v>
      </c>
      <c r="P74" s="13" t="n">
        <v>2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4" t="n">
        <v>0</v>
      </c>
    </row>
    <row r="75" customFormat="false" ht="22.7" hidden="false" customHeight="true" outlineLevel="0" collapsed="false">
      <c r="B75" s="6" t="s">
        <v>17</v>
      </c>
      <c r="C75" s="6"/>
      <c r="D75" s="15" t="n">
        <v>2</v>
      </c>
      <c r="E75" s="15"/>
      <c r="F75" s="13" t="n">
        <v>2</v>
      </c>
      <c r="G75" s="13" t="n">
        <v>0</v>
      </c>
      <c r="H75" s="13" t="n">
        <v>0</v>
      </c>
      <c r="I75" s="13" t="n">
        <v>0</v>
      </c>
      <c r="J75" s="13"/>
      <c r="K75" s="13" t="n">
        <v>0</v>
      </c>
      <c r="L75" s="13"/>
      <c r="M75" s="13" t="n">
        <v>0</v>
      </c>
      <c r="N75" s="13" t="n">
        <v>0</v>
      </c>
      <c r="O75" s="13" t="n">
        <v>2</v>
      </c>
      <c r="P75" s="13" t="n">
        <v>2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4" t="n">
        <v>0</v>
      </c>
    </row>
    <row r="76" customFormat="false" ht="22.7" hidden="false" customHeight="true" outlineLevel="0" collapsed="false">
      <c r="B76" s="6" t="s">
        <v>18</v>
      </c>
      <c r="C76" s="6"/>
      <c r="D76" s="15" t="n">
        <v>0</v>
      </c>
      <c r="E76" s="15"/>
      <c r="F76" s="13" t="n">
        <v>0</v>
      </c>
      <c r="G76" s="13" t="n">
        <v>0</v>
      </c>
      <c r="H76" s="13" t="n">
        <v>0</v>
      </c>
      <c r="I76" s="13" t="n">
        <v>0</v>
      </c>
      <c r="J76" s="13"/>
      <c r="K76" s="13" t="n">
        <v>0</v>
      </c>
      <c r="L76" s="13"/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4" t="n">
        <v>0</v>
      </c>
    </row>
    <row r="77" customFormat="false" ht="22.7" hidden="false" customHeight="true" outlineLevel="0" collapsed="false">
      <c r="B77" s="6" t="s">
        <v>19</v>
      </c>
      <c r="C77" s="6"/>
      <c r="D77" s="15" t="n">
        <v>0</v>
      </c>
      <c r="E77" s="15"/>
      <c r="F77" s="13" t="n">
        <v>0</v>
      </c>
      <c r="G77" s="13" t="n">
        <v>0</v>
      </c>
      <c r="H77" s="13" t="n">
        <v>0</v>
      </c>
      <c r="I77" s="13" t="n">
        <v>0</v>
      </c>
      <c r="J77" s="13"/>
      <c r="K77" s="13" t="n">
        <v>0</v>
      </c>
      <c r="L77" s="13"/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4" t="n">
        <v>0</v>
      </c>
    </row>
    <row r="78" customFormat="false" ht="22.7" hidden="false" customHeight="true" outlineLevel="0" collapsed="false">
      <c r="B78" s="16" t="s">
        <v>37</v>
      </c>
      <c r="C78" s="16"/>
      <c r="D78" s="15" t="n">
        <v>11</v>
      </c>
      <c r="E78" s="15"/>
      <c r="F78" s="13" t="n">
        <v>21</v>
      </c>
      <c r="G78" s="13" t="n">
        <v>2</v>
      </c>
      <c r="H78" s="13" t="n">
        <v>5</v>
      </c>
      <c r="I78" s="13" t="n">
        <v>1</v>
      </c>
      <c r="J78" s="13"/>
      <c r="K78" s="13" t="n">
        <v>2</v>
      </c>
      <c r="L78" s="13"/>
      <c r="M78" s="13" t="n">
        <v>4</v>
      </c>
      <c r="N78" s="13" t="n">
        <v>8</v>
      </c>
      <c r="O78" s="13" t="n">
        <v>3</v>
      </c>
      <c r="P78" s="13" t="n">
        <v>4</v>
      </c>
      <c r="Q78" s="13" t="n">
        <v>1</v>
      </c>
      <c r="R78" s="13" t="n">
        <v>2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4" t="n">
        <v>0</v>
      </c>
    </row>
    <row r="79" customFormat="false" ht="22.7" hidden="false" customHeight="true" outlineLevel="0" collapsed="false">
      <c r="B79" s="6" t="s">
        <v>17</v>
      </c>
      <c r="C79" s="6"/>
      <c r="D79" s="15" t="n">
        <v>11</v>
      </c>
      <c r="E79" s="15"/>
      <c r="F79" s="13" t="n">
        <v>21</v>
      </c>
      <c r="G79" s="13" t="n">
        <v>2</v>
      </c>
      <c r="H79" s="13" t="n">
        <v>5</v>
      </c>
      <c r="I79" s="13" t="n">
        <v>1</v>
      </c>
      <c r="J79" s="13"/>
      <c r="K79" s="13" t="n">
        <v>2</v>
      </c>
      <c r="L79" s="13"/>
      <c r="M79" s="13" t="n">
        <v>4</v>
      </c>
      <c r="N79" s="13" t="n">
        <v>8</v>
      </c>
      <c r="O79" s="13" t="n">
        <v>3</v>
      </c>
      <c r="P79" s="13" t="n">
        <v>4</v>
      </c>
      <c r="Q79" s="13" t="n">
        <v>1</v>
      </c>
      <c r="R79" s="13" t="n">
        <v>2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4" t="n">
        <v>0</v>
      </c>
    </row>
    <row r="80" customFormat="false" ht="22.7" hidden="false" customHeight="true" outlineLevel="0" collapsed="false">
      <c r="B80" s="6" t="s">
        <v>18</v>
      </c>
      <c r="C80" s="6"/>
      <c r="D80" s="15" t="n">
        <v>0</v>
      </c>
      <c r="E80" s="15"/>
      <c r="F80" s="13" t="n">
        <v>0</v>
      </c>
      <c r="G80" s="13" t="n">
        <v>0</v>
      </c>
      <c r="H80" s="13" t="n">
        <v>0</v>
      </c>
      <c r="I80" s="13" t="n">
        <v>0</v>
      </c>
      <c r="J80" s="13"/>
      <c r="K80" s="13" t="n">
        <v>0</v>
      </c>
      <c r="L80" s="13"/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4" t="n">
        <v>0</v>
      </c>
    </row>
    <row r="81" customFormat="false" ht="22.7" hidden="false" customHeight="true" outlineLevel="0" collapsed="false">
      <c r="B81" s="6" t="s">
        <v>19</v>
      </c>
      <c r="C81" s="6"/>
      <c r="D81" s="15" t="n">
        <v>0</v>
      </c>
      <c r="E81" s="15"/>
      <c r="F81" s="13" t="n">
        <v>0</v>
      </c>
      <c r="G81" s="13" t="n">
        <v>0</v>
      </c>
      <c r="H81" s="13" t="n">
        <v>0</v>
      </c>
      <c r="I81" s="13" t="n">
        <v>0</v>
      </c>
      <c r="J81" s="13"/>
      <c r="K81" s="13" t="n">
        <v>0</v>
      </c>
      <c r="L81" s="13"/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4" t="n">
        <v>0</v>
      </c>
    </row>
    <row r="82" customFormat="false" ht="22.7" hidden="false" customHeight="true" outlineLevel="0" collapsed="false">
      <c r="B82" s="16" t="s">
        <v>38</v>
      </c>
      <c r="C82" s="16"/>
      <c r="D82" s="15" t="n">
        <v>244</v>
      </c>
      <c r="E82" s="15"/>
      <c r="F82" s="13" t="n">
        <v>598</v>
      </c>
      <c r="G82" s="13" t="n">
        <v>35</v>
      </c>
      <c r="H82" s="13" t="n">
        <v>70</v>
      </c>
      <c r="I82" s="13" t="n">
        <v>73</v>
      </c>
      <c r="J82" s="13"/>
      <c r="K82" s="13" t="n">
        <v>145</v>
      </c>
      <c r="L82" s="13"/>
      <c r="M82" s="13" t="n">
        <v>46</v>
      </c>
      <c r="N82" s="13" t="n">
        <v>137</v>
      </c>
      <c r="O82" s="13" t="n">
        <v>62</v>
      </c>
      <c r="P82" s="13" t="n">
        <v>179</v>
      </c>
      <c r="Q82" s="13" t="n">
        <v>12</v>
      </c>
      <c r="R82" s="13" t="n">
        <v>28</v>
      </c>
      <c r="S82" s="13" t="n">
        <v>5</v>
      </c>
      <c r="T82" s="13" t="n">
        <v>9</v>
      </c>
      <c r="U82" s="13" t="n">
        <v>3</v>
      </c>
      <c r="V82" s="13" t="n">
        <v>6</v>
      </c>
      <c r="W82" s="13" t="n">
        <v>8</v>
      </c>
      <c r="X82" s="13" t="n">
        <v>24</v>
      </c>
      <c r="Y82" s="13" t="n">
        <v>0</v>
      </c>
      <c r="Z82" s="14" t="n">
        <v>0</v>
      </c>
    </row>
    <row r="83" customFormat="false" ht="22.7" hidden="false" customHeight="true" outlineLevel="0" collapsed="false">
      <c r="B83" s="6" t="s">
        <v>17</v>
      </c>
      <c r="C83" s="6"/>
      <c r="D83" s="15" t="n">
        <v>244</v>
      </c>
      <c r="E83" s="15"/>
      <c r="F83" s="13" t="n">
        <v>598</v>
      </c>
      <c r="G83" s="13" t="n">
        <v>35</v>
      </c>
      <c r="H83" s="13" t="n">
        <v>70</v>
      </c>
      <c r="I83" s="13" t="n">
        <v>73</v>
      </c>
      <c r="J83" s="13"/>
      <c r="K83" s="13" t="n">
        <v>145</v>
      </c>
      <c r="L83" s="13"/>
      <c r="M83" s="13" t="n">
        <v>46</v>
      </c>
      <c r="N83" s="13" t="n">
        <v>137</v>
      </c>
      <c r="O83" s="13" t="n">
        <v>62</v>
      </c>
      <c r="P83" s="13" t="n">
        <v>179</v>
      </c>
      <c r="Q83" s="13" t="n">
        <v>12</v>
      </c>
      <c r="R83" s="13" t="n">
        <v>28</v>
      </c>
      <c r="S83" s="13" t="n">
        <v>5</v>
      </c>
      <c r="T83" s="13" t="n">
        <v>9</v>
      </c>
      <c r="U83" s="13" t="n">
        <v>3</v>
      </c>
      <c r="V83" s="13" t="n">
        <v>6</v>
      </c>
      <c r="W83" s="13" t="n">
        <v>8</v>
      </c>
      <c r="X83" s="13" t="n">
        <v>24</v>
      </c>
      <c r="Y83" s="13" t="n">
        <v>0</v>
      </c>
      <c r="Z83" s="14" t="n">
        <v>0</v>
      </c>
    </row>
    <row r="84" customFormat="false" ht="22.7" hidden="false" customHeight="true" outlineLevel="0" collapsed="false">
      <c r="B84" s="6" t="s">
        <v>18</v>
      </c>
      <c r="C84" s="6"/>
      <c r="D84" s="15" t="n">
        <v>0</v>
      </c>
      <c r="E84" s="15"/>
      <c r="F84" s="13" t="n">
        <v>0</v>
      </c>
      <c r="G84" s="13" t="n">
        <v>0</v>
      </c>
      <c r="H84" s="13" t="n">
        <v>0</v>
      </c>
      <c r="I84" s="13" t="n">
        <v>0</v>
      </c>
      <c r="J84" s="13"/>
      <c r="K84" s="13" t="n">
        <v>0</v>
      </c>
      <c r="L84" s="13"/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4" t="n">
        <v>0</v>
      </c>
    </row>
    <row r="85" customFormat="false" ht="22.7" hidden="false" customHeight="true" outlineLevel="0" collapsed="false">
      <c r="B85" s="6" t="s">
        <v>19</v>
      </c>
      <c r="C85" s="6"/>
      <c r="D85" s="15" t="n">
        <v>0</v>
      </c>
      <c r="E85" s="15"/>
      <c r="F85" s="13" t="n">
        <v>0</v>
      </c>
      <c r="G85" s="13" t="n">
        <v>0</v>
      </c>
      <c r="H85" s="13" t="n">
        <v>0</v>
      </c>
      <c r="I85" s="13" t="n">
        <v>0</v>
      </c>
      <c r="J85" s="13"/>
      <c r="K85" s="13" t="n">
        <v>0</v>
      </c>
      <c r="L85" s="13"/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4" t="n">
        <v>0</v>
      </c>
    </row>
    <row r="86" customFormat="false" ht="22.7" hidden="false" customHeight="true" outlineLevel="0" collapsed="false">
      <c r="B86" s="16" t="s">
        <v>39</v>
      </c>
      <c r="C86" s="16"/>
      <c r="D86" s="15" t="n">
        <v>0</v>
      </c>
      <c r="E86" s="15"/>
      <c r="F86" s="13" t="n">
        <v>0</v>
      </c>
      <c r="G86" s="13" t="n">
        <v>0</v>
      </c>
      <c r="H86" s="13" t="n">
        <v>0</v>
      </c>
      <c r="I86" s="13" t="n">
        <v>0</v>
      </c>
      <c r="J86" s="13"/>
      <c r="K86" s="13" t="n">
        <v>0</v>
      </c>
      <c r="L86" s="13"/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4" t="n">
        <v>0</v>
      </c>
    </row>
    <row r="87" customFormat="false" ht="22.7" hidden="false" customHeight="true" outlineLevel="0" collapsed="false">
      <c r="B87" s="6" t="s">
        <v>17</v>
      </c>
      <c r="C87" s="6"/>
      <c r="D87" s="15" t="n">
        <v>0</v>
      </c>
      <c r="E87" s="15"/>
      <c r="F87" s="13" t="n">
        <v>0</v>
      </c>
      <c r="G87" s="13" t="n">
        <v>0</v>
      </c>
      <c r="H87" s="13" t="n">
        <v>0</v>
      </c>
      <c r="I87" s="13" t="n">
        <v>0</v>
      </c>
      <c r="J87" s="13"/>
      <c r="K87" s="13" t="n">
        <v>0</v>
      </c>
      <c r="L87" s="13"/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4" t="n">
        <v>0</v>
      </c>
    </row>
    <row r="88" customFormat="false" ht="22.7" hidden="false" customHeight="true" outlineLevel="0" collapsed="false">
      <c r="B88" s="6" t="s">
        <v>18</v>
      </c>
      <c r="C88" s="6"/>
      <c r="D88" s="15" t="n">
        <v>0</v>
      </c>
      <c r="E88" s="15"/>
      <c r="F88" s="13" t="n">
        <v>0</v>
      </c>
      <c r="G88" s="13" t="n">
        <v>0</v>
      </c>
      <c r="H88" s="13" t="n">
        <v>0</v>
      </c>
      <c r="I88" s="13" t="n">
        <v>0</v>
      </c>
      <c r="J88" s="13"/>
      <c r="K88" s="13" t="n">
        <v>0</v>
      </c>
      <c r="L88" s="13"/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4" t="n">
        <v>0</v>
      </c>
    </row>
    <row r="89" customFormat="false" ht="22.7" hidden="false" customHeight="true" outlineLevel="0" collapsed="false">
      <c r="B89" s="6" t="s">
        <v>19</v>
      </c>
      <c r="C89" s="6"/>
      <c r="D89" s="15" t="n">
        <v>0</v>
      </c>
      <c r="E89" s="15"/>
      <c r="F89" s="13" t="n">
        <v>0</v>
      </c>
      <c r="G89" s="13" t="n">
        <v>0</v>
      </c>
      <c r="H89" s="13" t="n">
        <v>0</v>
      </c>
      <c r="I89" s="13" t="n">
        <v>0</v>
      </c>
      <c r="J89" s="13"/>
      <c r="K89" s="13" t="n">
        <v>0</v>
      </c>
      <c r="L89" s="13"/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4" t="n">
        <v>0</v>
      </c>
    </row>
    <row r="90" customFormat="false" ht="22.7" hidden="false" customHeight="true" outlineLevel="0" collapsed="false">
      <c r="B90" s="16" t="s">
        <v>40</v>
      </c>
      <c r="C90" s="16"/>
      <c r="D90" s="15" t="n">
        <v>0</v>
      </c>
      <c r="E90" s="15"/>
      <c r="F90" s="13" t="n">
        <v>0</v>
      </c>
      <c r="G90" s="13" t="n">
        <v>0</v>
      </c>
      <c r="H90" s="13" t="n">
        <v>0</v>
      </c>
      <c r="I90" s="13" t="n">
        <v>0</v>
      </c>
      <c r="J90" s="13"/>
      <c r="K90" s="13" t="n">
        <v>0</v>
      </c>
      <c r="L90" s="13"/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4" t="n">
        <v>0</v>
      </c>
    </row>
    <row r="91" customFormat="false" ht="22.7" hidden="false" customHeight="true" outlineLevel="0" collapsed="false">
      <c r="B91" s="6" t="s">
        <v>17</v>
      </c>
      <c r="C91" s="6"/>
      <c r="D91" s="15" t="n">
        <v>0</v>
      </c>
      <c r="E91" s="15"/>
      <c r="F91" s="13" t="n">
        <v>0</v>
      </c>
      <c r="G91" s="13" t="n">
        <v>0</v>
      </c>
      <c r="H91" s="13" t="n">
        <v>0</v>
      </c>
      <c r="I91" s="13" t="n">
        <v>0</v>
      </c>
      <c r="J91" s="13"/>
      <c r="K91" s="13" t="n">
        <v>0</v>
      </c>
      <c r="L91" s="13"/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4" t="n">
        <v>0</v>
      </c>
    </row>
    <row r="92" customFormat="false" ht="22.7" hidden="false" customHeight="true" outlineLevel="0" collapsed="false">
      <c r="B92" s="6" t="s">
        <v>18</v>
      </c>
      <c r="C92" s="6"/>
      <c r="D92" s="15" t="n">
        <v>0</v>
      </c>
      <c r="E92" s="15"/>
      <c r="F92" s="13" t="n">
        <v>0</v>
      </c>
      <c r="G92" s="13" t="n">
        <v>0</v>
      </c>
      <c r="H92" s="13" t="n">
        <v>0</v>
      </c>
      <c r="I92" s="13" t="n">
        <v>0</v>
      </c>
      <c r="J92" s="13"/>
      <c r="K92" s="13" t="n">
        <v>0</v>
      </c>
      <c r="L92" s="13"/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4" t="n">
        <v>0</v>
      </c>
    </row>
    <row r="93" customFormat="false" ht="22.7" hidden="false" customHeight="true" outlineLevel="0" collapsed="false">
      <c r="B93" s="6" t="s">
        <v>19</v>
      </c>
      <c r="C93" s="6"/>
      <c r="D93" s="15" t="n">
        <v>0</v>
      </c>
      <c r="E93" s="15"/>
      <c r="F93" s="13" t="n">
        <v>0</v>
      </c>
      <c r="G93" s="13" t="n">
        <v>0</v>
      </c>
      <c r="H93" s="13" t="n">
        <v>0</v>
      </c>
      <c r="I93" s="13" t="n">
        <v>0</v>
      </c>
      <c r="J93" s="13"/>
      <c r="K93" s="13" t="n">
        <v>0</v>
      </c>
      <c r="L93" s="13"/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4" t="n">
        <v>0</v>
      </c>
    </row>
    <row r="94" customFormat="false" ht="22.7" hidden="false" customHeight="true" outlineLevel="0" collapsed="false">
      <c r="B94" s="16" t="s">
        <v>41</v>
      </c>
      <c r="C94" s="16"/>
      <c r="D94" s="15" t="n">
        <v>1</v>
      </c>
      <c r="E94" s="15"/>
      <c r="F94" s="13" t="n">
        <v>5</v>
      </c>
      <c r="G94" s="13" t="n">
        <v>0</v>
      </c>
      <c r="H94" s="13" t="n">
        <v>0</v>
      </c>
      <c r="I94" s="13" t="n">
        <v>0</v>
      </c>
      <c r="J94" s="13"/>
      <c r="K94" s="13" t="n">
        <v>0</v>
      </c>
      <c r="L94" s="13"/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1</v>
      </c>
      <c r="X94" s="13" t="n">
        <v>5</v>
      </c>
      <c r="Y94" s="13" t="n">
        <v>0</v>
      </c>
      <c r="Z94" s="14" t="n">
        <v>0</v>
      </c>
    </row>
    <row r="95" customFormat="false" ht="22.7" hidden="false" customHeight="true" outlineLevel="0" collapsed="false">
      <c r="B95" s="6" t="s">
        <v>17</v>
      </c>
      <c r="C95" s="6"/>
      <c r="D95" s="15" t="n">
        <v>1</v>
      </c>
      <c r="E95" s="15"/>
      <c r="F95" s="13" t="n">
        <v>5</v>
      </c>
      <c r="G95" s="13" t="n">
        <v>0</v>
      </c>
      <c r="H95" s="13" t="n">
        <v>0</v>
      </c>
      <c r="I95" s="13" t="n">
        <v>0</v>
      </c>
      <c r="J95" s="13"/>
      <c r="K95" s="13" t="n">
        <v>0</v>
      </c>
      <c r="L95" s="13"/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1</v>
      </c>
      <c r="X95" s="13" t="n">
        <v>5</v>
      </c>
      <c r="Y95" s="13" t="n">
        <v>0</v>
      </c>
      <c r="Z95" s="14" t="n">
        <v>0</v>
      </c>
    </row>
    <row r="96" customFormat="false" ht="22.7" hidden="false" customHeight="true" outlineLevel="0" collapsed="false">
      <c r="B96" s="6" t="s">
        <v>18</v>
      </c>
      <c r="C96" s="6"/>
      <c r="D96" s="15" t="n">
        <v>0</v>
      </c>
      <c r="E96" s="15"/>
      <c r="F96" s="13" t="n">
        <v>0</v>
      </c>
      <c r="G96" s="13" t="n">
        <v>0</v>
      </c>
      <c r="H96" s="13" t="n">
        <v>0</v>
      </c>
      <c r="I96" s="13" t="n">
        <v>0</v>
      </c>
      <c r="J96" s="13"/>
      <c r="K96" s="13" t="n">
        <v>0</v>
      </c>
      <c r="L96" s="13"/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4" t="n">
        <v>0</v>
      </c>
    </row>
    <row r="97" customFormat="false" ht="22.7" hidden="false" customHeight="true" outlineLevel="0" collapsed="false">
      <c r="B97" s="6" t="s">
        <v>19</v>
      </c>
      <c r="C97" s="6"/>
      <c r="D97" s="15" t="n">
        <v>0</v>
      </c>
      <c r="E97" s="15"/>
      <c r="F97" s="13" t="n">
        <v>0</v>
      </c>
      <c r="G97" s="13" t="n">
        <v>0</v>
      </c>
      <c r="H97" s="13" t="n">
        <v>0</v>
      </c>
      <c r="I97" s="13" t="n">
        <v>0</v>
      </c>
      <c r="J97" s="13"/>
      <c r="K97" s="13" t="n">
        <v>0</v>
      </c>
      <c r="L97" s="13"/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4" t="n">
        <v>0</v>
      </c>
    </row>
    <row r="98" customFormat="false" ht="22.7" hidden="false" customHeight="true" outlineLevel="0" collapsed="false">
      <c r="B98" s="16" t="s">
        <v>42</v>
      </c>
      <c r="C98" s="16"/>
      <c r="D98" s="15" t="n">
        <v>12</v>
      </c>
      <c r="E98" s="15"/>
      <c r="F98" s="13" t="n">
        <v>37</v>
      </c>
      <c r="G98" s="13" t="n">
        <v>0</v>
      </c>
      <c r="H98" s="13" t="n">
        <v>0</v>
      </c>
      <c r="I98" s="13" t="n">
        <v>0</v>
      </c>
      <c r="J98" s="13"/>
      <c r="K98" s="13" t="n">
        <v>0</v>
      </c>
      <c r="L98" s="13"/>
      <c r="M98" s="13" t="n">
        <v>0</v>
      </c>
      <c r="N98" s="13" t="n">
        <v>0</v>
      </c>
      <c r="O98" s="13" t="n">
        <v>5</v>
      </c>
      <c r="P98" s="13" t="n">
        <v>16</v>
      </c>
      <c r="Q98" s="13" t="n">
        <v>3</v>
      </c>
      <c r="R98" s="13" t="n">
        <v>12</v>
      </c>
      <c r="S98" s="13" t="n">
        <v>1</v>
      </c>
      <c r="T98" s="13" t="n">
        <v>1</v>
      </c>
      <c r="U98" s="13" t="n">
        <v>0</v>
      </c>
      <c r="V98" s="13" t="n">
        <v>0</v>
      </c>
      <c r="W98" s="13" t="n">
        <v>2</v>
      </c>
      <c r="X98" s="13" t="n">
        <v>7</v>
      </c>
      <c r="Y98" s="13" t="n">
        <v>1</v>
      </c>
      <c r="Z98" s="14" t="n">
        <v>1</v>
      </c>
    </row>
    <row r="99" customFormat="false" ht="22.7" hidden="false" customHeight="true" outlineLevel="0" collapsed="false">
      <c r="B99" s="6" t="s">
        <v>17</v>
      </c>
      <c r="C99" s="6"/>
      <c r="D99" s="15" t="n">
        <v>11</v>
      </c>
      <c r="E99" s="15"/>
      <c r="F99" s="13" t="n">
        <v>36</v>
      </c>
      <c r="G99" s="13" t="n">
        <v>0</v>
      </c>
      <c r="H99" s="13" t="n">
        <v>0</v>
      </c>
      <c r="I99" s="13" t="n">
        <v>0</v>
      </c>
      <c r="J99" s="13"/>
      <c r="K99" s="13" t="n">
        <v>0</v>
      </c>
      <c r="L99" s="13"/>
      <c r="M99" s="13" t="n">
        <v>0</v>
      </c>
      <c r="N99" s="13" t="n">
        <v>0</v>
      </c>
      <c r="O99" s="13" t="n">
        <v>5</v>
      </c>
      <c r="P99" s="13" t="n">
        <v>16</v>
      </c>
      <c r="Q99" s="13" t="n">
        <v>3</v>
      </c>
      <c r="R99" s="13" t="n">
        <v>12</v>
      </c>
      <c r="S99" s="13" t="n">
        <v>1</v>
      </c>
      <c r="T99" s="13" t="n">
        <v>1</v>
      </c>
      <c r="U99" s="13" t="n">
        <v>0</v>
      </c>
      <c r="V99" s="13" t="n">
        <v>0</v>
      </c>
      <c r="W99" s="13" t="n">
        <v>1</v>
      </c>
      <c r="X99" s="13" t="n">
        <v>6</v>
      </c>
      <c r="Y99" s="13" t="n">
        <v>1</v>
      </c>
      <c r="Z99" s="14" t="n">
        <v>1</v>
      </c>
    </row>
    <row r="100" customFormat="false" ht="22.7" hidden="false" customHeight="true" outlineLevel="0" collapsed="false">
      <c r="B100" s="6" t="s">
        <v>18</v>
      </c>
      <c r="C100" s="6"/>
      <c r="D100" s="15" t="n">
        <v>0</v>
      </c>
      <c r="E100" s="15"/>
      <c r="F100" s="13" t="n">
        <v>0</v>
      </c>
      <c r="G100" s="13" t="n">
        <v>0</v>
      </c>
      <c r="H100" s="13" t="n">
        <v>0</v>
      </c>
      <c r="I100" s="13" t="n">
        <v>0</v>
      </c>
      <c r="J100" s="13"/>
      <c r="K100" s="13" t="n">
        <v>0</v>
      </c>
      <c r="L100" s="13"/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4" t="n">
        <v>0</v>
      </c>
    </row>
    <row r="101" customFormat="false" ht="22.7" hidden="false" customHeight="true" outlineLevel="0" collapsed="false">
      <c r="B101" s="6" t="s">
        <v>19</v>
      </c>
      <c r="C101" s="6"/>
      <c r="D101" s="15" t="n">
        <v>1</v>
      </c>
      <c r="E101" s="15"/>
      <c r="F101" s="13" t="n">
        <v>1</v>
      </c>
      <c r="G101" s="13" t="n">
        <v>0</v>
      </c>
      <c r="H101" s="13" t="n">
        <v>0</v>
      </c>
      <c r="I101" s="13" t="n">
        <v>0</v>
      </c>
      <c r="J101" s="13"/>
      <c r="K101" s="13" t="n">
        <v>0</v>
      </c>
      <c r="L101" s="13"/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1</v>
      </c>
      <c r="X101" s="13" t="n">
        <v>1</v>
      </c>
      <c r="Y101" s="13" t="n">
        <v>0</v>
      </c>
      <c r="Z101" s="14" t="n">
        <v>0</v>
      </c>
    </row>
    <row r="102" customFormat="false" ht="22.7" hidden="false" customHeight="true" outlineLevel="0" collapsed="false">
      <c r="B102" s="16" t="s">
        <v>43</v>
      </c>
      <c r="C102" s="16"/>
      <c r="D102" s="15" t="n">
        <v>1</v>
      </c>
      <c r="E102" s="15"/>
      <c r="F102" s="13" t="n">
        <v>1</v>
      </c>
      <c r="G102" s="13" t="n">
        <v>0</v>
      </c>
      <c r="H102" s="13" t="n">
        <v>0</v>
      </c>
      <c r="I102" s="13" t="n">
        <v>0</v>
      </c>
      <c r="J102" s="13"/>
      <c r="K102" s="13" t="n">
        <v>0</v>
      </c>
      <c r="L102" s="13"/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1</v>
      </c>
      <c r="R102" s="13" t="n">
        <v>1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4" t="n">
        <v>0</v>
      </c>
    </row>
    <row r="103" customFormat="false" ht="22.7" hidden="false" customHeight="true" outlineLevel="0" collapsed="false">
      <c r="B103" s="6" t="s">
        <v>17</v>
      </c>
      <c r="C103" s="6"/>
      <c r="D103" s="15" t="n">
        <v>1</v>
      </c>
      <c r="E103" s="15"/>
      <c r="F103" s="13" t="n">
        <v>1</v>
      </c>
      <c r="G103" s="13" t="n">
        <v>0</v>
      </c>
      <c r="H103" s="13" t="n">
        <v>0</v>
      </c>
      <c r="I103" s="13" t="n">
        <v>0</v>
      </c>
      <c r="J103" s="13"/>
      <c r="K103" s="13" t="n">
        <v>0</v>
      </c>
      <c r="L103" s="13"/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1</v>
      </c>
      <c r="R103" s="13" t="n">
        <v>1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4" t="n">
        <v>0</v>
      </c>
    </row>
    <row r="104" customFormat="false" ht="22.7" hidden="false" customHeight="true" outlineLevel="0" collapsed="false">
      <c r="B104" s="6" t="s">
        <v>18</v>
      </c>
      <c r="C104" s="6"/>
      <c r="D104" s="15" t="n">
        <v>0</v>
      </c>
      <c r="E104" s="15"/>
      <c r="F104" s="13" t="n">
        <v>0</v>
      </c>
      <c r="G104" s="13" t="n">
        <v>0</v>
      </c>
      <c r="H104" s="13" t="n">
        <v>0</v>
      </c>
      <c r="I104" s="13" t="n">
        <v>0</v>
      </c>
      <c r="J104" s="13"/>
      <c r="K104" s="13" t="n">
        <v>0</v>
      </c>
      <c r="L104" s="13"/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4" t="n">
        <v>0</v>
      </c>
    </row>
    <row r="105" customFormat="false" ht="22.7" hidden="false" customHeight="true" outlineLevel="0" collapsed="false">
      <c r="B105" s="6" t="s">
        <v>19</v>
      </c>
      <c r="C105" s="6"/>
      <c r="D105" s="15" t="n">
        <v>0</v>
      </c>
      <c r="E105" s="15"/>
      <c r="F105" s="13" t="n">
        <v>0</v>
      </c>
      <c r="G105" s="13" t="n">
        <v>0</v>
      </c>
      <c r="H105" s="13" t="n">
        <v>0</v>
      </c>
      <c r="I105" s="13" t="n">
        <v>0</v>
      </c>
      <c r="J105" s="13"/>
      <c r="K105" s="13" t="n">
        <v>0</v>
      </c>
      <c r="L105" s="13"/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4" t="n">
        <v>0</v>
      </c>
    </row>
    <row r="106" customFormat="false" ht="22.7" hidden="false" customHeight="true" outlineLevel="0" collapsed="false">
      <c r="B106" s="16" t="s">
        <v>44</v>
      </c>
      <c r="C106" s="16"/>
      <c r="D106" s="15" t="n">
        <v>0</v>
      </c>
      <c r="E106" s="15"/>
      <c r="F106" s="13" t="n">
        <v>0</v>
      </c>
      <c r="G106" s="13" t="n">
        <v>0</v>
      </c>
      <c r="H106" s="13" t="n">
        <v>0</v>
      </c>
      <c r="I106" s="13" t="n">
        <v>0</v>
      </c>
      <c r="J106" s="13"/>
      <c r="K106" s="13" t="n">
        <v>0</v>
      </c>
      <c r="L106" s="13"/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4" t="n">
        <v>0</v>
      </c>
    </row>
    <row r="107" customFormat="false" ht="22.7" hidden="false" customHeight="true" outlineLevel="0" collapsed="false">
      <c r="B107" s="6" t="s">
        <v>17</v>
      </c>
      <c r="C107" s="6"/>
      <c r="D107" s="15" t="n">
        <v>0</v>
      </c>
      <c r="E107" s="15"/>
      <c r="F107" s="13" t="n">
        <v>0</v>
      </c>
      <c r="G107" s="13" t="n">
        <v>0</v>
      </c>
      <c r="H107" s="13" t="n">
        <v>0</v>
      </c>
      <c r="I107" s="13" t="n">
        <v>0</v>
      </c>
      <c r="J107" s="13"/>
      <c r="K107" s="13" t="n">
        <v>0</v>
      </c>
      <c r="L107" s="13"/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4" t="n">
        <v>0</v>
      </c>
    </row>
    <row r="108" customFormat="false" ht="22.7" hidden="false" customHeight="true" outlineLevel="0" collapsed="false">
      <c r="B108" s="6" t="s">
        <v>18</v>
      </c>
      <c r="C108" s="6"/>
      <c r="D108" s="15" t="n">
        <v>0</v>
      </c>
      <c r="E108" s="15"/>
      <c r="F108" s="13" t="n">
        <v>0</v>
      </c>
      <c r="G108" s="13" t="n">
        <v>0</v>
      </c>
      <c r="H108" s="13" t="n">
        <v>0</v>
      </c>
      <c r="I108" s="13" t="n">
        <v>0</v>
      </c>
      <c r="J108" s="13"/>
      <c r="K108" s="13" t="n">
        <v>0</v>
      </c>
      <c r="L108" s="13"/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4" t="n">
        <v>0</v>
      </c>
    </row>
    <row r="109" customFormat="false" ht="22.7" hidden="false" customHeight="true" outlineLevel="0" collapsed="false">
      <c r="B109" s="6" t="s">
        <v>19</v>
      </c>
      <c r="C109" s="6"/>
      <c r="D109" s="15" t="n">
        <v>0</v>
      </c>
      <c r="E109" s="15"/>
      <c r="F109" s="13" t="n">
        <v>0</v>
      </c>
      <c r="G109" s="13" t="n">
        <v>0</v>
      </c>
      <c r="H109" s="13" t="n">
        <v>0</v>
      </c>
      <c r="I109" s="13" t="n">
        <v>0</v>
      </c>
      <c r="J109" s="13"/>
      <c r="K109" s="13" t="n">
        <v>0</v>
      </c>
      <c r="L109" s="13"/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4" t="n">
        <v>0</v>
      </c>
    </row>
    <row r="110" customFormat="false" ht="22.7" hidden="false" customHeight="true" outlineLevel="0" collapsed="false">
      <c r="B110" s="16" t="s">
        <v>45</v>
      </c>
      <c r="C110" s="16"/>
      <c r="D110" s="15" t="n">
        <v>40</v>
      </c>
      <c r="E110" s="15"/>
      <c r="F110" s="13" t="n">
        <v>67</v>
      </c>
      <c r="G110" s="13" t="n">
        <v>4</v>
      </c>
      <c r="H110" s="13" t="n">
        <v>6</v>
      </c>
      <c r="I110" s="13" t="n">
        <v>1</v>
      </c>
      <c r="J110" s="13"/>
      <c r="K110" s="13" t="n">
        <v>1</v>
      </c>
      <c r="L110" s="13"/>
      <c r="M110" s="13" t="n">
        <v>3</v>
      </c>
      <c r="N110" s="13" t="n">
        <v>9</v>
      </c>
      <c r="O110" s="13" t="n">
        <v>6</v>
      </c>
      <c r="P110" s="13" t="n">
        <v>7</v>
      </c>
      <c r="Q110" s="13" t="n">
        <v>22</v>
      </c>
      <c r="R110" s="13" t="n">
        <v>34</v>
      </c>
      <c r="S110" s="13" t="n">
        <v>0</v>
      </c>
      <c r="T110" s="13" t="n">
        <v>0</v>
      </c>
      <c r="U110" s="13" t="n">
        <v>1</v>
      </c>
      <c r="V110" s="13" t="n">
        <v>2</v>
      </c>
      <c r="W110" s="13" t="n">
        <v>1</v>
      </c>
      <c r="X110" s="13" t="n">
        <v>2</v>
      </c>
      <c r="Y110" s="13" t="n">
        <v>2</v>
      </c>
      <c r="Z110" s="14" t="n">
        <v>6</v>
      </c>
    </row>
    <row r="111" customFormat="false" ht="22.7" hidden="false" customHeight="true" outlineLevel="0" collapsed="false">
      <c r="B111" s="6" t="s">
        <v>17</v>
      </c>
      <c r="C111" s="6"/>
      <c r="D111" s="15" t="n">
        <v>38</v>
      </c>
      <c r="E111" s="15"/>
      <c r="F111" s="13" t="n">
        <v>65</v>
      </c>
      <c r="G111" s="13" t="n">
        <v>2</v>
      </c>
      <c r="H111" s="13" t="n">
        <v>4</v>
      </c>
      <c r="I111" s="13" t="n">
        <v>1</v>
      </c>
      <c r="J111" s="13"/>
      <c r="K111" s="13" t="n">
        <v>1</v>
      </c>
      <c r="L111" s="13"/>
      <c r="M111" s="13" t="n">
        <v>3</v>
      </c>
      <c r="N111" s="13" t="n">
        <v>9</v>
      </c>
      <c r="O111" s="13" t="n">
        <v>6</v>
      </c>
      <c r="P111" s="13" t="n">
        <v>7</v>
      </c>
      <c r="Q111" s="13" t="n">
        <v>22</v>
      </c>
      <c r="R111" s="13" t="n">
        <v>34</v>
      </c>
      <c r="S111" s="13" t="n">
        <v>0</v>
      </c>
      <c r="T111" s="13" t="n">
        <v>0</v>
      </c>
      <c r="U111" s="13" t="n">
        <v>1</v>
      </c>
      <c r="V111" s="13" t="n">
        <v>2</v>
      </c>
      <c r="W111" s="13" t="n">
        <v>1</v>
      </c>
      <c r="X111" s="13" t="n">
        <v>2</v>
      </c>
      <c r="Y111" s="13" t="n">
        <v>2</v>
      </c>
      <c r="Z111" s="14" t="n">
        <v>6</v>
      </c>
    </row>
    <row r="112" customFormat="false" ht="22.7" hidden="false" customHeight="true" outlineLevel="0" collapsed="false">
      <c r="B112" s="6" t="s">
        <v>18</v>
      </c>
      <c r="C112" s="6"/>
      <c r="D112" s="15" t="n">
        <v>1</v>
      </c>
      <c r="E112" s="15"/>
      <c r="F112" s="13" t="n">
        <v>1</v>
      </c>
      <c r="G112" s="13" t="n">
        <v>1</v>
      </c>
      <c r="H112" s="13" t="n">
        <v>1</v>
      </c>
      <c r="I112" s="13" t="n">
        <v>0</v>
      </c>
      <c r="J112" s="13"/>
      <c r="K112" s="13" t="n">
        <v>0</v>
      </c>
      <c r="L112" s="13"/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4" t="n">
        <v>0</v>
      </c>
    </row>
    <row r="113" customFormat="false" ht="22.7" hidden="false" customHeight="true" outlineLevel="0" collapsed="false">
      <c r="B113" s="6" t="s">
        <v>19</v>
      </c>
      <c r="C113" s="6"/>
      <c r="D113" s="15" t="n">
        <v>1</v>
      </c>
      <c r="E113" s="15"/>
      <c r="F113" s="13" t="n">
        <v>1</v>
      </c>
      <c r="G113" s="13" t="n">
        <v>1</v>
      </c>
      <c r="H113" s="13" t="n">
        <v>1</v>
      </c>
      <c r="I113" s="13" t="n">
        <v>0</v>
      </c>
      <c r="J113" s="13"/>
      <c r="K113" s="13" t="n">
        <v>0</v>
      </c>
      <c r="L113" s="13"/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4" t="n">
        <v>0</v>
      </c>
    </row>
    <row r="114" customFormat="false" ht="22.7" hidden="false" customHeight="true" outlineLevel="0" collapsed="false">
      <c r="B114" s="16" t="s">
        <v>46</v>
      </c>
      <c r="C114" s="16"/>
      <c r="D114" s="15" t="n">
        <v>1</v>
      </c>
      <c r="E114" s="15"/>
      <c r="F114" s="13" t="n">
        <v>1</v>
      </c>
      <c r="G114" s="13" t="n">
        <v>0</v>
      </c>
      <c r="H114" s="13" t="n">
        <v>0</v>
      </c>
      <c r="I114" s="13" t="n">
        <v>0</v>
      </c>
      <c r="J114" s="13"/>
      <c r="K114" s="13" t="n">
        <v>0</v>
      </c>
      <c r="L114" s="13"/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1</v>
      </c>
      <c r="V114" s="13" t="n">
        <v>1</v>
      </c>
      <c r="W114" s="13" t="n">
        <v>0</v>
      </c>
      <c r="X114" s="13" t="n">
        <v>0</v>
      </c>
      <c r="Y114" s="13" t="n">
        <v>0</v>
      </c>
      <c r="Z114" s="14" t="n">
        <v>0</v>
      </c>
    </row>
    <row r="115" customFormat="false" ht="22.7" hidden="false" customHeight="true" outlineLevel="0" collapsed="false">
      <c r="B115" s="6" t="s">
        <v>17</v>
      </c>
      <c r="C115" s="6"/>
      <c r="D115" s="15" t="n">
        <v>1</v>
      </c>
      <c r="E115" s="15"/>
      <c r="F115" s="13" t="n">
        <v>1</v>
      </c>
      <c r="G115" s="13" t="n">
        <v>0</v>
      </c>
      <c r="H115" s="13" t="n">
        <v>0</v>
      </c>
      <c r="I115" s="13" t="n">
        <v>0</v>
      </c>
      <c r="J115" s="13"/>
      <c r="K115" s="13" t="n">
        <v>0</v>
      </c>
      <c r="L115" s="13"/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1</v>
      </c>
      <c r="V115" s="13" t="n">
        <v>1</v>
      </c>
      <c r="W115" s="13" t="n">
        <v>0</v>
      </c>
      <c r="X115" s="13" t="n">
        <v>0</v>
      </c>
      <c r="Y115" s="13" t="n">
        <v>0</v>
      </c>
      <c r="Z115" s="14" t="n">
        <v>0</v>
      </c>
    </row>
    <row r="116" customFormat="false" ht="22.7" hidden="false" customHeight="true" outlineLevel="0" collapsed="false">
      <c r="B116" s="6" t="s">
        <v>18</v>
      </c>
      <c r="C116" s="6"/>
      <c r="D116" s="15" t="n">
        <v>0</v>
      </c>
      <c r="E116" s="15"/>
      <c r="F116" s="13" t="n">
        <v>0</v>
      </c>
      <c r="G116" s="13" t="n">
        <v>0</v>
      </c>
      <c r="H116" s="13" t="n">
        <v>0</v>
      </c>
      <c r="I116" s="13" t="n">
        <v>0</v>
      </c>
      <c r="J116" s="13"/>
      <c r="K116" s="13" t="n">
        <v>0</v>
      </c>
      <c r="L116" s="13"/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4" t="n">
        <v>0</v>
      </c>
    </row>
    <row r="117" customFormat="false" ht="22.7" hidden="false" customHeight="true" outlineLevel="0" collapsed="false">
      <c r="B117" s="6" t="s">
        <v>19</v>
      </c>
      <c r="C117" s="6"/>
      <c r="D117" s="15" t="n">
        <v>0</v>
      </c>
      <c r="E117" s="15"/>
      <c r="F117" s="13" t="n">
        <v>0</v>
      </c>
      <c r="G117" s="13" t="n">
        <v>0</v>
      </c>
      <c r="H117" s="13" t="n">
        <v>0</v>
      </c>
      <c r="I117" s="13" t="n">
        <v>0</v>
      </c>
      <c r="J117" s="13"/>
      <c r="K117" s="13" t="n">
        <v>0</v>
      </c>
      <c r="L117" s="13"/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4" t="n">
        <v>0</v>
      </c>
    </row>
    <row r="118" customFormat="false" ht="22.7" hidden="false" customHeight="true" outlineLevel="0" collapsed="false">
      <c r="B118" s="16" t="s">
        <v>47</v>
      </c>
      <c r="C118" s="16"/>
      <c r="D118" s="15" t="n">
        <v>18</v>
      </c>
      <c r="E118" s="15"/>
      <c r="F118" s="13" t="n">
        <v>42</v>
      </c>
      <c r="G118" s="13" t="n">
        <v>8</v>
      </c>
      <c r="H118" s="13" t="n">
        <v>20</v>
      </c>
      <c r="I118" s="13" t="n">
        <v>2</v>
      </c>
      <c r="J118" s="13"/>
      <c r="K118" s="13" t="n">
        <v>2</v>
      </c>
      <c r="L118" s="13"/>
      <c r="M118" s="13" t="n">
        <v>3</v>
      </c>
      <c r="N118" s="13" t="n">
        <v>7</v>
      </c>
      <c r="O118" s="13" t="n">
        <v>0</v>
      </c>
      <c r="P118" s="13" t="n">
        <v>0</v>
      </c>
      <c r="Q118" s="13" t="n">
        <v>4</v>
      </c>
      <c r="R118" s="13" t="n">
        <v>12</v>
      </c>
      <c r="S118" s="13" t="n">
        <v>0</v>
      </c>
      <c r="T118" s="13" t="n">
        <v>0</v>
      </c>
      <c r="U118" s="13" t="n">
        <v>1</v>
      </c>
      <c r="V118" s="13" t="n">
        <v>1</v>
      </c>
      <c r="W118" s="13" t="n">
        <v>0</v>
      </c>
      <c r="X118" s="13" t="n">
        <v>0</v>
      </c>
      <c r="Y118" s="13" t="n">
        <v>0</v>
      </c>
      <c r="Z118" s="14" t="n">
        <v>0</v>
      </c>
    </row>
    <row r="119" customFormat="false" ht="22.7" hidden="false" customHeight="true" outlineLevel="0" collapsed="false">
      <c r="B119" s="6" t="s">
        <v>17</v>
      </c>
      <c r="C119" s="6"/>
      <c r="D119" s="15" t="n">
        <v>18</v>
      </c>
      <c r="E119" s="15"/>
      <c r="F119" s="13" t="n">
        <v>42</v>
      </c>
      <c r="G119" s="13" t="n">
        <v>8</v>
      </c>
      <c r="H119" s="13" t="n">
        <v>20</v>
      </c>
      <c r="I119" s="13" t="n">
        <v>2</v>
      </c>
      <c r="J119" s="13"/>
      <c r="K119" s="13" t="n">
        <v>2</v>
      </c>
      <c r="L119" s="13"/>
      <c r="M119" s="13" t="n">
        <v>3</v>
      </c>
      <c r="N119" s="13" t="n">
        <v>7</v>
      </c>
      <c r="O119" s="13" t="n">
        <v>0</v>
      </c>
      <c r="P119" s="13" t="n">
        <v>0</v>
      </c>
      <c r="Q119" s="13" t="n">
        <v>4</v>
      </c>
      <c r="R119" s="13" t="n">
        <v>12</v>
      </c>
      <c r="S119" s="13" t="n">
        <v>0</v>
      </c>
      <c r="T119" s="13" t="n">
        <v>0</v>
      </c>
      <c r="U119" s="13" t="n">
        <v>1</v>
      </c>
      <c r="V119" s="13" t="n">
        <v>1</v>
      </c>
      <c r="W119" s="13" t="n">
        <v>0</v>
      </c>
      <c r="X119" s="13" t="n">
        <v>0</v>
      </c>
      <c r="Y119" s="13" t="n">
        <v>0</v>
      </c>
      <c r="Z119" s="14" t="n">
        <v>0</v>
      </c>
    </row>
    <row r="120" customFormat="false" ht="22.7" hidden="false" customHeight="true" outlineLevel="0" collapsed="false">
      <c r="B120" s="6" t="s">
        <v>18</v>
      </c>
      <c r="C120" s="6"/>
      <c r="D120" s="15" t="n">
        <v>0</v>
      </c>
      <c r="E120" s="15"/>
      <c r="F120" s="13" t="n">
        <v>0</v>
      </c>
      <c r="G120" s="13" t="n">
        <v>0</v>
      </c>
      <c r="H120" s="13" t="n">
        <v>0</v>
      </c>
      <c r="I120" s="13" t="n">
        <v>0</v>
      </c>
      <c r="J120" s="13"/>
      <c r="K120" s="13" t="n">
        <v>0</v>
      </c>
      <c r="L120" s="13"/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4" t="n">
        <v>0</v>
      </c>
    </row>
    <row r="121" customFormat="false" ht="22.7" hidden="false" customHeight="true" outlineLevel="0" collapsed="false">
      <c r="B121" s="6" t="s">
        <v>19</v>
      </c>
      <c r="C121" s="6"/>
      <c r="D121" s="15" t="n">
        <v>0</v>
      </c>
      <c r="E121" s="15"/>
      <c r="F121" s="13" t="n">
        <v>0</v>
      </c>
      <c r="G121" s="13" t="n">
        <v>0</v>
      </c>
      <c r="H121" s="13" t="n">
        <v>0</v>
      </c>
      <c r="I121" s="13" t="n">
        <v>0</v>
      </c>
      <c r="J121" s="13"/>
      <c r="K121" s="13" t="n">
        <v>0</v>
      </c>
      <c r="L121" s="13"/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4" t="n">
        <v>0</v>
      </c>
    </row>
    <row r="122" customFormat="false" ht="22.7" hidden="false" customHeight="true" outlineLevel="0" collapsed="false">
      <c r="B122" s="16" t="s">
        <v>48</v>
      </c>
      <c r="C122" s="16"/>
      <c r="D122" s="15" t="n">
        <v>14</v>
      </c>
      <c r="E122" s="15"/>
      <c r="F122" s="13" t="n">
        <v>30</v>
      </c>
      <c r="G122" s="13" t="n">
        <v>4</v>
      </c>
      <c r="H122" s="13" t="n">
        <v>8</v>
      </c>
      <c r="I122" s="13" t="n">
        <v>1</v>
      </c>
      <c r="J122" s="13"/>
      <c r="K122" s="13" t="n">
        <v>2</v>
      </c>
      <c r="L122" s="13"/>
      <c r="M122" s="13" t="n">
        <v>0</v>
      </c>
      <c r="N122" s="13" t="n">
        <v>0</v>
      </c>
      <c r="O122" s="13" t="n">
        <v>3</v>
      </c>
      <c r="P122" s="13" t="n">
        <v>6</v>
      </c>
      <c r="Q122" s="13" t="n">
        <v>2</v>
      </c>
      <c r="R122" s="13" t="n">
        <v>3</v>
      </c>
      <c r="S122" s="13" t="n">
        <v>1</v>
      </c>
      <c r="T122" s="13" t="n">
        <v>4</v>
      </c>
      <c r="U122" s="13" t="n">
        <v>2</v>
      </c>
      <c r="V122" s="13" t="n">
        <v>3</v>
      </c>
      <c r="W122" s="13" t="n">
        <v>0</v>
      </c>
      <c r="X122" s="13" t="n">
        <v>0</v>
      </c>
      <c r="Y122" s="13" t="n">
        <v>1</v>
      </c>
      <c r="Z122" s="14" t="n">
        <v>4</v>
      </c>
    </row>
    <row r="123" customFormat="false" ht="22.7" hidden="false" customHeight="true" outlineLevel="0" collapsed="false">
      <c r="B123" s="6" t="s">
        <v>17</v>
      </c>
      <c r="C123" s="6"/>
      <c r="D123" s="15" t="n">
        <v>14</v>
      </c>
      <c r="E123" s="15"/>
      <c r="F123" s="13" t="n">
        <v>30</v>
      </c>
      <c r="G123" s="13" t="n">
        <v>4</v>
      </c>
      <c r="H123" s="13" t="n">
        <v>8</v>
      </c>
      <c r="I123" s="13" t="n">
        <v>1</v>
      </c>
      <c r="J123" s="13"/>
      <c r="K123" s="13" t="n">
        <v>2</v>
      </c>
      <c r="L123" s="13"/>
      <c r="M123" s="13" t="n">
        <v>0</v>
      </c>
      <c r="N123" s="13" t="n">
        <v>0</v>
      </c>
      <c r="O123" s="13" t="n">
        <v>3</v>
      </c>
      <c r="P123" s="13" t="n">
        <v>6</v>
      </c>
      <c r="Q123" s="13" t="n">
        <v>2</v>
      </c>
      <c r="R123" s="13" t="n">
        <v>3</v>
      </c>
      <c r="S123" s="13" t="n">
        <v>1</v>
      </c>
      <c r="T123" s="13" t="n">
        <v>4</v>
      </c>
      <c r="U123" s="13" t="n">
        <v>2</v>
      </c>
      <c r="V123" s="13" t="n">
        <v>3</v>
      </c>
      <c r="W123" s="13" t="n">
        <v>0</v>
      </c>
      <c r="X123" s="13" t="n">
        <v>0</v>
      </c>
      <c r="Y123" s="13" t="n">
        <v>1</v>
      </c>
      <c r="Z123" s="14" t="n">
        <v>4</v>
      </c>
    </row>
    <row r="124" customFormat="false" ht="22.7" hidden="false" customHeight="true" outlineLevel="0" collapsed="false">
      <c r="B124" s="6" t="s">
        <v>18</v>
      </c>
      <c r="C124" s="6"/>
      <c r="D124" s="15" t="n">
        <v>0</v>
      </c>
      <c r="E124" s="15"/>
      <c r="F124" s="13" t="n">
        <v>0</v>
      </c>
      <c r="G124" s="13" t="n">
        <v>0</v>
      </c>
      <c r="H124" s="13" t="n">
        <v>0</v>
      </c>
      <c r="I124" s="13" t="n">
        <v>0</v>
      </c>
      <c r="J124" s="13"/>
      <c r="K124" s="13" t="n">
        <v>0</v>
      </c>
      <c r="L124" s="13"/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4" t="n">
        <v>0</v>
      </c>
    </row>
    <row r="125" customFormat="false" ht="22.7" hidden="false" customHeight="true" outlineLevel="0" collapsed="false">
      <c r="B125" s="6" t="s">
        <v>19</v>
      </c>
      <c r="C125" s="6"/>
      <c r="D125" s="15" t="n">
        <v>0</v>
      </c>
      <c r="E125" s="15"/>
      <c r="F125" s="13" t="n">
        <v>0</v>
      </c>
      <c r="G125" s="13" t="n">
        <v>0</v>
      </c>
      <c r="H125" s="13" t="n">
        <v>0</v>
      </c>
      <c r="I125" s="13" t="n">
        <v>0</v>
      </c>
      <c r="J125" s="13"/>
      <c r="K125" s="13" t="n">
        <v>0</v>
      </c>
      <c r="L125" s="13"/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4" t="n">
        <v>0</v>
      </c>
    </row>
    <row r="126" customFormat="false" ht="22.7" hidden="false" customHeight="true" outlineLevel="0" collapsed="false">
      <c r="B126" s="16" t="s">
        <v>49</v>
      </c>
      <c r="C126" s="16"/>
      <c r="D126" s="15" t="n">
        <v>4</v>
      </c>
      <c r="E126" s="15"/>
      <c r="F126" s="13" t="n">
        <v>7</v>
      </c>
      <c r="G126" s="13" t="n">
        <v>0</v>
      </c>
      <c r="H126" s="13" t="n">
        <v>0</v>
      </c>
      <c r="I126" s="13" t="n">
        <v>0</v>
      </c>
      <c r="J126" s="13"/>
      <c r="K126" s="13" t="n">
        <v>0</v>
      </c>
      <c r="L126" s="13"/>
      <c r="M126" s="13" t="n">
        <v>0</v>
      </c>
      <c r="N126" s="13" t="n">
        <v>0</v>
      </c>
      <c r="O126" s="13" t="n">
        <v>2</v>
      </c>
      <c r="P126" s="13" t="n">
        <v>5</v>
      </c>
      <c r="Q126" s="13" t="n">
        <v>1</v>
      </c>
      <c r="R126" s="13" t="n">
        <v>1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1</v>
      </c>
      <c r="X126" s="13" t="n">
        <v>1</v>
      </c>
      <c r="Y126" s="13" t="n">
        <v>0</v>
      </c>
      <c r="Z126" s="14" t="n">
        <v>0</v>
      </c>
    </row>
    <row r="127" customFormat="false" ht="22.7" hidden="false" customHeight="true" outlineLevel="0" collapsed="false">
      <c r="B127" s="6" t="s">
        <v>17</v>
      </c>
      <c r="C127" s="6"/>
      <c r="D127" s="15" t="n">
        <v>4</v>
      </c>
      <c r="E127" s="15"/>
      <c r="F127" s="13" t="n">
        <v>7</v>
      </c>
      <c r="G127" s="13" t="n">
        <v>0</v>
      </c>
      <c r="H127" s="13" t="n">
        <v>0</v>
      </c>
      <c r="I127" s="13" t="n">
        <v>0</v>
      </c>
      <c r="J127" s="13"/>
      <c r="K127" s="13" t="n">
        <v>0</v>
      </c>
      <c r="L127" s="13"/>
      <c r="M127" s="13" t="n">
        <v>0</v>
      </c>
      <c r="N127" s="13" t="n">
        <v>0</v>
      </c>
      <c r="O127" s="13" t="n">
        <v>2</v>
      </c>
      <c r="P127" s="13" t="n">
        <v>5</v>
      </c>
      <c r="Q127" s="13" t="n">
        <v>1</v>
      </c>
      <c r="R127" s="13" t="n">
        <v>1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1</v>
      </c>
      <c r="X127" s="13" t="n">
        <v>1</v>
      </c>
      <c r="Y127" s="13" t="n">
        <v>0</v>
      </c>
      <c r="Z127" s="14" t="n">
        <v>0</v>
      </c>
    </row>
    <row r="128" customFormat="false" ht="22.7" hidden="false" customHeight="true" outlineLevel="0" collapsed="false">
      <c r="B128" s="6" t="s">
        <v>18</v>
      </c>
      <c r="C128" s="6"/>
      <c r="D128" s="15" t="n">
        <v>0</v>
      </c>
      <c r="E128" s="15"/>
      <c r="F128" s="13" t="n">
        <v>0</v>
      </c>
      <c r="G128" s="13" t="n">
        <v>0</v>
      </c>
      <c r="H128" s="13" t="n">
        <v>0</v>
      </c>
      <c r="I128" s="13" t="n">
        <v>0</v>
      </c>
      <c r="J128" s="13"/>
      <c r="K128" s="13" t="n">
        <v>0</v>
      </c>
      <c r="L128" s="13"/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4" t="n">
        <v>0</v>
      </c>
    </row>
    <row r="129" customFormat="false" ht="22.7" hidden="false" customHeight="true" outlineLevel="0" collapsed="false">
      <c r="B129" s="6" t="s">
        <v>19</v>
      </c>
      <c r="C129" s="6"/>
      <c r="D129" s="15" t="n">
        <v>0</v>
      </c>
      <c r="E129" s="15"/>
      <c r="F129" s="13" t="n">
        <v>0</v>
      </c>
      <c r="G129" s="13" t="n">
        <v>0</v>
      </c>
      <c r="H129" s="13" t="n">
        <v>0</v>
      </c>
      <c r="I129" s="13" t="n">
        <v>0</v>
      </c>
      <c r="J129" s="13"/>
      <c r="K129" s="13" t="n">
        <v>0</v>
      </c>
      <c r="L129" s="13"/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4" t="n">
        <v>0</v>
      </c>
    </row>
    <row r="130" customFormat="false" ht="22.7" hidden="false" customHeight="true" outlineLevel="0" collapsed="false">
      <c r="B130" s="16" t="s">
        <v>50</v>
      </c>
      <c r="C130" s="16"/>
      <c r="D130" s="15" t="n">
        <v>0</v>
      </c>
      <c r="E130" s="15"/>
      <c r="F130" s="13" t="n">
        <v>0</v>
      </c>
      <c r="G130" s="13" t="n">
        <v>0</v>
      </c>
      <c r="H130" s="13" t="n">
        <v>0</v>
      </c>
      <c r="I130" s="13" t="n">
        <v>0</v>
      </c>
      <c r="J130" s="13"/>
      <c r="K130" s="13" t="n">
        <v>0</v>
      </c>
      <c r="L130" s="13"/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4" t="n">
        <v>0</v>
      </c>
    </row>
    <row r="131" customFormat="false" ht="22.7" hidden="false" customHeight="true" outlineLevel="0" collapsed="false">
      <c r="B131" s="6" t="s">
        <v>17</v>
      </c>
      <c r="C131" s="6"/>
      <c r="D131" s="15" t="n">
        <v>0</v>
      </c>
      <c r="E131" s="15"/>
      <c r="F131" s="13" t="n">
        <v>0</v>
      </c>
      <c r="G131" s="13" t="n">
        <v>0</v>
      </c>
      <c r="H131" s="13" t="n">
        <v>0</v>
      </c>
      <c r="I131" s="13" t="n">
        <v>0</v>
      </c>
      <c r="J131" s="13"/>
      <c r="K131" s="13" t="n">
        <v>0</v>
      </c>
      <c r="L131" s="13"/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4" t="n">
        <v>0</v>
      </c>
    </row>
    <row r="132" customFormat="false" ht="22.7" hidden="false" customHeight="true" outlineLevel="0" collapsed="false">
      <c r="B132" s="6" t="s">
        <v>18</v>
      </c>
      <c r="C132" s="6"/>
      <c r="D132" s="15" t="n">
        <v>0</v>
      </c>
      <c r="E132" s="15"/>
      <c r="F132" s="13" t="n">
        <v>0</v>
      </c>
      <c r="G132" s="13" t="n">
        <v>0</v>
      </c>
      <c r="H132" s="13" t="n">
        <v>0</v>
      </c>
      <c r="I132" s="13" t="n">
        <v>0</v>
      </c>
      <c r="J132" s="13"/>
      <c r="K132" s="13" t="n">
        <v>0</v>
      </c>
      <c r="L132" s="13"/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4" t="n">
        <v>0</v>
      </c>
    </row>
    <row r="133" customFormat="false" ht="22.7" hidden="false" customHeight="true" outlineLevel="0" collapsed="false">
      <c r="B133" s="6" t="s">
        <v>19</v>
      </c>
      <c r="C133" s="6"/>
      <c r="D133" s="15" t="n">
        <v>0</v>
      </c>
      <c r="E133" s="15"/>
      <c r="F133" s="13" t="n">
        <v>0</v>
      </c>
      <c r="G133" s="13" t="n">
        <v>0</v>
      </c>
      <c r="H133" s="13" t="n">
        <v>0</v>
      </c>
      <c r="I133" s="13" t="n">
        <v>0</v>
      </c>
      <c r="J133" s="13"/>
      <c r="K133" s="13" t="n">
        <v>0</v>
      </c>
      <c r="L133" s="13"/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4" t="n">
        <v>0</v>
      </c>
    </row>
    <row r="134" customFormat="false" ht="22.7" hidden="false" customHeight="true" outlineLevel="0" collapsed="false">
      <c r="B134" s="16" t="s">
        <v>51</v>
      </c>
      <c r="C134" s="16"/>
      <c r="D134" s="15" t="n">
        <v>1</v>
      </c>
      <c r="E134" s="15"/>
      <c r="F134" s="13" t="n">
        <v>1</v>
      </c>
      <c r="G134" s="13" t="n">
        <v>0</v>
      </c>
      <c r="H134" s="13" t="n">
        <v>0</v>
      </c>
      <c r="I134" s="13" t="n">
        <v>0</v>
      </c>
      <c r="J134" s="13"/>
      <c r="K134" s="13" t="n">
        <v>0</v>
      </c>
      <c r="L134" s="13"/>
      <c r="M134" s="13" t="n">
        <v>0</v>
      </c>
      <c r="N134" s="13" t="n">
        <v>0</v>
      </c>
      <c r="O134" s="13" t="n">
        <v>1</v>
      </c>
      <c r="P134" s="13" t="n">
        <v>1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4" t="n">
        <v>0</v>
      </c>
    </row>
    <row r="135" customFormat="false" ht="22.7" hidden="false" customHeight="true" outlineLevel="0" collapsed="false">
      <c r="B135" s="6" t="s">
        <v>17</v>
      </c>
      <c r="C135" s="6"/>
      <c r="D135" s="15" t="n">
        <v>1</v>
      </c>
      <c r="E135" s="15"/>
      <c r="F135" s="13" t="n">
        <v>1</v>
      </c>
      <c r="G135" s="13" t="n">
        <v>0</v>
      </c>
      <c r="H135" s="13" t="n">
        <v>0</v>
      </c>
      <c r="I135" s="13" t="n">
        <v>0</v>
      </c>
      <c r="J135" s="13"/>
      <c r="K135" s="13" t="n">
        <v>0</v>
      </c>
      <c r="L135" s="13"/>
      <c r="M135" s="13" t="n">
        <v>0</v>
      </c>
      <c r="N135" s="13" t="n">
        <v>0</v>
      </c>
      <c r="O135" s="13" t="n">
        <v>1</v>
      </c>
      <c r="P135" s="13" t="n">
        <v>1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4" t="n">
        <v>0</v>
      </c>
    </row>
    <row r="136" customFormat="false" ht="22.7" hidden="false" customHeight="true" outlineLevel="0" collapsed="false">
      <c r="B136" s="6" t="s">
        <v>18</v>
      </c>
      <c r="C136" s="6"/>
      <c r="D136" s="15" t="n">
        <v>0</v>
      </c>
      <c r="E136" s="15"/>
      <c r="F136" s="13" t="n">
        <v>0</v>
      </c>
      <c r="G136" s="13" t="n">
        <v>0</v>
      </c>
      <c r="H136" s="13" t="n">
        <v>0</v>
      </c>
      <c r="I136" s="13" t="n">
        <v>0</v>
      </c>
      <c r="J136" s="13"/>
      <c r="K136" s="13" t="n">
        <v>0</v>
      </c>
      <c r="L136" s="13"/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4" t="n">
        <v>0</v>
      </c>
    </row>
    <row r="137" customFormat="false" ht="22.7" hidden="false" customHeight="true" outlineLevel="0" collapsed="false">
      <c r="B137" s="6" t="s">
        <v>19</v>
      </c>
      <c r="C137" s="6"/>
      <c r="D137" s="15" t="n">
        <v>0</v>
      </c>
      <c r="E137" s="15"/>
      <c r="F137" s="13" t="n">
        <v>0</v>
      </c>
      <c r="G137" s="13" t="n">
        <v>0</v>
      </c>
      <c r="H137" s="13" t="n">
        <v>0</v>
      </c>
      <c r="I137" s="13" t="n">
        <v>0</v>
      </c>
      <c r="J137" s="13"/>
      <c r="K137" s="13" t="n">
        <v>0</v>
      </c>
      <c r="L137" s="13"/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4" t="n">
        <v>0</v>
      </c>
    </row>
    <row r="138" customFormat="false" ht="22.7" hidden="false" customHeight="true" outlineLevel="0" collapsed="false">
      <c r="B138" s="16" t="s">
        <v>52</v>
      </c>
      <c r="C138" s="16"/>
      <c r="D138" s="15" t="n">
        <v>13</v>
      </c>
      <c r="E138" s="15"/>
      <c r="F138" s="13" t="n">
        <v>17</v>
      </c>
      <c r="G138" s="13" t="n">
        <v>0</v>
      </c>
      <c r="H138" s="13" t="n">
        <v>0</v>
      </c>
      <c r="I138" s="13" t="n">
        <v>0</v>
      </c>
      <c r="J138" s="13"/>
      <c r="K138" s="13" t="n">
        <v>0</v>
      </c>
      <c r="L138" s="13"/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11</v>
      </c>
      <c r="R138" s="13" t="n">
        <v>15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2</v>
      </c>
      <c r="X138" s="13" t="n">
        <v>2</v>
      </c>
      <c r="Y138" s="13" t="n">
        <v>0</v>
      </c>
      <c r="Z138" s="14" t="n">
        <v>0</v>
      </c>
    </row>
    <row r="139" customFormat="false" ht="22.7" hidden="false" customHeight="true" outlineLevel="0" collapsed="false">
      <c r="B139" s="6" t="s">
        <v>17</v>
      </c>
      <c r="C139" s="6"/>
      <c r="D139" s="15" t="n">
        <v>13</v>
      </c>
      <c r="E139" s="15"/>
      <c r="F139" s="13" t="n">
        <v>17</v>
      </c>
      <c r="G139" s="13" t="n">
        <v>0</v>
      </c>
      <c r="H139" s="13" t="n">
        <v>0</v>
      </c>
      <c r="I139" s="13" t="n">
        <v>0</v>
      </c>
      <c r="J139" s="13"/>
      <c r="K139" s="13" t="n">
        <v>0</v>
      </c>
      <c r="L139" s="13"/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11</v>
      </c>
      <c r="R139" s="13" t="n">
        <v>15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2</v>
      </c>
      <c r="X139" s="13" t="n">
        <v>2</v>
      </c>
      <c r="Y139" s="13" t="n">
        <v>0</v>
      </c>
      <c r="Z139" s="14" t="n">
        <v>0</v>
      </c>
    </row>
    <row r="140" customFormat="false" ht="22.7" hidden="false" customHeight="true" outlineLevel="0" collapsed="false">
      <c r="B140" s="6" t="s">
        <v>18</v>
      </c>
      <c r="C140" s="6"/>
      <c r="D140" s="15" t="n">
        <v>0</v>
      </c>
      <c r="E140" s="15"/>
      <c r="F140" s="13" t="n">
        <v>0</v>
      </c>
      <c r="G140" s="13" t="n">
        <v>0</v>
      </c>
      <c r="H140" s="13" t="n">
        <v>0</v>
      </c>
      <c r="I140" s="13" t="n">
        <v>0</v>
      </c>
      <c r="J140" s="13"/>
      <c r="K140" s="13" t="n">
        <v>0</v>
      </c>
      <c r="L140" s="13"/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4" t="n">
        <v>0</v>
      </c>
    </row>
    <row r="141" customFormat="false" ht="22.7" hidden="false" customHeight="true" outlineLevel="0" collapsed="false">
      <c r="B141" s="6" t="s">
        <v>19</v>
      </c>
      <c r="C141" s="6"/>
      <c r="D141" s="15" t="n">
        <v>0</v>
      </c>
      <c r="E141" s="15"/>
      <c r="F141" s="13" t="n">
        <v>0</v>
      </c>
      <c r="G141" s="13" t="n">
        <v>0</v>
      </c>
      <c r="H141" s="13" t="n">
        <v>0</v>
      </c>
      <c r="I141" s="13" t="n">
        <v>0</v>
      </c>
      <c r="J141" s="13"/>
      <c r="K141" s="13" t="n">
        <v>0</v>
      </c>
      <c r="L141" s="13"/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4" t="n">
        <v>0</v>
      </c>
    </row>
    <row r="142" customFormat="false" ht="22.7" hidden="false" customHeight="true" outlineLevel="0" collapsed="false">
      <c r="B142" s="16" t="s">
        <v>53</v>
      </c>
      <c r="C142" s="16"/>
      <c r="D142" s="15" t="n">
        <v>72</v>
      </c>
      <c r="E142" s="15"/>
      <c r="F142" s="13" t="n">
        <v>133</v>
      </c>
      <c r="G142" s="13" t="n">
        <v>21</v>
      </c>
      <c r="H142" s="13" t="n">
        <v>40</v>
      </c>
      <c r="I142" s="13" t="n">
        <v>9</v>
      </c>
      <c r="J142" s="13"/>
      <c r="K142" s="13" t="n">
        <v>19</v>
      </c>
      <c r="L142" s="13"/>
      <c r="M142" s="13" t="n">
        <v>5</v>
      </c>
      <c r="N142" s="13" t="n">
        <v>10</v>
      </c>
      <c r="O142" s="13" t="n">
        <v>11</v>
      </c>
      <c r="P142" s="13" t="n">
        <v>24</v>
      </c>
      <c r="Q142" s="13" t="n">
        <v>9</v>
      </c>
      <c r="R142" s="13" t="n">
        <v>14</v>
      </c>
      <c r="S142" s="13" t="n">
        <v>12</v>
      </c>
      <c r="T142" s="13" t="n">
        <v>13</v>
      </c>
      <c r="U142" s="13" t="n">
        <v>4</v>
      </c>
      <c r="V142" s="13" t="n">
        <v>12</v>
      </c>
      <c r="W142" s="13" t="n">
        <v>1</v>
      </c>
      <c r="X142" s="13" t="n">
        <v>1</v>
      </c>
      <c r="Y142" s="13" t="n">
        <v>0</v>
      </c>
      <c r="Z142" s="14" t="n">
        <v>0</v>
      </c>
    </row>
    <row r="143" customFormat="false" ht="22.7" hidden="false" customHeight="true" outlineLevel="0" collapsed="false">
      <c r="B143" s="6" t="s">
        <v>17</v>
      </c>
      <c r="C143" s="6"/>
      <c r="D143" s="15" t="n">
        <v>72</v>
      </c>
      <c r="E143" s="15"/>
      <c r="F143" s="13" t="n">
        <v>133</v>
      </c>
      <c r="G143" s="13" t="n">
        <v>21</v>
      </c>
      <c r="H143" s="13" t="n">
        <v>40</v>
      </c>
      <c r="I143" s="13" t="n">
        <v>9</v>
      </c>
      <c r="J143" s="13"/>
      <c r="K143" s="13" t="n">
        <v>19</v>
      </c>
      <c r="L143" s="13"/>
      <c r="M143" s="13" t="n">
        <v>5</v>
      </c>
      <c r="N143" s="13" t="n">
        <v>10</v>
      </c>
      <c r="O143" s="13" t="n">
        <v>11</v>
      </c>
      <c r="P143" s="13" t="n">
        <v>24</v>
      </c>
      <c r="Q143" s="13" t="n">
        <v>9</v>
      </c>
      <c r="R143" s="13" t="n">
        <v>14</v>
      </c>
      <c r="S143" s="13" t="n">
        <v>12</v>
      </c>
      <c r="T143" s="13" t="n">
        <v>13</v>
      </c>
      <c r="U143" s="13" t="n">
        <v>4</v>
      </c>
      <c r="V143" s="13" t="n">
        <v>12</v>
      </c>
      <c r="W143" s="13" t="n">
        <v>1</v>
      </c>
      <c r="X143" s="13" t="n">
        <v>1</v>
      </c>
      <c r="Y143" s="13" t="n">
        <v>0</v>
      </c>
      <c r="Z143" s="14" t="n">
        <v>0</v>
      </c>
    </row>
    <row r="144" customFormat="false" ht="22.7" hidden="false" customHeight="true" outlineLevel="0" collapsed="false">
      <c r="B144" s="6" t="s">
        <v>18</v>
      </c>
      <c r="C144" s="6"/>
      <c r="D144" s="15" t="n">
        <v>0</v>
      </c>
      <c r="E144" s="15"/>
      <c r="F144" s="13" t="n">
        <v>0</v>
      </c>
      <c r="G144" s="13" t="n">
        <v>0</v>
      </c>
      <c r="H144" s="13" t="n">
        <v>0</v>
      </c>
      <c r="I144" s="13" t="n">
        <v>0</v>
      </c>
      <c r="J144" s="13"/>
      <c r="K144" s="13" t="n">
        <v>0</v>
      </c>
      <c r="L144" s="13"/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4" t="n">
        <v>0</v>
      </c>
    </row>
    <row r="145" customFormat="false" ht="22.7" hidden="false" customHeight="true" outlineLevel="0" collapsed="false">
      <c r="B145" s="6" t="s">
        <v>19</v>
      </c>
      <c r="C145" s="6"/>
      <c r="D145" s="15" t="n">
        <v>0</v>
      </c>
      <c r="E145" s="15"/>
      <c r="F145" s="13" t="n">
        <v>0</v>
      </c>
      <c r="G145" s="13" t="n">
        <v>0</v>
      </c>
      <c r="H145" s="13" t="n">
        <v>0</v>
      </c>
      <c r="I145" s="13" t="n">
        <v>0</v>
      </c>
      <c r="J145" s="13"/>
      <c r="K145" s="13" t="n">
        <v>0</v>
      </c>
      <c r="L145" s="13"/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4" t="n">
        <v>0</v>
      </c>
    </row>
    <row r="146" customFormat="false" ht="22.7" hidden="false" customHeight="true" outlineLevel="0" collapsed="false">
      <c r="B146" s="16" t="s">
        <v>54</v>
      </c>
      <c r="C146" s="16"/>
      <c r="D146" s="15" t="n">
        <v>28</v>
      </c>
      <c r="E146" s="15"/>
      <c r="F146" s="13" t="n">
        <v>90</v>
      </c>
      <c r="G146" s="13" t="n">
        <v>13</v>
      </c>
      <c r="H146" s="13" t="n">
        <v>59</v>
      </c>
      <c r="I146" s="13" t="n">
        <v>2</v>
      </c>
      <c r="J146" s="13"/>
      <c r="K146" s="13" t="n">
        <v>9</v>
      </c>
      <c r="L146" s="13"/>
      <c r="M146" s="13" t="n">
        <v>0</v>
      </c>
      <c r="N146" s="13" t="n">
        <v>0</v>
      </c>
      <c r="O146" s="13" t="n">
        <v>4</v>
      </c>
      <c r="P146" s="13" t="n">
        <v>4</v>
      </c>
      <c r="Q146" s="13" t="n">
        <v>5</v>
      </c>
      <c r="R146" s="13" t="n">
        <v>12</v>
      </c>
      <c r="S146" s="13" t="n">
        <v>2</v>
      </c>
      <c r="T146" s="13" t="n">
        <v>2</v>
      </c>
      <c r="U146" s="13" t="n">
        <v>1</v>
      </c>
      <c r="V146" s="13" t="n">
        <v>3</v>
      </c>
      <c r="W146" s="13" t="n">
        <v>0</v>
      </c>
      <c r="X146" s="13" t="n">
        <v>0</v>
      </c>
      <c r="Y146" s="13" t="n">
        <v>1</v>
      </c>
      <c r="Z146" s="14" t="n">
        <v>1</v>
      </c>
    </row>
    <row r="147" customFormat="false" ht="22.7" hidden="false" customHeight="true" outlineLevel="0" collapsed="false">
      <c r="B147" s="6" t="s">
        <v>17</v>
      </c>
      <c r="C147" s="6"/>
      <c r="D147" s="15" t="n">
        <v>27</v>
      </c>
      <c r="E147" s="15"/>
      <c r="F147" s="13" t="n">
        <v>88</v>
      </c>
      <c r="G147" s="13" t="n">
        <v>12</v>
      </c>
      <c r="H147" s="13" t="n">
        <v>57</v>
      </c>
      <c r="I147" s="13" t="n">
        <v>2</v>
      </c>
      <c r="J147" s="13"/>
      <c r="K147" s="13" t="n">
        <v>9</v>
      </c>
      <c r="L147" s="13"/>
      <c r="M147" s="13" t="n">
        <v>0</v>
      </c>
      <c r="N147" s="13" t="n">
        <v>0</v>
      </c>
      <c r="O147" s="13" t="n">
        <v>4</v>
      </c>
      <c r="P147" s="13" t="n">
        <v>4</v>
      </c>
      <c r="Q147" s="13" t="n">
        <v>5</v>
      </c>
      <c r="R147" s="13" t="n">
        <v>12</v>
      </c>
      <c r="S147" s="13" t="n">
        <v>2</v>
      </c>
      <c r="T147" s="13" t="n">
        <v>2</v>
      </c>
      <c r="U147" s="13" t="n">
        <v>1</v>
      </c>
      <c r="V147" s="13" t="n">
        <v>3</v>
      </c>
      <c r="W147" s="13" t="n">
        <v>0</v>
      </c>
      <c r="X147" s="13" t="n">
        <v>0</v>
      </c>
      <c r="Y147" s="13" t="n">
        <v>1</v>
      </c>
      <c r="Z147" s="14" t="n">
        <v>1</v>
      </c>
    </row>
    <row r="148" customFormat="false" ht="22.7" hidden="false" customHeight="true" outlineLevel="0" collapsed="false">
      <c r="B148" s="6" t="s">
        <v>18</v>
      </c>
      <c r="C148" s="6"/>
      <c r="D148" s="15" t="n">
        <v>0</v>
      </c>
      <c r="E148" s="15"/>
      <c r="F148" s="13" t="n">
        <v>0</v>
      </c>
      <c r="G148" s="13" t="n">
        <v>0</v>
      </c>
      <c r="H148" s="13" t="n">
        <v>0</v>
      </c>
      <c r="I148" s="13" t="n">
        <v>0</v>
      </c>
      <c r="J148" s="13"/>
      <c r="K148" s="13" t="n">
        <v>0</v>
      </c>
      <c r="L148" s="13"/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4" t="n">
        <v>0</v>
      </c>
    </row>
    <row r="149" customFormat="false" ht="22.7" hidden="false" customHeight="true" outlineLevel="0" collapsed="false">
      <c r="B149" s="6" t="s">
        <v>19</v>
      </c>
      <c r="C149" s="6"/>
      <c r="D149" s="15" t="n">
        <v>1</v>
      </c>
      <c r="E149" s="15"/>
      <c r="F149" s="13" t="n">
        <v>2</v>
      </c>
      <c r="G149" s="13" t="n">
        <v>1</v>
      </c>
      <c r="H149" s="13" t="n">
        <v>2</v>
      </c>
      <c r="I149" s="13" t="n">
        <v>0</v>
      </c>
      <c r="J149" s="13"/>
      <c r="K149" s="13" t="n">
        <v>0</v>
      </c>
      <c r="L149" s="13"/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4" t="n">
        <v>0</v>
      </c>
    </row>
    <row r="150" customFormat="false" ht="22.7" hidden="false" customHeight="true" outlineLevel="0" collapsed="false">
      <c r="B150" s="16" t="s">
        <v>55</v>
      </c>
      <c r="C150" s="16"/>
      <c r="D150" s="15" t="n">
        <v>0</v>
      </c>
      <c r="E150" s="15"/>
      <c r="F150" s="13" t="n">
        <v>0</v>
      </c>
      <c r="G150" s="13" t="n">
        <v>0</v>
      </c>
      <c r="H150" s="13" t="n">
        <v>0</v>
      </c>
      <c r="I150" s="13" t="n">
        <v>0</v>
      </c>
      <c r="J150" s="13"/>
      <c r="K150" s="13" t="n">
        <v>0</v>
      </c>
      <c r="L150" s="13"/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4" t="n">
        <v>0</v>
      </c>
    </row>
    <row r="151" customFormat="false" ht="22.7" hidden="false" customHeight="true" outlineLevel="0" collapsed="false">
      <c r="B151" s="6" t="s">
        <v>17</v>
      </c>
      <c r="C151" s="6"/>
      <c r="D151" s="15" t="n">
        <v>0</v>
      </c>
      <c r="E151" s="15"/>
      <c r="F151" s="13" t="n">
        <v>0</v>
      </c>
      <c r="G151" s="13" t="n">
        <v>0</v>
      </c>
      <c r="H151" s="13" t="n">
        <v>0</v>
      </c>
      <c r="I151" s="13" t="n">
        <v>0</v>
      </c>
      <c r="J151" s="13"/>
      <c r="K151" s="13" t="n">
        <v>0</v>
      </c>
      <c r="L151" s="13"/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4" t="n">
        <v>0</v>
      </c>
    </row>
    <row r="152" customFormat="false" ht="22.7" hidden="false" customHeight="true" outlineLevel="0" collapsed="false">
      <c r="B152" s="6" t="s">
        <v>18</v>
      </c>
      <c r="C152" s="6"/>
      <c r="D152" s="15" t="n">
        <v>0</v>
      </c>
      <c r="E152" s="15"/>
      <c r="F152" s="13" t="n">
        <v>0</v>
      </c>
      <c r="G152" s="13" t="n">
        <v>0</v>
      </c>
      <c r="H152" s="13" t="n">
        <v>0</v>
      </c>
      <c r="I152" s="13" t="n">
        <v>0</v>
      </c>
      <c r="J152" s="13"/>
      <c r="K152" s="13" t="n">
        <v>0</v>
      </c>
      <c r="L152" s="13"/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4" t="n">
        <v>0</v>
      </c>
    </row>
    <row r="153" customFormat="false" ht="22.7" hidden="false" customHeight="true" outlineLevel="0" collapsed="false">
      <c r="B153" s="6" t="s">
        <v>19</v>
      </c>
      <c r="C153" s="6"/>
      <c r="D153" s="15" t="n">
        <v>0</v>
      </c>
      <c r="E153" s="15"/>
      <c r="F153" s="13" t="n">
        <v>0</v>
      </c>
      <c r="G153" s="13" t="n">
        <v>0</v>
      </c>
      <c r="H153" s="13" t="n">
        <v>0</v>
      </c>
      <c r="I153" s="13" t="n">
        <v>0</v>
      </c>
      <c r="J153" s="13"/>
      <c r="K153" s="13" t="n">
        <v>0</v>
      </c>
      <c r="L153" s="13"/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4" t="n">
        <v>0</v>
      </c>
    </row>
    <row r="154" customFormat="false" ht="22.7" hidden="false" customHeight="true" outlineLevel="0" collapsed="false">
      <c r="B154" s="16" t="s">
        <v>56</v>
      </c>
      <c r="C154" s="16"/>
      <c r="D154" s="15" t="n">
        <v>0</v>
      </c>
      <c r="E154" s="15"/>
      <c r="F154" s="13" t="n">
        <v>0</v>
      </c>
      <c r="G154" s="13" t="n">
        <v>0</v>
      </c>
      <c r="H154" s="13" t="n">
        <v>0</v>
      </c>
      <c r="I154" s="13" t="n">
        <v>0</v>
      </c>
      <c r="J154" s="13"/>
      <c r="K154" s="13" t="n">
        <v>0</v>
      </c>
      <c r="L154" s="13"/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4" t="n">
        <v>0</v>
      </c>
    </row>
    <row r="155" customFormat="false" ht="22.7" hidden="false" customHeight="true" outlineLevel="0" collapsed="false">
      <c r="B155" s="6" t="s">
        <v>17</v>
      </c>
      <c r="C155" s="6"/>
      <c r="D155" s="15" t="n">
        <v>0</v>
      </c>
      <c r="E155" s="15"/>
      <c r="F155" s="13" t="n">
        <v>0</v>
      </c>
      <c r="G155" s="13" t="n">
        <v>0</v>
      </c>
      <c r="H155" s="13" t="n">
        <v>0</v>
      </c>
      <c r="I155" s="13" t="n">
        <v>0</v>
      </c>
      <c r="J155" s="13"/>
      <c r="K155" s="13" t="n">
        <v>0</v>
      </c>
      <c r="L155" s="13"/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4" t="n">
        <v>0</v>
      </c>
    </row>
    <row r="156" customFormat="false" ht="22.7" hidden="false" customHeight="true" outlineLevel="0" collapsed="false">
      <c r="B156" s="6" t="s">
        <v>18</v>
      </c>
      <c r="C156" s="6"/>
      <c r="D156" s="15" t="n">
        <v>0</v>
      </c>
      <c r="E156" s="15"/>
      <c r="F156" s="13" t="n">
        <v>0</v>
      </c>
      <c r="G156" s="13" t="n">
        <v>0</v>
      </c>
      <c r="H156" s="13" t="n">
        <v>0</v>
      </c>
      <c r="I156" s="13" t="n">
        <v>0</v>
      </c>
      <c r="J156" s="13"/>
      <c r="K156" s="13" t="n">
        <v>0</v>
      </c>
      <c r="L156" s="13"/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4" t="n">
        <v>0</v>
      </c>
    </row>
    <row r="157" customFormat="false" ht="22.7" hidden="false" customHeight="true" outlineLevel="0" collapsed="false">
      <c r="B157" s="6" t="s">
        <v>19</v>
      </c>
      <c r="C157" s="6"/>
      <c r="D157" s="15" t="n">
        <v>0</v>
      </c>
      <c r="E157" s="15"/>
      <c r="F157" s="13" t="n">
        <v>0</v>
      </c>
      <c r="G157" s="13" t="n">
        <v>0</v>
      </c>
      <c r="H157" s="13" t="n">
        <v>0</v>
      </c>
      <c r="I157" s="13" t="n">
        <v>0</v>
      </c>
      <c r="J157" s="13"/>
      <c r="K157" s="13" t="n">
        <v>0</v>
      </c>
      <c r="L157" s="13"/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0</v>
      </c>
      <c r="Z157" s="14" t="n">
        <v>0</v>
      </c>
    </row>
    <row r="158" customFormat="false" ht="22.7" hidden="false" customHeight="true" outlineLevel="0" collapsed="false">
      <c r="B158" s="16" t="s">
        <v>57</v>
      </c>
      <c r="C158" s="16"/>
      <c r="D158" s="15" t="n">
        <v>7</v>
      </c>
      <c r="E158" s="15"/>
      <c r="F158" s="13" t="n">
        <v>178</v>
      </c>
      <c r="G158" s="13" t="n">
        <v>5</v>
      </c>
      <c r="H158" s="13" t="n">
        <v>111</v>
      </c>
      <c r="I158" s="13" t="n">
        <v>0</v>
      </c>
      <c r="J158" s="13"/>
      <c r="K158" s="13" t="n">
        <v>0</v>
      </c>
      <c r="L158" s="13"/>
      <c r="M158" s="13" t="n">
        <v>1</v>
      </c>
      <c r="N158" s="13" t="n">
        <v>31</v>
      </c>
      <c r="O158" s="13" t="n">
        <v>1</v>
      </c>
      <c r="P158" s="13" t="n">
        <v>36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4" t="n">
        <v>0</v>
      </c>
    </row>
    <row r="159" customFormat="false" ht="22.7" hidden="false" customHeight="true" outlineLevel="0" collapsed="false">
      <c r="B159" s="6" t="s">
        <v>17</v>
      </c>
      <c r="C159" s="6"/>
      <c r="D159" s="15" t="n">
        <v>6</v>
      </c>
      <c r="E159" s="15"/>
      <c r="F159" s="13" t="n">
        <v>115</v>
      </c>
      <c r="G159" s="13" t="n">
        <v>4</v>
      </c>
      <c r="H159" s="13" t="n">
        <v>48</v>
      </c>
      <c r="I159" s="13" t="n">
        <v>0</v>
      </c>
      <c r="J159" s="13"/>
      <c r="K159" s="13" t="n">
        <v>0</v>
      </c>
      <c r="L159" s="13"/>
      <c r="M159" s="13" t="n">
        <v>1</v>
      </c>
      <c r="N159" s="13" t="n">
        <v>31</v>
      </c>
      <c r="O159" s="13" t="n">
        <v>1</v>
      </c>
      <c r="P159" s="13" t="n">
        <v>36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4" t="n">
        <v>0</v>
      </c>
    </row>
    <row r="160" customFormat="false" ht="22.7" hidden="false" customHeight="true" outlineLevel="0" collapsed="false">
      <c r="B160" s="6" t="s">
        <v>18</v>
      </c>
      <c r="C160" s="6"/>
      <c r="D160" s="15" t="n">
        <v>0</v>
      </c>
      <c r="E160" s="15"/>
      <c r="F160" s="13" t="n">
        <v>0</v>
      </c>
      <c r="G160" s="13" t="n">
        <v>0</v>
      </c>
      <c r="H160" s="13" t="n">
        <v>0</v>
      </c>
      <c r="I160" s="13" t="n">
        <v>0</v>
      </c>
      <c r="J160" s="13"/>
      <c r="K160" s="13" t="n">
        <v>0</v>
      </c>
      <c r="L160" s="13"/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4" t="n">
        <v>0</v>
      </c>
    </row>
    <row r="161" customFormat="false" ht="22.7" hidden="false" customHeight="true" outlineLevel="0" collapsed="false">
      <c r="B161" s="6" t="s">
        <v>19</v>
      </c>
      <c r="C161" s="6"/>
      <c r="D161" s="15" t="n">
        <v>1</v>
      </c>
      <c r="E161" s="15"/>
      <c r="F161" s="13" t="n">
        <v>63</v>
      </c>
      <c r="G161" s="13" t="n">
        <v>1</v>
      </c>
      <c r="H161" s="13" t="n">
        <v>63</v>
      </c>
      <c r="I161" s="13" t="n">
        <v>0</v>
      </c>
      <c r="J161" s="13"/>
      <c r="K161" s="13" t="n">
        <v>0</v>
      </c>
      <c r="L161" s="13"/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4" t="n">
        <v>0</v>
      </c>
    </row>
    <row r="162" customFormat="false" ht="22.7" hidden="false" customHeight="true" outlineLevel="0" collapsed="false">
      <c r="B162" s="16" t="s">
        <v>58</v>
      </c>
      <c r="C162" s="16"/>
      <c r="D162" s="15" t="n">
        <v>1</v>
      </c>
      <c r="E162" s="15"/>
      <c r="F162" s="13" t="n">
        <v>31</v>
      </c>
      <c r="G162" s="13" t="n">
        <v>0</v>
      </c>
      <c r="H162" s="13" t="n">
        <v>0</v>
      </c>
      <c r="I162" s="13" t="n">
        <v>0</v>
      </c>
      <c r="J162" s="13"/>
      <c r="K162" s="13" t="n">
        <v>0</v>
      </c>
      <c r="L162" s="13"/>
      <c r="M162" s="13" t="n">
        <v>1</v>
      </c>
      <c r="N162" s="13" t="n">
        <v>31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4" t="n">
        <v>0</v>
      </c>
    </row>
    <row r="163" customFormat="false" ht="22.7" hidden="false" customHeight="true" outlineLevel="0" collapsed="false">
      <c r="B163" s="6" t="s">
        <v>17</v>
      </c>
      <c r="C163" s="6"/>
      <c r="D163" s="15" t="n">
        <v>1</v>
      </c>
      <c r="E163" s="15"/>
      <c r="F163" s="13" t="n">
        <v>31</v>
      </c>
      <c r="G163" s="13" t="n">
        <v>0</v>
      </c>
      <c r="H163" s="13" t="n">
        <v>0</v>
      </c>
      <c r="I163" s="13" t="n">
        <v>0</v>
      </c>
      <c r="J163" s="13"/>
      <c r="K163" s="13" t="n">
        <v>0</v>
      </c>
      <c r="L163" s="13"/>
      <c r="M163" s="13" t="n">
        <v>1</v>
      </c>
      <c r="N163" s="13" t="n">
        <v>31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4" t="n">
        <v>0</v>
      </c>
    </row>
    <row r="164" customFormat="false" ht="22.7" hidden="false" customHeight="true" outlineLevel="0" collapsed="false">
      <c r="B164" s="6" t="s">
        <v>18</v>
      </c>
      <c r="C164" s="6"/>
      <c r="D164" s="15" t="n">
        <v>0</v>
      </c>
      <c r="E164" s="15"/>
      <c r="F164" s="13" t="n">
        <v>0</v>
      </c>
      <c r="G164" s="13" t="n">
        <v>0</v>
      </c>
      <c r="H164" s="13" t="n">
        <v>0</v>
      </c>
      <c r="I164" s="13" t="n">
        <v>0</v>
      </c>
      <c r="J164" s="13"/>
      <c r="K164" s="13" t="n">
        <v>0</v>
      </c>
      <c r="L164" s="13"/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4" t="n">
        <v>0</v>
      </c>
    </row>
    <row r="165" customFormat="false" ht="22.7" hidden="false" customHeight="true" outlineLevel="0" collapsed="false">
      <c r="B165" s="6" t="s">
        <v>19</v>
      </c>
      <c r="C165" s="6"/>
      <c r="D165" s="15" t="n">
        <v>0</v>
      </c>
      <c r="E165" s="15"/>
      <c r="F165" s="13" t="n">
        <v>0</v>
      </c>
      <c r="G165" s="13" t="n">
        <v>0</v>
      </c>
      <c r="H165" s="13" t="n">
        <v>0</v>
      </c>
      <c r="I165" s="13" t="n">
        <v>0</v>
      </c>
      <c r="J165" s="13"/>
      <c r="K165" s="13" t="n">
        <v>0</v>
      </c>
      <c r="L165" s="13"/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4" t="n">
        <v>0</v>
      </c>
    </row>
    <row r="166" customFormat="false" ht="22.7" hidden="false" customHeight="true" outlineLevel="0" collapsed="false">
      <c r="B166" s="16" t="s">
        <v>59</v>
      </c>
      <c r="C166" s="16"/>
      <c r="D166" s="15" t="n">
        <v>3</v>
      </c>
      <c r="E166" s="15"/>
      <c r="F166" s="13" t="n">
        <v>10</v>
      </c>
      <c r="G166" s="13" t="n">
        <v>3</v>
      </c>
      <c r="H166" s="13" t="n">
        <v>10</v>
      </c>
      <c r="I166" s="13" t="n">
        <v>0</v>
      </c>
      <c r="J166" s="13"/>
      <c r="K166" s="13" t="n">
        <v>0</v>
      </c>
      <c r="L166" s="13"/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4" t="n">
        <v>0</v>
      </c>
    </row>
    <row r="167" customFormat="false" ht="22.7" hidden="false" customHeight="true" outlineLevel="0" collapsed="false">
      <c r="B167" s="6" t="s">
        <v>17</v>
      </c>
      <c r="C167" s="6"/>
      <c r="D167" s="15" t="n">
        <v>3</v>
      </c>
      <c r="E167" s="15"/>
      <c r="F167" s="13" t="n">
        <v>10</v>
      </c>
      <c r="G167" s="13" t="n">
        <v>3</v>
      </c>
      <c r="H167" s="13" t="n">
        <v>10</v>
      </c>
      <c r="I167" s="13" t="n">
        <v>0</v>
      </c>
      <c r="J167" s="13"/>
      <c r="K167" s="13" t="n">
        <v>0</v>
      </c>
      <c r="L167" s="13"/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4" t="n">
        <v>0</v>
      </c>
    </row>
    <row r="168" customFormat="false" ht="22.7" hidden="false" customHeight="true" outlineLevel="0" collapsed="false">
      <c r="B168" s="6" t="s">
        <v>18</v>
      </c>
      <c r="C168" s="6"/>
      <c r="D168" s="15" t="n">
        <v>0</v>
      </c>
      <c r="E168" s="15"/>
      <c r="F168" s="13" t="n">
        <v>0</v>
      </c>
      <c r="G168" s="13" t="n">
        <v>0</v>
      </c>
      <c r="H168" s="13" t="n">
        <v>0</v>
      </c>
      <c r="I168" s="13" t="n">
        <v>0</v>
      </c>
      <c r="J168" s="13"/>
      <c r="K168" s="13" t="n">
        <v>0</v>
      </c>
      <c r="L168" s="13"/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4" t="n">
        <v>0</v>
      </c>
    </row>
    <row r="169" customFormat="false" ht="22.7" hidden="false" customHeight="true" outlineLevel="0" collapsed="false">
      <c r="B169" s="6" t="s">
        <v>19</v>
      </c>
      <c r="C169" s="6"/>
      <c r="D169" s="15" t="n">
        <v>0</v>
      </c>
      <c r="E169" s="15"/>
      <c r="F169" s="13" t="n">
        <v>0</v>
      </c>
      <c r="G169" s="13" t="n">
        <v>0</v>
      </c>
      <c r="H169" s="13" t="n">
        <v>0</v>
      </c>
      <c r="I169" s="13" t="n">
        <v>0</v>
      </c>
      <c r="J169" s="13"/>
      <c r="K169" s="13" t="n">
        <v>0</v>
      </c>
      <c r="L169" s="13"/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4" t="n">
        <v>0</v>
      </c>
    </row>
    <row r="170" customFormat="false" ht="22.7" hidden="false" customHeight="true" outlineLevel="0" collapsed="false">
      <c r="B170" s="16" t="s">
        <v>60</v>
      </c>
      <c r="C170" s="16"/>
      <c r="D170" s="15" t="n">
        <v>2</v>
      </c>
      <c r="E170" s="15"/>
      <c r="F170" s="13" t="n">
        <v>74</v>
      </c>
      <c r="G170" s="13" t="n">
        <v>1</v>
      </c>
      <c r="H170" s="13" t="n">
        <v>38</v>
      </c>
      <c r="I170" s="13" t="n">
        <v>0</v>
      </c>
      <c r="J170" s="13"/>
      <c r="K170" s="13" t="n">
        <v>0</v>
      </c>
      <c r="L170" s="13"/>
      <c r="M170" s="13" t="n">
        <v>0</v>
      </c>
      <c r="N170" s="13" t="n">
        <v>0</v>
      </c>
      <c r="O170" s="13" t="n">
        <v>1</v>
      </c>
      <c r="P170" s="13" t="n">
        <v>36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4" t="n">
        <v>0</v>
      </c>
    </row>
    <row r="171" customFormat="false" ht="22.7" hidden="false" customHeight="true" outlineLevel="0" collapsed="false">
      <c r="B171" s="6" t="s">
        <v>17</v>
      </c>
      <c r="C171" s="6"/>
      <c r="D171" s="15" t="n">
        <v>2</v>
      </c>
      <c r="E171" s="15"/>
      <c r="F171" s="13" t="n">
        <v>74</v>
      </c>
      <c r="G171" s="13" t="n">
        <v>1</v>
      </c>
      <c r="H171" s="13" t="n">
        <v>38</v>
      </c>
      <c r="I171" s="13" t="n">
        <v>0</v>
      </c>
      <c r="J171" s="13"/>
      <c r="K171" s="13" t="n">
        <v>0</v>
      </c>
      <c r="L171" s="13"/>
      <c r="M171" s="13" t="n">
        <v>0</v>
      </c>
      <c r="N171" s="13" t="n">
        <v>0</v>
      </c>
      <c r="O171" s="13" t="n">
        <v>1</v>
      </c>
      <c r="P171" s="13" t="n">
        <v>36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4" t="n">
        <v>0</v>
      </c>
    </row>
    <row r="172" customFormat="false" ht="22.7" hidden="false" customHeight="true" outlineLevel="0" collapsed="false">
      <c r="B172" s="6" t="s">
        <v>18</v>
      </c>
      <c r="C172" s="6"/>
      <c r="D172" s="15" t="n">
        <v>0</v>
      </c>
      <c r="E172" s="15"/>
      <c r="F172" s="13" t="n">
        <v>0</v>
      </c>
      <c r="G172" s="13" t="n">
        <v>0</v>
      </c>
      <c r="H172" s="13" t="n">
        <v>0</v>
      </c>
      <c r="I172" s="13" t="n">
        <v>0</v>
      </c>
      <c r="J172" s="13"/>
      <c r="K172" s="13" t="n">
        <v>0</v>
      </c>
      <c r="L172" s="13"/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4" t="n">
        <v>0</v>
      </c>
    </row>
    <row r="173" customFormat="false" ht="22.7" hidden="false" customHeight="true" outlineLevel="0" collapsed="false">
      <c r="B173" s="6" t="s">
        <v>19</v>
      </c>
      <c r="C173" s="6"/>
      <c r="D173" s="15" t="n">
        <v>0</v>
      </c>
      <c r="E173" s="15"/>
      <c r="F173" s="13" t="n">
        <v>0</v>
      </c>
      <c r="G173" s="13" t="n">
        <v>0</v>
      </c>
      <c r="H173" s="13" t="n">
        <v>0</v>
      </c>
      <c r="I173" s="13" t="n">
        <v>0</v>
      </c>
      <c r="J173" s="13"/>
      <c r="K173" s="13" t="n">
        <v>0</v>
      </c>
      <c r="L173" s="13"/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4" t="n">
        <v>0</v>
      </c>
    </row>
    <row r="174" customFormat="false" ht="22.7" hidden="false" customHeight="true" outlineLevel="0" collapsed="false">
      <c r="B174" s="16" t="s">
        <v>61</v>
      </c>
      <c r="C174" s="16"/>
      <c r="D174" s="15" t="n">
        <v>1</v>
      </c>
      <c r="E174" s="15"/>
      <c r="F174" s="13" t="n">
        <v>63</v>
      </c>
      <c r="G174" s="13" t="n">
        <v>1</v>
      </c>
      <c r="H174" s="13" t="n">
        <v>63</v>
      </c>
      <c r="I174" s="13" t="n">
        <v>0</v>
      </c>
      <c r="J174" s="13"/>
      <c r="K174" s="13" t="n">
        <v>0</v>
      </c>
      <c r="L174" s="13"/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4" t="n">
        <v>0</v>
      </c>
    </row>
    <row r="175" customFormat="false" ht="22.7" hidden="false" customHeight="true" outlineLevel="0" collapsed="false">
      <c r="B175" s="6" t="s">
        <v>17</v>
      </c>
      <c r="C175" s="6"/>
      <c r="D175" s="15" t="n">
        <v>0</v>
      </c>
      <c r="E175" s="15"/>
      <c r="F175" s="13" t="n">
        <v>0</v>
      </c>
      <c r="G175" s="13" t="n">
        <v>0</v>
      </c>
      <c r="H175" s="13" t="n">
        <v>0</v>
      </c>
      <c r="I175" s="13" t="n">
        <v>0</v>
      </c>
      <c r="J175" s="13"/>
      <c r="K175" s="13" t="n">
        <v>0</v>
      </c>
      <c r="L175" s="13"/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4" t="n">
        <v>0</v>
      </c>
    </row>
    <row r="176" customFormat="false" ht="22.7" hidden="false" customHeight="true" outlineLevel="0" collapsed="false">
      <c r="B176" s="6" t="s">
        <v>18</v>
      </c>
      <c r="C176" s="6"/>
      <c r="D176" s="15" t="n">
        <v>0</v>
      </c>
      <c r="E176" s="15"/>
      <c r="F176" s="13" t="n">
        <v>0</v>
      </c>
      <c r="G176" s="13" t="n">
        <v>0</v>
      </c>
      <c r="H176" s="13" t="n">
        <v>0</v>
      </c>
      <c r="I176" s="13" t="n">
        <v>0</v>
      </c>
      <c r="J176" s="13"/>
      <c r="K176" s="13" t="n">
        <v>0</v>
      </c>
      <c r="L176" s="13"/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4" t="n">
        <v>0</v>
      </c>
    </row>
    <row r="177" customFormat="false" ht="22.7" hidden="false" customHeight="true" outlineLevel="0" collapsed="false">
      <c r="B177" s="6" t="s">
        <v>19</v>
      </c>
      <c r="C177" s="6"/>
      <c r="D177" s="15" t="n">
        <v>1</v>
      </c>
      <c r="E177" s="15"/>
      <c r="F177" s="13" t="n">
        <v>63</v>
      </c>
      <c r="G177" s="13" t="n">
        <v>1</v>
      </c>
      <c r="H177" s="13" t="n">
        <v>63</v>
      </c>
      <c r="I177" s="13" t="n">
        <v>0</v>
      </c>
      <c r="J177" s="13"/>
      <c r="K177" s="13" t="n">
        <v>0</v>
      </c>
      <c r="L177" s="13"/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4" t="n">
        <v>0</v>
      </c>
    </row>
    <row r="178" customFormat="false" ht="22.7" hidden="false" customHeight="true" outlineLevel="0" collapsed="false">
      <c r="B178" s="16" t="s">
        <v>62</v>
      </c>
      <c r="C178" s="16"/>
      <c r="D178" s="15" t="n">
        <v>140</v>
      </c>
      <c r="E178" s="15"/>
      <c r="F178" s="12" t="n">
        <v>1505</v>
      </c>
      <c r="G178" s="13" t="n">
        <v>34</v>
      </c>
      <c r="H178" s="12" t="n">
        <v>1129</v>
      </c>
      <c r="I178" s="13" t="n">
        <v>15</v>
      </c>
      <c r="J178" s="13"/>
      <c r="K178" s="13" t="n">
        <v>49</v>
      </c>
      <c r="L178" s="13"/>
      <c r="M178" s="13" t="n">
        <v>5</v>
      </c>
      <c r="N178" s="13" t="n">
        <v>29</v>
      </c>
      <c r="O178" s="13" t="n">
        <v>19</v>
      </c>
      <c r="P178" s="13" t="n">
        <v>65</v>
      </c>
      <c r="Q178" s="13" t="n">
        <v>17</v>
      </c>
      <c r="R178" s="13" t="n">
        <v>39</v>
      </c>
      <c r="S178" s="13" t="n">
        <v>6</v>
      </c>
      <c r="T178" s="13" t="n">
        <v>31</v>
      </c>
      <c r="U178" s="13" t="n">
        <v>6</v>
      </c>
      <c r="V178" s="13" t="n">
        <v>19</v>
      </c>
      <c r="W178" s="13" t="n">
        <v>21</v>
      </c>
      <c r="X178" s="13" t="n">
        <v>97</v>
      </c>
      <c r="Y178" s="13" t="n">
        <v>17</v>
      </c>
      <c r="Z178" s="14" t="n">
        <v>47</v>
      </c>
    </row>
    <row r="179" customFormat="false" ht="22.7" hidden="false" customHeight="true" outlineLevel="0" collapsed="false">
      <c r="B179" s="6" t="s">
        <v>17</v>
      </c>
      <c r="C179" s="6"/>
      <c r="D179" s="15" t="n">
        <v>131</v>
      </c>
      <c r="E179" s="15"/>
      <c r="F179" s="12" t="n">
        <v>1126</v>
      </c>
      <c r="G179" s="13" t="n">
        <v>29</v>
      </c>
      <c r="H179" s="13" t="n">
        <v>779</v>
      </c>
      <c r="I179" s="13" t="n">
        <v>15</v>
      </c>
      <c r="J179" s="13"/>
      <c r="K179" s="13" t="n">
        <v>49</v>
      </c>
      <c r="L179" s="13"/>
      <c r="M179" s="13" t="n">
        <v>3</v>
      </c>
      <c r="N179" s="13" t="n">
        <v>11</v>
      </c>
      <c r="O179" s="13" t="n">
        <v>19</v>
      </c>
      <c r="P179" s="13" t="n">
        <v>65</v>
      </c>
      <c r="Q179" s="13" t="n">
        <v>17</v>
      </c>
      <c r="R179" s="13" t="n">
        <v>39</v>
      </c>
      <c r="S179" s="13" t="n">
        <v>5</v>
      </c>
      <c r="T179" s="13" t="n">
        <v>26</v>
      </c>
      <c r="U179" s="13" t="n">
        <v>5</v>
      </c>
      <c r="V179" s="13" t="n">
        <v>13</v>
      </c>
      <c r="W179" s="13" t="n">
        <v>21</v>
      </c>
      <c r="X179" s="13" t="n">
        <v>97</v>
      </c>
      <c r="Y179" s="13" t="n">
        <v>17</v>
      </c>
      <c r="Z179" s="14" t="n">
        <v>47</v>
      </c>
    </row>
    <row r="180" customFormat="false" ht="22.7" hidden="false" customHeight="true" outlineLevel="0" collapsed="false">
      <c r="B180" s="6" t="s">
        <v>18</v>
      </c>
      <c r="C180" s="6"/>
      <c r="D180" s="15" t="n">
        <v>4</v>
      </c>
      <c r="E180" s="15"/>
      <c r="F180" s="13" t="n">
        <v>343</v>
      </c>
      <c r="G180" s="13" t="n">
        <v>3</v>
      </c>
      <c r="H180" s="13" t="n">
        <v>330</v>
      </c>
      <c r="I180" s="13" t="n">
        <v>0</v>
      </c>
      <c r="J180" s="13"/>
      <c r="K180" s="13" t="n">
        <v>0</v>
      </c>
      <c r="L180" s="13"/>
      <c r="M180" s="13" t="n">
        <v>1</v>
      </c>
      <c r="N180" s="13" t="n">
        <v>13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4" t="n">
        <v>0</v>
      </c>
    </row>
    <row r="181" customFormat="false" ht="22.7" hidden="false" customHeight="true" outlineLevel="0" collapsed="false">
      <c r="B181" s="6" t="s">
        <v>19</v>
      </c>
      <c r="C181" s="6"/>
      <c r="D181" s="15" t="n">
        <v>5</v>
      </c>
      <c r="E181" s="15"/>
      <c r="F181" s="13" t="n">
        <v>36</v>
      </c>
      <c r="G181" s="13" t="n">
        <v>2</v>
      </c>
      <c r="H181" s="13" t="n">
        <v>20</v>
      </c>
      <c r="I181" s="13" t="n">
        <v>0</v>
      </c>
      <c r="J181" s="13"/>
      <c r="K181" s="13" t="n">
        <v>0</v>
      </c>
      <c r="L181" s="13"/>
      <c r="M181" s="13" t="n">
        <v>1</v>
      </c>
      <c r="N181" s="13" t="n">
        <v>5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1</v>
      </c>
      <c r="T181" s="13" t="n">
        <v>5</v>
      </c>
      <c r="U181" s="13" t="n">
        <v>1</v>
      </c>
      <c r="V181" s="13" t="n">
        <v>6</v>
      </c>
      <c r="W181" s="13" t="n">
        <v>0</v>
      </c>
      <c r="X181" s="13" t="n">
        <v>0</v>
      </c>
      <c r="Y181" s="13" t="n">
        <v>0</v>
      </c>
      <c r="Z181" s="14" t="n">
        <v>0</v>
      </c>
    </row>
    <row r="182" customFormat="false" ht="22.7" hidden="false" customHeight="true" outlineLevel="0" collapsed="false">
      <c r="B182" s="16" t="s">
        <v>63</v>
      </c>
      <c r="C182" s="16"/>
      <c r="D182" s="15" t="n">
        <v>21</v>
      </c>
      <c r="E182" s="15"/>
      <c r="F182" s="13" t="n">
        <v>477</v>
      </c>
      <c r="G182" s="13" t="n">
        <v>6</v>
      </c>
      <c r="H182" s="13" t="n">
        <v>422</v>
      </c>
      <c r="I182" s="13" t="n">
        <v>1</v>
      </c>
      <c r="J182" s="13"/>
      <c r="K182" s="13" t="n">
        <v>1</v>
      </c>
      <c r="L182" s="13"/>
      <c r="M182" s="13" t="n">
        <v>0</v>
      </c>
      <c r="N182" s="13" t="n">
        <v>0</v>
      </c>
      <c r="O182" s="13" t="n">
        <v>2</v>
      </c>
      <c r="P182" s="13" t="n">
        <v>14</v>
      </c>
      <c r="Q182" s="13" t="n">
        <v>0</v>
      </c>
      <c r="R182" s="13" t="n">
        <v>0</v>
      </c>
      <c r="S182" s="13" t="n">
        <v>2</v>
      </c>
      <c r="T182" s="13" t="n">
        <v>7</v>
      </c>
      <c r="U182" s="13" t="n">
        <v>5</v>
      </c>
      <c r="V182" s="13" t="n">
        <v>11</v>
      </c>
      <c r="W182" s="13" t="n">
        <v>2</v>
      </c>
      <c r="X182" s="13" t="n">
        <v>17</v>
      </c>
      <c r="Y182" s="13" t="n">
        <v>3</v>
      </c>
      <c r="Z182" s="14" t="n">
        <v>5</v>
      </c>
    </row>
    <row r="183" customFormat="false" ht="22.7" hidden="false" customHeight="true" outlineLevel="0" collapsed="false">
      <c r="B183" s="6" t="s">
        <v>17</v>
      </c>
      <c r="C183" s="6"/>
      <c r="D183" s="15" t="n">
        <v>17</v>
      </c>
      <c r="E183" s="15"/>
      <c r="F183" s="13" t="n">
        <v>329</v>
      </c>
      <c r="G183" s="13" t="n">
        <v>4</v>
      </c>
      <c r="H183" s="13" t="n">
        <v>285</v>
      </c>
      <c r="I183" s="13" t="n">
        <v>1</v>
      </c>
      <c r="J183" s="13"/>
      <c r="K183" s="13" t="n">
        <v>1</v>
      </c>
      <c r="L183" s="13"/>
      <c r="M183" s="13" t="n">
        <v>0</v>
      </c>
      <c r="N183" s="13" t="n">
        <v>0</v>
      </c>
      <c r="O183" s="13" t="n">
        <v>2</v>
      </c>
      <c r="P183" s="13" t="n">
        <v>14</v>
      </c>
      <c r="Q183" s="13" t="n">
        <v>0</v>
      </c>
      <c r="R183" s="13" t="n">
        <v>0</v>
      </c>
      <c r="S183" s="13" t="n">
        <v>1</v>
      </c>
      <c r="T183" s="13" t="n">
        <v>2</v>
      </c>
      <c r="U183" s="13" t="n">
        <v>4</v>
      </c>
      <c r="V183" s="13" t="n">
        <v>5</v>
      </c>
      <c r="W183" s="13" t="n">
        <v>2</v>
      </c>
      <c r="X183" s="13" t="n">
        <v>17</v>
      </c>
      <c r="Y183" s="13" t="n">
        <v>3</v>
      </c>
      <c r="Z183" s="14" t="n">
        <v>5</v>
      </c>
    </row>
    <row r="184" customFormat="false" ht="22.7" hidden="false" customHeight="true" outlineLevel="0" collapsed="false">
      <c r="B184" s="6" t="s">
        <v>18</v>
      </c>
      <c r="C184" s="6"/>
      <c r="D184" s="15" t="n">
        <v>1</v>
      </c>
      <c r="E184" s="15"/>
      <c r="F184" s="13" t="n">
        <v>129</v>
      </c>
      <c r="G184" s="13" t="n">
        <v>1</v>
      </c>
      <c r="H184" s="13" t="n">
        <v>129</v>
      </c>
      <c r="I184" s="13" t="n">
        <v>0</v>
      </c>
      <c r="J184" s="13"/>
      <c r="K184" s="13" t="n">
        <v>0</v>
      </c>
      <c r="L184" s="13"/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4" t="n">
        <v>0</v>
      </c>
    </row>
    <row r="185" customFormat="false" ht="22.7" hidden="false" customHeight="true" outlineLevel="0" collapsed="false">
      <c r="B185" s="6" t="s">
        <v>19</v>
      </c>
      <c r="C185" s="6"/>
      <c r="D185" s="15" t="n">
        <v>3</v>
      </c>
      <c r="E185" s="15"/>
      <c r="F185" s="13" t="n">
        <v>19</v>
      </c>
      <c r="G185" s="13" t="n">
        <v>1</v>
      </c>
      <c r="H185" s="13" t="n">
        <v>8</v>
      </c>
      <c r="I185" s="13" t="n">
        <v>0</v>
      </c>
      <c r="J185" s="13"/>
      <c r="K185" s="13" t="n">
        <v>0</v>
      </c>
      <c r="L185" s="13"/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1</v>
      </c>
      <c r="T185" s="13" t="n">
        <v>5</v>
      </c>
      <c r="U185" s="13" t="n">
        <v>1</v>
      </c>
      <c r="V185" s="13" t="n">
        <v>6</v>
      </c>
      <c r="W185" s="13" t="n">
        <v>0</v>
      </c>
      <c r="X185" s="13" t="n">
        <v>0</v>
      </c>
      <c r="Y185" s="13" t="n">
        <v>0</v>
      </c>
      <c r="Z185" s="14" t="n">
        <v>0</v>
      </c>
    </row>
    <row r="186" customFormat="false" ht="22.7" hidden="false" customHeight="true" outlineLevel="0" collapsed="false">
      <c r="B186" s="16" t="s">
        <v>64</v>
      </c>
      <c r="C186" s="16"/>
      <c r="D186" s="15" t="n">
        <v>119</v>
      </c>
      <c r="E186" s="15"/>
      <c r="F186" s="12" t="n">
        <v>1028</v>
      </c>
      <c r="G186" s="13" t="n">
        <v>28</v>
      </c>
      <c r="H186" s="13" t="n">
        <v>707</v>
      </c>
      <c r="I186" s="13" t="n">
        <v>14</v>
      </c>
      <c r="J186" s="13"/>
      <c r="K186" s="13" t="n">
        <v>48</v>
      </c>
      <c r="L186" s="13"/>
      <c r="M186" s="13" t="n">
        <v>5</v>
      </c>
      <c r="N186" s="13" t="n">
        <v>29</v>
      </c>
      <c r="O186" s="13" t="n">
        <v>17</v>
      </c>
      <c r="P186" s="13" t="n">
        <v>51</v>
      </c>
      <c r="Q186" s="13" t="n">
        <v>17</v>
      </c>
      <c r="R186" s="13" t="n">
        <v>39</v>
      </c>
      <c r="S186" s="13" t="n">
        <v>4</v>
      </c>
      <c r="T186" s="13" t="n">
        <v>24</v>
      </c>
      <c r="U186" s="13" t="n">
        <v>1</v>
      </c>
      <c r="V186" s="13" t="n">
        <v>8</v>
      </c>
      <c r="W186" s="13" t="n">
        <v>19</v>
      </c>
      <c r="X186" s="13" t="n">
        <v>80</v>
      </c>
      <c r="Y186" s="13" t="n">
        <v>14</v>
      </c>
      <c r="Z186" s="14" t="n">
        <v>42</v>
      </c>
    </row>
    <row r="187" customFormat="false" ht="22.7" hidden="false" customHeight="true" outlineLevel="0" collapsed="false">
      <c r="B187" s="6" t="s">
        <v>17</v>
      </c>
      <c r="C187" s="6"/>
      <c r="D187" s="15" t="n">
        <v>114</v>
      </c>
      <c r="E187" s="15"/>
      <c r="F187" s="13" t="n">
        <v>797</v>
      </c>
      <c r="G187" s="13" t="n">
        <v>25</v>
      </c>
      <c r="H187" s="13" t="n">
        <v>494</v>
      </c>
      <c r="I187" s="13" t="n">
        <v>14</v>
      </c>
      <c r="J187" s="13"/>
      <c r="K187" s="13" t="n">
        <v>48</v>
      </c>
      <c r="L187" s="13"/>
      <c r="M187" s="13" t="n">
        <v>3</v>
      </c>
      <c r="N187" s="13" t="n">
        <v>11</v>
      </c>
      <c r="O187" s="13" t="n">
        <v>17</v>
      </c>
      <c r="P187" s="13" t="n">
        <v>51</v>
      </c>
      <c r="Q187" s="13" t="n">
        <v>17</v>
      </c>
      <c r="R187" s="13" t="n">
        <v>39</v>
      </c>
      <c r="S187" s="13" t="n">
        <v>4</v>
      </c>
      <c r="T187" s="13" t="n">
        <v>24</v>
      </c>
      <c r="U187" s="13" t="n">
        <v>1</v>
      </c>
      <c r="V187" s="13" t="n">
        <v>8</v>
      </c>
      <c r="W187" s="13" t="n">
        <v>19</v>
      </c>
      <c r="X187" s="13" t="n">
        <v>80</v>
      </c>
      <c r="Y187" s="13" t="n">
        <v>14</v>
      </c>
      <c r="Z187" s="14" t="n">
        <v>42</v>
      </c>
    </row>
    <row r="188" customFormat="false" ht="22.7" hidden="false" customHeight="true" outlineLevel="0" collapsed="false">
      <c r="B188" s="6" t="s">
        <v>18</v>
      </c>
      <c r="C188" s="6"/>
      <c r="D188" s="15" t="n">
        <v>3</v>
      </c>
      <c r="E188" s="15"/>
      <c r="F188" s="13" t="n">
        <v>214</v>
      </c>
      <c r="G188" s="13" t="n">
        <v>2</v>
      </c>
      <c r="H188" s="13" t="n">
        <v>201</v>
      </c>
      <c r="I188" s="13" t="n">
        <v>0</v>
      </c>
      <c r="J188" s="13"/>
      <c r="K188" s="13" t="n">
        <v>0</v>
      </c>
      <c r="L188" s="13"/>
      <c r="M188" s="13" t="n">
        <v>1</v>
      </c>
      <c r="N188" s="13" t="n">
        <v>13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4" t="n">
        <v>0</v>
      </c>
    </row>
    <row r="189" customFormat="false" ht="22.7" hidden="false" customHeight="true" outlineLevel="0" collapsed="false">
      <c r="B189" s="6" t="s">
        <v>19</v>
      </c>
      <c r="C189" s="6"/>
      <c r="D189" s="15" t="n">
        <v>2</v>
      </c>
      <c r="E189" s="15"/>
      <c r="F189" s="13" t="n">
        <v>17</v>
      </c>
      <c r="G189" s="13" t="n">
        <v>1</v>
      </c>
      <c r="H189" s="13" t="n">
        <v>12</v>
      </c>
      <c r="I189" s="13" t="n">
        <v>0</v>
      </c>
      <c r="J189" s="13"/>
      <c r="K189" s="13" t="n">
        <v>0</v>
      </c>
      <c r="L189" s="13"/>
      <c r="M189" s="13" t="n">
        <v>1</v>
      </c>
      <c r="N189" s="13" t="n">
        <v>5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4" t="n">
        <v>0</v>
      </c>
    </row>
    <row r="190" customFormat="false" ht="22.7" hidden="false" customHeight="true" outlineLevel="0" collapsed="false">
      <c r="B190" s="16" t="s">
        <v>65</v>
      </c>
      <c r="C190" s="16"/>
      <c r="D190" s="11" t="n">
        <v>6082</v>
      </c>
      <c r="E190" s="11"/>
      <c r="F190" s="12" t="n">
        <v>14141</v>
      </c>
      <c r="G190" s="12" t="n">
        <v>1335</v>
      </c>
      <c r="H190" s="12" t="n">
        <v>4368</v>
      </c>
      <c r="I190" s="13" t="n">
        <v>186</v>
      </c>
      <c r="J190" s="13"/>
      <c r="K190" s="13" t="n">
        <v>467</v>
      </c>
      <c r="L190" s="13"/>
      <c r="M190" s="13" t="n">
        <v>177</v>
      </c>
      <c r="N190" s="13" t="n">
        <v>341</v>
      </c>
      <c r="O190" s="13" t="n">
        <v>278</v>
      </c>
      <c r="P190" s="13" t="n">
        <v>499</v>
      </c>
      <c r="Q190" s="13" t="n">
        <v>997</v>
      </c>
      <c r="R190" s="12" t="n">
        <v>1934</v>
      </c>
      <c r="S190" s="12" t="n">
        <v>1600</v>
      </c>
      <c r="T190" s="12" t="n">
        <v>3064</v>
      </c>
      <c r="U190" s="12" t="n">
        <v>1287</v>
      </c>
      <c r="V190" s="12" t="n">
        <v>2733</v>
      </c>
      <c r="W190" s="13" t="n">
        <v>157</v>
      </c>
      <c r="X190" s="13" t="n">
        <v>595</v>
      </c>
      <c r="Y190" s="13" t="n">
        <v>65</v>
      </c>
      <c r="Z190" s="14" t="n">
        <v>140</v>
      </c>
    </row>
    <row r="191" customFormat="false" ht="22.7" hidden="false" customHeight="true" outlineLevel="0" collapsed="false">
      <c r="B191" s="6" t="s">
        <v>17</v>
      </c>
      <c r="C191" s="6"/>
      <c r="D191" s="11" t="n">
        <v>5569</v>
      </c>
      <c r="E191" s="11"/>
      <c r="F191" s="12" t="n">
        <v>11041</v>
      </c>
      <c r="G191" s="13" t="n">
        <v>994</v>
      </c>
      <c r="H191" s="12" t="n">
        <v>2565</v>
      </c>
      <c r="I191" s="13" t="n">
        <v>177</v>
      </c>
      <c r="J191" s="13"/>
      <c r="K191" s="13" t="n">
        <v>414</v>
      </c>
      <c r="L191" s="13"/>
      <c r="M191" s="13" t="n">
        <v>166</v>
      </c>
      <c r="N191" s="13" t="n">
        <v>298</v>
      </c>
      <c r="O191" s="13" t="n">
        <v>276</v>
      </c>
      <c r="P191" s="13" t="n">
        <v>495</v>
      </c>
      <c r="Q191" s="13" t="n">
        <v>980</v>
      </c>
      <c r="R191" s="12" t="n">
        <v>1826</v>
      </c>
      <c r="S191" s="12" t="n">
        <v>1525</v>
      </c>
      <c r="T191" s="12" t="n">
        <v>2625</v>
      </c>
      <c r="U191" s="12" t="n">
        <v>1240</v>
      </c>
      <c r="V191" s="12" t="n">
        <v>2381</v>
      </c>
      <c r="W191" s="13" t="n">
        <v>148</v>
      </c>
      <c r="X191" s="13" t="n">
        <v>301</v>
      </c>
      <c r="Y191" s="13" t="n">
        <v>63</v>
      </c>
      <c r="Z191" s="14" t="n">
        <v>136</v>
      </c>
    </row>
    <row r="192" customFormat="false" ht="22.7" hidden="false" customHeight="true" outlineLevel="0" collapsed="false">
      <c r="B192" s="6" t="s">
        <v>18</v>
      </c>
      <c r="C192" s="6"/>
      <c r="D192" s="15" t="n">
        <v>31</v>
      </c>
      <c r="E192" s="15"/>
      <c r="F192" s="13" t="n">
        <v>177</v>
      </c>
      <c r="G192" s="13" t="n">
        <v>14</v>
      </c>
      <c r="H192" s="13" t="n">
        <v>89</v>
      </c>
      <c r="I192" s="13" t="n">
        <v>1</v>
      </c>
      <c r="J192" s="13"/>
      <c r="K192" s="13" t="n">
        <v>1</v>
      </c>
      <c r="L192" s="13"/>
      <c r="M192" s="13" t="n">
        <v>2</v>
      </c>
      <c r="N192" s="13" t="n">
        <v>19</v>
      </c>
      <c r="O192" s="13" t="n">
        <v>0</v>
      </c>
      <c r="P192" s="13" t="n">
        <v>0</v>
      </c>
      <c r="Q192" s="13" t="n">
        <v>3</v>
      </c>
      <c r="R192" s="13" t="n">
        <v>18</v>
      </c>
      <c r="S192" s="13" t="n">
        <v>4</v>
      </c>
      <c r="T192" s="13" t="n">
        <v>15</v>
      </c>
      <c r="U192" s="13" t="n">
        <v>4</v>
      </c>
      <c r="V192" s="13" t="n">
        <v>22</v>
      </c>
      <c r="W192" s="13" t="n">
        <v>1</v>
      </c>
      <c r="X192" s="13" t="n">
        <v>9</v>
      </c>
      <c r="Y192" s="13" t="n">
        <v>2</v>
      </c>
      <c r="Z192" s="14" t="n">
        <v>4</v>
      </c>
    </row>
    <row r="193" customFormat="false" ht="22.7" hidden="false" customHeight="true" outlineLevel="0" collapsed="false">
      <c r="B193" s="6" t="s">
        <v>19</v>
      </c>
      <c r="C193" s="6"/>
      <c r="D193" s="15" t="n">
        <v>482</v>
      </c>
      <c r="E193" s="15"/>
      <c r="F193" s="12" t="n">
        <v>2923</v>
      </c>
      <c r="G193" s="13" t="n">
        <v>327</v>
      </c>
      <c r="H193" s="12" t="n">
        <v>1714</v>
      </c>
      <c r="I193" s="13" t="n">
        <v>8</v>
      </c>
      <c r="J193" s="13"/>
      <c r="K193" s="13" t="n">
        <v>52</v>
      </c>
      <c r="L193" s="13"/>
      <c r="M193" s="13" t="n">
        <v>9</v>
      </c>
      <c r="N193" s="13" t="n">
        <v>24</v>
      </c>
      <c r="O193" s="13" t="n">
        <v>2</v>
      </c>
      <c r="P193" s="13" t="n">
        <v>4</v>
      </c>
      <c r="Q193" s="13" t="n">
        <v>14</v>
      </c>
      <c r="R193" s="13" t="n">
        <v>90</v>
      </c>
      <c r="S193" s="13" t="n">
        <v>71</v>
      </c>
      <c r="T193" s="13" t="n">
        <v>424</v>
      </c>
      <c r="U193" s="13" t="n">
        <v>43</v>
      </c>
      <c r="V193" s="13" t="n">
        <v>330</v>
      </c>
      <c r="W193" s="13" t="n">
        <v>8</v>
      </c>
      <c r="X193" s="13" t="n">
        <v>285</v>
      </c>
      <c r="Y193" s="13" t="n">
        <v>0</v>
      </c>
      <c r="Z193" s="14" t="n">
        <v>0</v>
      </c>
    </row>
    <row r="194" customFormat="false" ht="22.7" hidden="false" customHeight="true" outlineLevel="0" collapsed="false">
      <c r="B194" s="16" t="s">
        <v>66</v>
      </c>
      <c r="C194" s="16"/>
      <c r="D194" s="15" t="n">
        <v>26</v>
      </c>
      <c r="E194" s="15"/>
      <c r="F194" s="13" t="n">
        <v>125</v>
      </c>
      <c r="G194" s="13" t="n">
        <v>11</v>
      </c>
      <c r="H194" s="13" t="n">
        <v>93</v>
      </c>
      <c r="I194" s="13" t="n">
        <v>0</v>
      </c>
      <c r="J194" s="13"/>
      <c r="K194" s="13" t="n">
        <v>0</v>
      </c>
      <c r="L194" s="13"/>
      <c r="M194" s="13" t="n">
        <v>3</v>
      </c>
      <c r="N194" s="13" t="n">
        <v>9</v>
      </c>
      <c r="O194" s="13" t="n">
        <v>4</v>
      </c>
      <c r="P194" s="13" t="n">
        <v>10</v>
      </c>
      <c r="Q194" s="13" t="n">
        <v>3</v>
      </c>
      <c r="R194" s="13" t="n">
        <v>5</v>
      </c>
      <c r="S194" s="13" t="n">
        <v>0</v>
      </c>
      <c r="T194" s="13" t="n">
        <v>0</v>
      </c>
      <c r="U194" s="13" t="n">
        <v>1</v>
      </c>
      <c r="V194" s="13" t="n">
        <v>4</v>
      </c>
      <c r="W194" s="13" t="n">
        <v>3</v>
      </c>
      <c r="X194" s="13" t="n">
        <v>3</v>
      </c>
      <c r="Y194" s="13" t="n">
        <v>1</v>
      </c>
      <c r="Z194" s="14" t="n">
        <v>1</v>
      </c>
    </row>
    <row r="195" customFormat="false" ht="22.7" hidden="false" customHeight="true" outlineLevel="0" collapsed="false">
      <c r="B195" s="6" t="s">
        <v>17</v>
      </c>
      <c r="C195" s="6"/>
      <c r="D195" s="15" t="n">
        <v>18</v>
      </c>
      <c r="E195" s="15"/>
      <c r="F195" s="13" t="n">
        <v>44</v>
      </c>
      <c r="G195" s="13" t="n">
        <v>5</v>
      </c>
      <c r="H195" s="13" t="n">
        <v>20</v>
      </c>
      <c r="I195" s="13" t="n">
        <v>0</v>
      </c>
      <c r="J195" s="13"/>
      <c r="K195" s="13" t="n">
        <v>0</v>
      </c>
      <c r="L195" s="13"/>
      <c r="M195" s="13" t="n">
        <v>2</v>
      </c>
      <c r="N195" s="13" t="n">
        <v>5</v>
      </c>
      <c r="O195" s="13" t="n">
        <v>4</v>
      </c>
      <c r="P195" s="13" t="n">
        <v>10</v>
      </c>
      <c r="Q195" s="13" t="n">
        <v>3</v>
      </c>
      <c r="R195" s="13" t="n">
        <v>5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3</v>
      </c>
      <c r="X195" s="13" t="n">
        <v>3</v>
      </c>
      <c r="Y195" s="13" t="n">
        <v>1</v>
      </c>
      <c r="Z195" s="14" t="n">
        <v>1</v>
      </c>
    </row>
    <row r="196" customFormat="false" ht="22.7" hidden="false" customHeight="true" outlineLevel="0" collapsed="false">
      <c r="B196" s="6" t="s">
        <v>18</v>
      </c>
      <c r="C196" s="6"/>
      <c r="D196" s="15" t="n">
        <v>1</v>
      </c>
      <c r="E196" s="15"/>
      <c r="F196" s="13" t="n">
        <v>2</v>
      </c>
      <c r="G196" s="13" t="n">
        <v>1</v>
      </c>
      <c r="H196" s="13" t="n">
        <v>2</v>
      </c>
      <c r="I196" s="13" t="n">
        <v>0</v>
      </c>
      <c r="J196" s="13"/>
      <c r="K196" s="13" t="n">
        <v>0</v>
      </c>
      <c r="L196" s="13"/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0</v>
      </c>
      <c r="Y196" s="13" t="n">
        <v>0</v>
      </c>
      <c r="Z196" s="14" t="n">
        <v>0</v>
      </c>
    </row>
    <row r="197" customFormat="false" ht="22.7" hidden="false" customHeight="true" outlineLevel="0" collapsed="false">
      <c r="B197" s="6" t="s">
        <v>19</v>
      </c>
      <c r="C197" s="6"/>
      <c r="D197" s="15" t="n">
        <v>7</v>
      </c>
      <c r="E197" s="15"/>
      <c r="F197" s="13" t="n">
        <v>79</v>
      </c>
      <c r="G197" s="13" t="n">
        <v>5</v>
      </c>
      <c r="H197" s="13" t="n">
        <v>71</v>
      </c>
      <c r="I197" s="13" t="n">
        <v>0</v>
      </c>
      <c r="J197" s="13"/>
      <c r="K197" s="13" t="n">
        <v>0</v>
      </c>
      <c r="L197" s="13"/>
      <c r="M197" s="13" t="n">
        <v>1</v>
      </c>
      <c r="N197" s="13" t="n">
        <v>4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1</v>
      </c>
      <c r="V197" s="13" t="n">
        <v>4</v>
      </c>
      <c r="W197" s="13" t="n">
        <v>0</v>
      </c>
      <c r="X197" s="13" t="n">
        <v>0</v>
      </c>
      <c r="Y197" s="13" t="n">
        <v>0</v>
      </c>
      <c r="Z197" s="14" t="n">
        <v>0</v>
      </c>
    </row>
    <row r="198" customFormat="false" ht="22.7" hidden="false" customHeight="true" outlineLevel="0" collapsed="false">
      <c r="B198" s="16" t="s">
        <v>67</v>
      </c>
      <c r="C198" s="16"/>
      <c r="D198" s="11" t="n">
        <v>1481</v>
      </c>
      <c r="E198" s="11"/>
      <c r="F198" s="12" t="n">
        <v>4387</v>
      </c>
      <c r="G198" s="13" t="n">
        <v>406</v>
      </c>
      <c r="H198" s="12" t="n">
        <v>1592</v>
      </c>
      <c r="I198" s="13" t="n">
        <v>71</v>
      </c>
      <c r="J198" s="13"/>
      <c r="K198" s="13" t="n">
        <v>232</v>
      </c>
      <c r="L198" s="13"/>
      <c r="M198" s="13" t="n">
        <v>27</v>
      </c>
      <c r="N198" s="13" t="n">
        <v>49</v>
      </c>
      <c r="O198" s="13" t="n">
        <v>103</v>
      </c>
      <c r="P198" s="13" t="n">
        <v>221</v>
      </c>
      <c r="Q198" s="13" t="n">
        <v>187</v>
      </c>
      <c r="R198" s="13" t="n">
        <v>522</v>
      </c>
      <c r="S198" s="13" t="n">
        <v>170</v>
      </c>
      <c r="T198" s="13" t="n">
        <v>357</v>
      </c>
      <c r="U198" s="13" t="n">
        <v>423</v>
      </c>
      <c r="V198" s="13" t="n">
        <v>956</v>
      </c>
      <c r="W198" s="13" t="n">
        <v>78</v>
      </c>
      <c r="X198" s="13" t="n">
        <v>419</v>
      </c>
      <c r="Y198" s="13" t="n">
        <v>16</v>
      </c>
      <c r="Z198" s="14" t="n">
        <v>39</v>
      </c>
    </row>
    <row r="199" customFormat="false" ht="22.7" hidden="false" customHeight="true" outlineLevel="0" collapsed="false">
      <c r="B199" s="6" t="s">
        <v>17</v>
      </c>
      <c r="C199" s="6"/>
      <c r="D199" s="11" t="n">
        <v>1399</v>
      </c>
      <c r="E199" s="11"/>
      <c r="F199" s="12" t="n">
        <v>3510</v>
      </c>
      <c r="G199" s="13" t="n">
        <v>361</v>
      </c>
      <c r="H199" s="12" t="n">
        <v>1131</v>
      </c>
      <c r="I199" s="13" t="n">
        <v>62</v>
      </c>
      <c r="J199" s="13"/>
      <c r="K199" s="13" t="n">
        <v>179</v>
      </c>
      <c r="L199" s="13"/>
      <c r="M199" s="13" t="n">
        <v>26</v>
      </c>
      <c r="N199" s="13" t="n">
        <v>46</v>
      </c>
      <c r="O199" s="13" t="n">
        <v>102</v>
      </c>
      <c r="P199" s="13" t="n">
        <v>219</v>
      </c>
      <c r="Q199" s="13" t="n">
        <v>181</v>
      </c>
      <c r="R199" s="13" t="n">
        <v>493</v>
      </c>
      <c r="S199" s="13" t="n">
        <v>168</v>
      </c>
      <c r="T199" s="13" t="n">
        <v>353</v>
      </c>
      <c r="U199" s="13" t="n">
        <v>413</v>
      </c>
      <c r="V199" s="13" t="n">
        <v>899</v>
      </c>
      <c r="W199" s="13" t="n">
        <v>71</v>
      </c>
      <c r="X199" s="13" t="n">
        <v>153</v>
      </c>
      <c r="Y199" s="13" t="n">
        <v>15</v>
      </c>
      <c r="Z199" s="14" t="n">
        <v>37</v>
      </c>
    </row>
    <row r="200" customFormat="false" ht="22.7" hidden="false" customHeight="true" outlineLevel="0" collapsed="false">
      <c r="B200" s="6" t="s">
        <v>18</v>
      </c>
      <c r="C200" s="6"/>
      <c r="D200" s="15" t="n">
        <v>21</v>
      </c>
      <c r="E200" s="15"/>
      <c r="F200" s="13" t="n">
        <v>116</v>
      </c>
      <c r="G200" s="13" t="n">
        <v>11</v>
      </c>
      <c r="H200" s="13" t="n">
        <v>68</v>
      </c>
      <c r="I200" s="13" t="n">
        <v>1</v>
      </c>
      <c r="J200" s="13"/>
      <c r="K200" s="13" t="n">
        <v>1</v>
      </c>
      <c r="L200" s="13"/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3</v>
      </c>
      <c r="R200" s="13" t="n">
        <v>18</v>
      </c>
      <c r="S200" s="13" t="n">
        <v>1</v>
      </c>
      <c r="T200" s="13" t="n">
        <v>2</v>
      </c>
      <c r="U200" s="13" t="n">
        <v>3</v>
      </c>
      <c r="V200" s="13" t="n">
        <v>16</v>
      </c>
      <c r="W200" s="13" t="n">
        <v>1</v>
      </c>
      <c r="X200" s="13" t="n">
        <v>9</v>
      </c>
      <c r="Y200" s="13" t="n">
        <v>1</v>
      </c>
      <c r="Z200" s="14" t="n">
        <v>2</v>
      </c>
    </row>
    <row r="201" customFormat="false" ht="22.7" hidden="false" customHeight="true" outlineLevel="0" collapsed="false">
      <c r="B201" s="6" t="s">
        <v>19</v>
      </c>
      <c r="C201" s="6"/>
      <c r="D201" s="15" t="n">
        <v>61</v>
      </c>
      <c r="E201" s="15"/>
      <c r="F201" s="13" t="n">
        <v>761</v>
      </c>
      <c r="G201" s="13" t="n">
        <v>34</v>
      </c>
      <c r="H201" s="13" t="n">
        <v>393</v>
      </c>
      <c r="I201" s="13" t="n">
        <v>8</v>
      </c>
      <c r="J201" s="13"/>
      <c r="K201" s="13" t="n">
        <v>52</v>
      </c>
      <c r="L201" s="13"/>
      <c r="M201" s="13" t="n">
        <v>1</v>
      </c>
      <c r="N201" s="13" t="n">
        <v>3</v>
      </c>
      <c r="O201" s="13" t="n">
        <v>1</v>
      </c>
      <c r="P201" s="13" t="n">
        <v>2</v>
      </c>
      <c r="Q201" s="13" t="n">
        <v>3</v>
      </c>
      <c r="R201" s="13" t="n">
        <v>11</v>
      </c>
      <c r="S201" s="13" t="n">
        <v>1</v>
      </c>
      <c r="T201" s="13" t="n">
        <v>2</v>
      </c>
      <c r="U201" s="13" t="n">
        <v>7</v>
      </c>
      <c r="V201" s="13" t="n">
        <v>41</v>
      </c>
      <c r="W201" s="13" t="n">
        <v>6</v>
      </c>
      <c r="X201" s="13" t="n">
        <v>257</v>
      </c>
      <c r="Y201" s="13" t="n">
        <v>0</v>
      </c>
      <c r="Z201" s="14" t="n">
        <v>0</v>
      </c>
    </row>
    <row r="202" customFormat="false" ht="22.7" hidden="false" customHeight="true" outlineLevel="0" collapsed="false">
      <c r="B202" s="16" t="s">
        <v>68</v>
      </c>
      <c r="C202" s="16"/>
      <c r="D202" s="11" t="n">
        <v>4575</v>
      </c>
      <c r="E202" s="11"/>
      <c r="F202" s="12" t="n">
        <v>9629</v>
      </c>
      <c r="G202" s="13" t="n">
        <v>918</v>
      </c>
      <c r="H202" s="12" t="n">
        <v>2683</v>
      </c>
      <c r="I202" s="13" t="n">
        <v>115</v>
      </c>
      <c r="J202" s="13"/>
      <c r="K202" s="13" t="n">
        <v>235</v>
      </c>
      <c r="L202" s="13"/>
      <c r="M202" s="13" t="n">
        <v>147</v>
      </c>
      <c r="N202" s="13" t="n">
        <v>283</v>
      </c>
      <c r="O202" s="13" t="n">
        <v>171</v>
      </c>
      <c r="P202" s="13" t="n">
        <v>268</v>
      </c>
      <c r="Q202" s="13" t="n">
        <v>807</v>
      </c>
      <c r="R202" s="12" t="n">
        <v>1407</v>
      </c>
      <c r="S202" s="12" t="n">
        <v>1430</v>
      </c>
      <c r="T202" s="12" t="n">
        <v>2707</v>
      </c>
      <c r="U202" s="13" t="n">
        <v>863</v>
      </c>
      <c r="V202" s="12" t="n">
        <v>1773</v>
      </c>
      <c r="W202" s="13" t="n">
        <v>76</v>
      </c>
      <c r="X202" s="13" t="n">
        <v>173</v>
      </c>
      <c r="Y202" s="13" t="n">
        <v>48</v>
      </c>
      <c r="Z202" s="14" t="n">
        <v>100</v>
      </c>
    </row>
    <row r="203" customFormat="false" ht="22.7" hidden="false" customHeight="true" outlineLevel="0" collapsed="false">
      <c r="B203" s="6" t="s">
        <v>17</v>
      </c>
      <c r="C203" s="6"/>
      <c r="D203" s="11" t="n">
        <v>4152</v>
      </c>
      <c r="E203" s="11"/>
      <c r="F203" s="12" t="n">
        <v>7487</v>
      </c>
      <c r="G203" s="13" t="n">
        <v>628</v>
      </c>
      <c r="H203" s="12" t="n">
        <v>1414</v>
      </c>
      <c r="I203" s="13" t="n">
        <v>115</v>
      </c>
      <c r="J203" s="13"/>
      <c r="K203" s="13" t="n">
        <v>235</v>
      </c>
      <c r="L203" s="13"/>
      <c r="M203" s="13" t="n">
        <v>138</v>
      </c>
      <c r="N203" s="13" t="n">
        <v>247</v>
      </c>
      <c r="O203" s="13" t="n">
        <v>170</v>
      </c>
      <c r="P203" s="13" t="n">
        <v>266</v>
      </c>
      <c r="Q203" s="13" t="n">
        <v>796</v>
      </c>
      <c r="R203" s="12" t="n">
        <v>1328</v>
      </c>
      <c r="S203" s="12" t="n">
        <v>1357</v>
      </c>
      <c r="T203" s="12" t="n">
        <v>2272</v>
      </c>
      <c r="U203" s="13" t="n">
        <v>827</v>
      </c>
      <c r="V203" s="12" t="n">
        <v>1482</v>
      </c>
      <c r="W203" s="13" t="n">
        <v>74</v>
      </c>
      <c r="X203" s="13" t="n">
        <v>145</v>
      </c>
      <c r="Y203" s="13" t="n">
        <v>47</v>
      </c>
      <c r="Z203" s="14" t="n">
        <v>98</v>
      </c>
    </row>
    <row r="204" customFormat="false" ht="22.7" hidden="false" customHeight="true" outlineLevel="0" collapsed="false">
      <c r="B204" s="6" t="s">
        <v>18</v>
      </c>
      <c r="C204" s="6"/>
      <c r="D204" s="15" t="n">
        <v>9</v>
      </c>
      <c r="E204" s="15"/>
      <c r="F204" s="13" t="n">
        <v>59</v>
      </c>
      <c r="G204" s="13" t="n">
        <v>2</v>
      </c>
      <c r="H204" s="13" t="n">
        <v>19</v>
      </c>
      <c r="I204" s="13" t="n">
        <v>0</v>
      </c>
      <c r="J204" s="13"/>
      <c r="K204" s="13" t="n">
        <v>0</v>
      </c>
      <c r="L204" s="13"/>
      <c r="M204" s="13" t="n">
        <v>2</v>
      </c>
      <c r="N204" s="13" t="n">
        <v>19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3</v>
      </c>
      <c r="T204" s="13" t="n">
        <v>13</v>
      </c>
      <c r="U204" s="13" t="n">
        <v>1</v>
      </c>
      <c r="V204" s="13" t="n">
        <v>6</v>
      </c>
      <c r="W204" s="13" t="n">
        <v>0</v>
      </c>
      <c r="X204" s="13" t="n">
        <v>0</v>
      </c>
      <c r="Y204" s="13" t="n">
        <v>1</v>
      </c>
      <c r="Z204" s="14" t="n">
        <v>2</v>
      </c>
    </row>
    <row r="205" customFormat="false" ht="22.7" hidden="false" customHeight="true" outlineLevel="0" collapsed="false">
      <c r="B205" s="6" t="s">
        <v>19</v>
      </c>
      <c r="C205" s="6"/>
      <c r="D205" s="15" t="n">
        <v>414</v>
      </c>
      <c r="E205" s="15"/>
      <c r="F205" s="12" t="n">
        <v>2083</v>
      </c>
      <c r="G205" s="13" t="n">
        <v>288</v>
      </c>
      <c r="H205" s="12" t="n">
        <v>1250</v>
      </c>
      <c r="I205" s="13" t="n">
        <v>0</v>
      </c>
      <c r="J205" s="13"/>
      <c r="K205" s="13" t="n">
        <v>0</v>
      </c>
      <c r="L205" s="13"/>
      <c r="M205" s="13" t="n">
        <v>7</v>
      </c>
      <c r="N205" s="13" t="n">
        <v>17</v>
      </c>
      <c r="O205" s="13" t="n">
        <v>1</v>
      </c>
      <c r="P205" s="13" t="n">
        <v>2</v>
      </c>
      <c r="Q205" s="13" t="n">
        <v>11</v>
      </c>
      <c r="R205" s="13" t="n">
        <v>79</v>
      </c>
      <c r="S205" s="13" t="n">
        <v>70</v>
      </c>
      <c r="T205" s="13" t="n">
        <v>422</v>
      </c>
      <c r="U205" s="13" t="n">
        <v>35</v>
      </c>
      <c r="V205" s="13" t="n">
        <v>285</v>
      </c>
      <c r="W205" s="13" t="n">
        <v>2</v>
      </c>
      <c r="X205" s="13" t="n">
        <v>28</v>
      </c>
      <c r="Y205" s="13" t="n">
        <v>0</v>
      </c>
      <c r="Z205" s="14" t="n">
        <v>0</v>
      </c>
    </row>
    <row r="206" customFormat="false" ht="22.7" hidden="false" customHeight="true" outlineLevel="0" collapsed="false">
      <c r="B206" s="16" t="s">
        <v>69</v>
      </c>
      <c r="C206" s="16"/>
      <c r="D206" s="11" t="n">
        <v>2154</v>
      </c>
      <c r="E206" s="11"/>
      <c r="F206" s="12" t="n">
        <v>20715</v>
      </c>
      <c r="G206" s="12" t="n">
        <v>1723</v>
      </c>
      <c r="H206" s="12" t="n">
        <v>18217</v>
      </c>
      <c r="I206" s="13" t="n">
        <v>78</v>
      </c>
      <c r="J206" s="13"/>
      <c r="K206" s="13" t="n">
        <v>692</v>
      </c>
      <c r="L206" s="13"/>
      <c r="M206" s="13" t="n">
        <v>42</v>
      </c>
      <c r="N206" s="13" t="n">
        <v>86</v>
      </c>
      <c r="O206" s="13" t="n">
        <v>53</v>
      </c>
      <c r="P206" s="13" t="n">
        <v>101</v>
      </c>
      <c r="Q206" s="13" t="n">
        <v>31</v>
      </c>
      <c r="R206" s="13" t="n">
        <v>107</v>
      </c>
      <c r="S206" s="13" t="n">
        <v>27</v>
      </c>
      <c r="T206" s="13" t="n">
        <v>194</v>
      </c>
      <c r="U206" s="13" t="n">
        <v>43</v>
      </c>
      <c r="V206" s="13" t="n">
        <v>757</v>
      </c>
      <c r="W206" s="13" t="n">
        <v>93</v>
      </c>
      <c r="X206" s="13" t="n">
        <v>490</v>
      </c>
      <c r="Y206" s="13" t="n">
        <v>64</v>
      </c>
      <c r="Z206" s="14" t="n">
        <v>71</v>
      </c>
    </row>
    <row r="207" customFormat="false" ht="22.7" hidden="false" customHeight="true" outlineLevel="0" collapsed="false">
      <c r="B207" s="6" t="s">
        <v>17</v>
      </c>
      <c r="C207" s="6"/>
      <c r="D207" s="11" t="n">
        <v>1639</v>
      </c>
      <c r="E207" s="11"/>
      <c r="F207" s="12" t="n">
        <v>11850</v>
      </c>
      <c r="G207" s="12" t="n">
        <v>1247</v>
      </c>
      <c r="H207" s="12" t="n">
        <v>10319</v>
      </c>
      <c r="I207" s="13" t="n">
        <v>71</v>
      </c>
      <c r="J207" s="13"/>
      <c r="K207" s="13" t="n">
        <v>546</v>
      </c>
      <c r="L207" s="13"/>
      <c r="M207" s="13" t="n">
        <v>38</v>
      </c>
      <c r="N207" s="13" t="n">
        <v>68</v>
      </c>
      <c r="O207" s="13" t="n">
        <v>51</v>
      </c>
      <c r="P207" s="13" t="n">
        <v>85</v>
      </c>
      <c r="Q207" s="13" t="n">
        <v>30</v>
      </c>
      <c r="R207" s="13" t="n">
        <v>102</v>
      </c>
      <c r="S207" s="13" t="n">
        <v>24</v>
      </c>
      <c r="T207" s="13" t="n">
        <v>180</v>
      </c>
      <c r="U207" s="13" t="n">
        <v>36</v>
      </c>
      <c r="V207" s="13" t="n">
        <v>173</v>
      </c>
      <c r="W207" s="13" t="n">
        <v>78</v>
      </c>
      <c r="X207" s="13" t="n">
        <v>306</v>
      </c>
      <c r="Y207" s="13" t="n">
        <v>64</v>
      </c>
      <c r="Z207" s="14" t="n">
        <v>71</v>
      </c>
    </row>
    <row r="208" customFormat="false" ht="22.7" hidden="false" customHeight="true" outlineLevel="0" collapsed="false">
      <c r="B208" s="6" t="s">
        <v>18</v>
      </c>
      <c r="C208" s="6"/>
      <c r="D208" s="15" t="n">
        <v>98</v>
      </c>
      <c r="E208" s="15"/>
      <c r="F208" s="12" t="n">
        <v>4344</v>
      </c>
      <c r="G208" s="13" t="n">
        <v>88</v>
      </c>
      <c r="H208" s="12" t="n">
        <v>4051</v>
      </c>
      <c r="I208" s="13" t="n">
        <v>5</v>
      </c>
      <c r="J208" s="13"/>
      <c r="K208" s="13" t="n">
        <v>139</v>
      </c>
      <c r="L208" s="13"/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1</v>
      </c>
      <c r="V208" s="13" t="n">
        <v>5</v>
      </c>
      <c r="W208" s="13" t="n">
        <v>4</v>
      </c>
      <c r="X208" s="13" t="n">
        <v>149</v>
      </c>
      <c r="Y208" s="13" t="n">
        <v>0</v>
      </c>
      <c r="Z208" s="14" t="n">
        <v>0</v>
      </c>
    </row>
    <row r="209" customFormat="false" ht="22.7" hidden="false" customHeight="true" outlineLevel="0" collapsed="false">
      <c r="B209" s="6" t="s">
        <v>19</v>
      </c>
      <c r="C209" s="6"/>
      <c r="D209" s="15" t="n">
        <v>417</v>
      </c>
      <c r="E209" s="15"/>
      <c r="F209" s="12" t="n">
        <v>4521</v>
      </c>
      <c r="G209" s="13" t="n">
        <v>388</v>
      </c>
      <c r="H209" s="12" t="n">
        <v>3847</v>
      </c>
      <c r="I209" s="13" t="n">
        <v>2</v>
      </c>
      <c r="J209" s="13"/>
      <c r="K209" s="13" t="n">
        <v>7</v>
      </c>
      <c r="L209" s="13"/>
      <c r="M209" s="13" t="n">
        <v>4</v>
      </c>
      <c r="N209" s="13" t="n">
        <v>18</v>
      </c>
      <c r="O209" s="13" t="n">
        <v>2</v>
      </c>
      <c r="P209" s="13" t="n">
        <v>16</v>
      </c>
      <c r="Q209" s="13" t="n">
        <v>1</v>
      </c>
      <c r="R209" s="13" t="n">
        <v>5</v>
      </c>
      <c r="S209" s="13" t="n">
        <v>3</v>
      </c>
      <c r="T209" s="13" t="n">
        <v>14</v>
      </c>
      <c r="U209" s="13" t="n">
        <v>6</v>
      </c>
      <c r="V209" s="13" t="n">
        <v>579</v>
      </c>
      <c r="W209" s="13" t="n">
        <v>11</v>
      </c>
      <c r="X209" s="13" t="n">
        <v>35</v>
      </c>
      <c r="Y209" s="13" t="n">
        <v>0</v>
      </c>
      <c r="Z209" s="14" t="n">
        <v>0</v>
      </c>
    </row>
    <row r="210" customFormat="false" ht="22.7" hidden="false" customHeight="true" outlineLevel="0" collapsed="false">
      <c r="B210" s="16" t="s">
        <v>70</v>
      </c>
      <c r="C210" s="16"/>
      <c r="D210" s="15" t="n">
        <v>393</v>
      </c>
      <c r="E210" s="15"/>
      <c r="F210" s="12" t="n">
        <v>4112</v>
      </c>
      <c r="G210" s="13" t="n">
        <v>215</v>
      </c>
      <c r="H210" s="12" t="n">
        <v>3716</v>
      </c>
      <c r="I210" s="13" t="n">
        <v>13</v>
      </c>
      <c r="J210" s="13"/>
      <c r="K210" s="13" t="n">
        <v>49</v>
      </c>
      <c r="L210" s="13"/>
      <c r="M210" s="13" t="n">
        <v>22</v>
      </c>
      <c r="N210" s="13" t="n">
        <v>22</v>
      </c>
      <c r="O210" s="13" t="n">
        <v>42</v>
      </c>
      <c r="P210" s="13" t="n">
        <v>84</v>
      </c>
      <c r="Q210" s="13" t="n">
        <v>9</v>
      </c>
      <c r="R210" s="13" t="n">
        <v>27</v>
      </c>
      <c r="S210" s="13" t="n">
        <v>6</v>
      </c>
      <c r="T210" s="13" t="n">
        <v>23</v>
      </c>
      <c r="U210" s="13" t="n">
        <v>5</v>
      </c>
      <c r="V210" s="13" t="n">
        <v>32</v>
      </c>
      <c r="W210" s="13" t="n">
        <v>20</v>
      </c>
      <c r="X210" s="13" t="n">
        <v>91</v>
      </c>
      <c r="Y210" s="13" t="n">
        <v>61</v>
      </c>
      <c r="Z210" s="14" t="n">
        <v>68</v>
      </c>
    </row>
    <row r="211" customFormat="false" ht="22.7" hidden="false" customHeight="true" outlineLevel="0" collapsed="false">
      <c r="B211" s="6" t="s">
        <v>17</v>
      </c>
      <c r="C211" s="6"/>
      <c r="D211" s="15" t="n">
        <v>337</v>
      </c>
      <c r="E211" s="15"/>
      <c r="F211" s="12" t="n">
        <v>2734</v>
      </c>
      <c r="G211" s="13" t="n">
        <v>164</v>
      </c>
      <c r="H211" s="12" t="n">
        <v>2392</v>
      </c>
      <c r="I211" s="13" t="n">
        <v>12</v>
      </c>
      <c r="J211" s="13"/>
      <c r="K211" s="13" t="n">
        <v>35</v>
      </c>
      <c r="L211" s="13"/>
      <c r="M211" s="13" t="n">
        <v>22</v>
      </c>
      <c r="N211" s="13" t="n">
        <v>22</v>
      </c>
      <c r="O211" s="13" t="n">
        <v>41</v>
      </c>
      <c r="P211" s="13" t="n">
        <v>71</v>
      </c>
      <c r="Q211" s="13" t="n">
        <v>9</v>
      </c>
      <c r="R211" s="13" t="n">
        <v>27</v>
      </c>
      <c r="S211" s="13" t="n">
        <v>6</v>
      </c>
      <c r="T211" s="13" t="n">
        <v>23</v>
      </c>
      <c r="U211" s="13" t="n">
        <v>3</v>
      </c>
      <c r="V211" s="13" t="n">
        <v>6</v>
      </c>
      <c r="W211" s="13" t="n">
        <v>19</v>
      </c>
      <c r="X211" s="13" t="n">
        <v>90</v>
      </c>
      <c r="Y211" s="13" t="n">
        <v>61</v>
      </c>
      <c r="Z211" s="14" t="n">
        <v>68</v>
      </c>
    </row>
    <row r="212" customFormat="false" ht="22.7" hidden="false" customHeight="true" outlineLevel="0" collapsed="false">
      <c r="B212" s="6" t="s">
        <v>18</v>
      </c>
      <c r="C212" s="6"/>
      <c r="D212" s="15" t="n">
        <v>20</v>
      </c>
      <c r="E212" s="15"/>
      <c r="F212" s="13" t="n">
        <v>875</v>
      </c>
      <c r="G212" s="13" t="n">
        <v>19</v>
      </c>
      <c r="H212" s="13" t="n">
        <v>861</v>
      </c>
      <c r="I212" s="13" t="n">
        <v>1</v>
      </c>
      <c r="J212" s="13"/>
      <c r="K212" s="13" t="n">
        <v>14</v>
      </c>
      <c r="L212" s="13"/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4" t="n">
        <v>0</v>
      </c>
    </row>
    <row r="213" customFormat="false" ht="22.7" hidden="false" customHeight="true" outlineLevel="0" collapsed="false">
      <c r="B213" s="6" t="s">
        <v>19</v>
      </c>
      <c r="C213" s="6"/>
      <c r="D213" s="15" t="n">
        <v>36</v>
      </c>
      <c r="E213" s="15"/>
      <c r="F213" s="13" t="n">
        <v>503</v>
      </c>
      <c r="G213" s="13" t="n">
        <v>32</v>
      </c>
      <c r="H213" s="13" t="n">
        <v>463</v>
      </c>
      <c r="I213" s="13" t="n">
        <v>0</v>
      </c>
      <c r="J213" s="13"/>
      <c r="K213" s="13" t="n">
        <v>0</v>
      </c>
      <c r="L213" s="13"/>
      <c r="M213" s="13" t="n">
        <v>0</v>
      </c>
      <c r="N213" s="13" t="n">
        <v>0</v>
      </c>
      <c r="O213" s="13" t="n">
        <v>1</v>
      </c>
      <c r="P213" s="13" t="n">
        <v>13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2</v>
      </c>
      <c r="V213" s="13" t="n">
        <v>26</v>
      </c>
      <c r="W213" s="13" t="n">
        <v>1</v>
      </c>
      <c r="X213" s="13" t="n">
        <v>1</v>
      </c>
      <c r="Y213" s="13" t="n">
        <v>0</v>
      </c>
      <c r="Z213" s="14" t="n">
        <v>0</v>
      </c>
    </row>
    <row r="214" customFormat="false" ht="22.7" hidden="false" customHeight="true" outlineLevel="0" collapsed="false">
      <c r="B214" s="16" t="s">
        <v>71</v>
      </c>
      <c r="C214" s="16"/>
      <c r="D214" s="15" t="n">
        <v>131</v>
      </c>
      <c r="E214" s="15"/>
      <c r="F214" s="12" t="n">
        <v>3102</v>
      </c>
      <c r="G214" s="13" t="n">
        <v>90</v>
      </c>
      <c r="H214" s="12" t="n">
        <v>2388</v>
      </c>
      <c r="I214" s="13" t="n">
        <v>31</v>
      </c>
      <c r="J214" s="13"/>
      <c r="K214" s="13" t="n">
        <v>387</v>
      </c>
      <c r="L214" s="13"/>
      <c r="M214" s="13" t="n">
        <v>1</v>
      </c>
      <c r="N214" s="13" t="n">
        <v>9</v>
      </c>
      <c r="O214" s="13" t="n">
        <v>0</v>
      </c>
      <c r="P214" s="13" t="n">
        <v>0</v>
      </c>
      <c r="Q214" s="13" t="n">
        <v>2</v>
      </c>
      <c r="R214" s="13" t="n">
        <v>23</v>
      </c>
      <c r="S214" s="13" t="n">
        <v>3</v>
      </c>
      <c r="T214" s="13" t="n">
        <v>122</v>
      </c>
      <c r="U214" s="13" t="n">
        <v>2</v>
      </c>
      <c r="V214" s="13" t="n">
        <v>36</v>
      </c>
      <c r="W214" s="13" t="n">
        <v>2</v>
      </c>
      <c r="X214" s="13" t="n">
        <v>137</v>
      </c>
      <c r="Y214" s="13" t="n">
        <v>0</v>
      </c>
      <c r="Z214" s="14" t="n">
        <v>0</v>
      </c>
    </row>
    <row r="215" customFormat="false" ht="22.7" hidden="false" customHeight="true" outlineLevel="0" collapsed="false">
      <c r="B215" s="6" t="s">
        <v>17</v>
      </c>
      <c r="C215" s="6"/>
      <c r="D215" s="15" t="n">
        <v>98</v>
      </c>
      <c r="E215" s="15"/>
      <c r="F215" s="12" t="n">
        <v>1600</v>
      </c>
      <c r="G215" s="13" t="n">
        <v>62</v>
      </c>
      <c r="H215" s="12" t="n">
        <v>1143</v>
      </c>
      <c r="I215" s="13" t="n">
        <v>28</v>
      </c>
      <c r="J215" s="13"/>
      <c r="K215" s="13" t="n">
        <v>267</v>
      </c>
      <c r="L215" s="13"/>
      <c r="M215" s="13" t="n">
        <v>1</v>
      </c>
      <c r="N215" s="13" t="n">
        <v>9</v>
      </c>
      <c r="O215" s="13" t="n">
        <v>0</v>
      </c>
      <c r="P215" s="13" t="n">
        <v>0</v>
      </c>
      <c r="Q215" s="13" t="n">
        <v>2</v>
      </c>
      <c r="R215" s="13" t="n">
        <v>23</v>
      </c>
      <c r="S215" s="13" t="n">
        <v>3</v>
      </c>
      <c r="T215" s="13" t="n">
        <v>122</v>
      </c>
      <c r="U215" s="13" t="n">
        <v>2</v>
      </c>
      <c r="V215" s="13" t="n">
        <v>36</v>
      </c>
      <c r="W215" s="13" t="n">
        <v>0</v>
      </c>
      <c r="X215" s="13" t="n">
        <v>0</v>
      </c>
      <c r="Y215" s="13" t="n">
        <v>0</v>
      </c>
      <c r="Z215" s="14" t="n">
        <v>0</v>
      </c>
    </row>
    <row r="216" customFormat="false" ht="22.7" hidden="false" customHeight="true" outlineLevel="0" collapsed="false">
      <c r="B216" s="6" t="s">
        <v>18</v>
      </c>
      <c r="C216" s="6"/>
      <c r="D216" s="15" t="n">
        <v>15</v>
      </c>
      <c r="E216" s="15"/>
      <c r="F216" s="13" t="n">
        <v>933</v>
      </c>
      <c r="G216" s="13" t="n">
        <v>10</v>
      </c>
      <c r="H216" s="13" t="n">
        <v>676</v>
      </c>
      <c r="I216" s="13" t="n">
        <v>3</v>
      </c>
      <c r="J216" s="13"/>
      <c r="K216" s="13" t="n">
        <v>120</v>
      </c>
      <c r="L216" s="13"/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2</v>
      </c>
      <c r="X216" s="13" t="n">
        <v>137</v>
      </c>
      <c r="Y216" s="13" t="n">
        <v>0</v>
      </c>
      <c r="Z216" s="14" t="n">
        <v>0</v>
      </c>
    </row>
    <row r="217" customFormat="false" ht="22.7" hidden="false" customHeight="true" outlineLevel="0" collapsed="false">
      <c r="B217" s="6" t="s">
        <v>19</v>
      </c>
      <c r="C217" s="6"/>
      <c r="D217" s="15" t="n">
        <v>18</v>
      </c>
      <c r="E217" s="15"/>
      <c r="F217" s="13" t="n">
        <v>569</v>
      </c>
      <c r="G217" s="13" t="n">
        <v>18</v>
      </c>
      <c r="H217" s="13" t="n">
        <v>569</v>
      </c>
      <c r="I217" s="13" t="n">
        <v>0</v>
      </c>
      <c r="J217" s="13"/>
      <c r="K217" s="13" t="n">
        <v>0</v>
      </c>
      <c r="L217" s="13"/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4" t="n">
        <v>0</v>
      </c>
    </row>
    <row r="218" customFormat="false" ht="22.7" hidden="false" customHeight="true" outlineLevel="0" collapsed="false">
      <c r="B218" s="16" t="s">
        <v>72</v>
      </c>
      <c r="C218" s="16"/>
      <c r="D218" s="15" t="n">
        <v>3</v>
      </c>
      <c r="E218" s="15"/>
      <c r="F218" s="13" t="n">
        <v>62</v>
      </c>
      <c r="G218" s="13" t="n">
        <v>3</v>
      </c>
      <c r="H218" s="13" t="n">
        <v>62</v>
      </c>
      <c r="I218" s="13" t="n">
        <v>0</v>
      </c>
      <c r="J218" s="13"/>
      <c r="K218" s="13" t="n">
        <v>0</v>
      </c>
      <c r="L218" s="13"/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4" t="n">
        <v>0</v>
      </c>
    </row>
    <row r="219" customFormat="false" ht="22.7" hidden="false" customHeight="true" outlineLevel="0" collapsed="false">
      <c r="B219" s="6" t="s">
        <v>17</v>
      </c>
      <c r="C219" s="6"/>
      <c r="D219" s="15" t="n">
        <v>0</v>
      </c>
      <c r="E219" s="15"/>
      <c r="F219" s="13" t="n">
        <v>0</v>
      </c>
      <c r="G219" s="13" t="n">
        <v>0</v>
      </c>
      <c r="H219" s="13" t="n">
        <v>0</v>
      </c>
      <c r="I219" s="13" t="n">
        <v>0</v>
      </c>
      <c r="J219" s="13"/>
      <c r="K219" s="13" t="n">
        <v>0</v>
      </c>
      <c r="L219" s="13"/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4" t="n">
        <v>0</v>
      </c>
    </row>
    <row r="220" customFormat="false" ht="22.7" hidden="false" customHeight="true" outlineLevel="0" collapsed="false">
      <c r="B220" s="6" t="s">
        <v>18</v>
      </c>
      <c r="C220" s="6"/>
      <c r="D220" s="15" t="n">
        <v>0</v>
      </c>
      <c r="E220" s="15"/>
      <c r="F220" s="13" t="n">
        <v>0</v>
      </c>
      <c r="G220" s="13" t="n">
        <v>0</v>
      </c>
      <c r="H220" s="13" t="n">
        <v>0</v>
      </c>
      <c r="I220" s="13" t="n">
        <v>0</v>
      </c>
      <c r="J220" s="13"/>
      <c r="K220" s="13" t="n">
        <v>0</v>
      </c>
      <c r="L220" s="13"/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4" t="n">
        <v>0</v>
      </c>
    </row>
    <row r="221" customFormat="false" ht="22.7" hidden="false" customHeight="true" outlineLevel="0" collapsed="false">
      <c r="B221" s="6" t="s">
        <v>19</v>
      </c>
      <c r="C221" s="6"/>
      <c r="D221" s="15" t="n">
        <v>3</v>
      </c>
      <c r="E221" s="15"/>
      <c r="F221" s="13" t="n">
        <v>62</v>
      </c>
      <c r="G221" s="13" t="n">
        <v>3</v>
      </c>
      <c r="H221" s="13" t="n">
        <v>62</v>
      </c>
      <c r="I221" s="13" t="n">
        <v>0</v>
      </c>
      <c r="J221" s="13"/>
      <c r="K221" s="13" t="n">
        <v>0</v>
      </c>
      <c r="L221" s="13"/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4" t="n">
        <v>0</v>
      </c>
    </row>
    <row r="222" customFormat="false" ht="22.7" hidden="false" customHeight="true" outlineLevel="0" collapsed="false">
      <c r="B222" s="16" t="s">
        <v>73</v>
      </c>
      <c r="C222" s="16"/>
      <c r="D222" s="11" t="n">
        <v>1627</v>
      </c>
      <c r="E222" s="11"/>
      <c r="F222" s="12" t="n">
        <v>13439</v>
      </c>
      <c r="G222" s="12" t="n">
        <v>1415</v>
      </c>
      <c r="H222" s="12" t="n">
        <v>12051</v>
      </c>
      <c r="I222" s="13" t="n">
        <v>34</v>
      </c>
      <c r="J222" s="13"/>
      <c r="K222" s="13" t="n">
        <v>256</v>
      </c>
      <c r="L222" s="13"/>
      <c r="M222" s="13" t="n">
        <v>19</v>
      </c>
      <c r="N222" s="13" t="n">
        <v>55</v>
      </c>
      <c r="O222" s="13" t="n">
        <v>11</v>
      </c>
      <c r="P222" s="13" t="n">
        <v>17</v>
      </c>
      <c r="Q222" s="13" t="n">
        <v>20</v>
      </c>
      <c r="R222" s="13" t="n">
        <v>57</v>
      </c>
      <c r="S222" s="13" t="n">
        <v>18</v>
      </c>
      <c r="T222" s="13" t="n">
        <v>49</v>
      </c>
      <c r="U222" s="13" t="n">
        <v>36</v>
      </c>
      <c r="V222" s="13" t="n">
        <v>689</v>
      </c>
      <c r="W222" s="13" t="n">
        <v>71</v>
      </c>
      <c r="X222" s="13" t="n">
        <v>262</v>
      </c>
      <c r="Y222" s="13" t="n">
        <v>3</v>
      </c>
      <c r="Z222" s="14" t="n">
        <v>3</v>
      </c>
    </row>
    <row r="223" customFormat="false" ht="22.7" hidden="false" customHeight="true" outlineLevel="0" collapsed="false">
      <c r="B223" s="6" t="s">
        <v>17</v>
      </c>
      <c r="C223" s="6"/>
      <c r="D223" s="11" t="n">
        <v>1204</v>
      </c>
      <c r="E223" s="11"/>
      <c r="F223" s="12" t="n">
        <v>7516</v>
      </c>
      <c r="G223" s="12" t="n">
        <v>1021</v>
      </c>
      <c r="H223" s="12" t="n">
        <v>6784</v>
      </c>
      <c r="I223" s="13" t="n">
        <v>31</v>
      </c>
      <c r="J223" s="13"/>
      <c r="K223" s="13" t="n">
        <v>244</v>
      </c>
      <c r="L223" s="13"/>
      <c r="M223" s="13" t="n">
        <v>15</v>
      </c>
      <c r="N223" s="13" t="n">
        <v>37</v>
      </c>
      <c r="O223" s="13" t="n">
        <v>10</v>
      </c>
      <c r="P223" s="13" t="n">
        <v>14</v>
      </c>
      <c r="Q223" s="13" t="n">
        <v>19</v>
      </c>
      <c r="R223" s="13" t="n">
        <v>52</v>
      </c>
      <c r="S223" s="13" t="n">
        <v>15</v>
      </c>
      <c r="T223" s="13" t="n">
        <v>35</v>
      </c>
      <c r="U223" s="13" t="n">
        <v>31</v>
      </c>
      <c r="V223" s="13" t="n">
        <v>131</v>
      </c>
      <c r="W223" s="13" t="n">
        <v>59</v>
      </c>
      <c r="X223" s="13" t="n">
        <v>216</v>
      </c>
      <c r="Y223" s="13" t="n">
        <v>3</v>
      </c>
      <c r="Z223" s="14" t="n">
        <v>3</v>
      </c>
    </row>
    <row r="224" customFormat="false" ht="22.7" hidden="false" customHeight="true" outlineLevel="0" collapsed="false">
      <c r="B224" s="6" t="s">
        <v>18</v>
      </c>
      <c r="C224" s="6"/>
      <c r="D224" s="15" t="n">
        <v>63</v>
      </c>
      <c r="E224" s="15"/>
      <c r="F224" s="12" t="n">
        <v>2536</v>
      </c>
      <c r="G224" s="13" t="n">
        <v>59</v>
      </c>
      <c r="H224" s="12" t="n">
        <v>2514</v>
      </c>
      <c r="I224" s="13" t="n">
        <v>1</v>
      </c>
      <c r="J224" s="13"/>
      <c r="K224" s="13" t="n">
        <v>5</v>
      </c>
      <c r="L224" s="13"/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1</v>
      </c>
      <c r="V224" s="13" t="n">
        <v>5</v>
      </c>
      <c r="W224" s="13" t="n">
        <v>2</v>
      </c>
      <c r="X224" s="13" t="n">
        <v>12</v>
      </c>
      <c r="Y224" s="13" t="n">
        <v>0</v>
      </c>
      <c r="Z224" s="14" t="n">
        <v>0</v>
      </c>
    </row>
    <row r="225" customFormat="false" ht="22.7" hidden="false" customHeight="true" outlineLevel="0" collapsed="false">
      <c r="B225" s="6" t="s">
        <v>19</v>
      </c>
      <c r="C225" s="6"/>
      <c r="D225" s="15" t="n">
        <v>360</v>
      </c>
      <c r="E225" s="15"/>
      <c r="F225" s="12" t="n">
        <v>3387</v>
      </c>
      <c r="G225" s="13" t="n">
        <v>335</v>
      </c>
      <c r="H225" s="12" t="n">
        <v>2753</v>
      </c>
      <c r="I225" s="13" t="n">
        <v>2</v>
      </c>
      <c r="J225" s="13"/>
      <c r="K225" s="13" t="n">
        <v>7</v>
      </c>
      <c r="L225" s="13"/>
      <c r="M225" s="13" t="n">
        <v>4</v>
      </c>
      <c r="N225" s="13" t="n">
        <v>18</v>
      </c>
      <c r="O225" s="13" t="n">
        <v>1</v>
      </c>
      <c r="P225" s="13" t="n">
        <v>3</v>
      </c>
      <c r="Q225" s="13" t="n">
        <v>1</v>
      </c>
      <c r="R225" s="13" t="n">
        <v>5</v>
      </c>
      <c r="S225" s="13" t="n">
        <v>3</v>
      </c>
      <c r="T225" s="13" t="n">
        <v>14</v>
      </c>
      <c r="U225" s="13" t="n">
        <v>4</v>
      </c>
      <c r="V225" s="13" t="n">
        <v>553</v>
      </c>
      <c r="W225" s="13" t="n">
        <v>10</v>
      </c>
      <c r="X225" s="13" t="n">
        <v>34</v>
      </c>
      <c r="Y225" s="13" t="n">
        <v>0</v>
      </c>
      <c r="Z225" s="14" t="n">
        <v>0</v>
      </c>
    </row>
    <row r="226" customFormat="false" ht="22.7" hidden="false" customHeight="true" outlineLevel="0" collapsed="false">
      <c r="B226" s="16" t="s">
        <v>74</v>
      </c>
      <c r="C226" s="16"/>
      <c r="D226" s="11" t="n">
        <v>2771</v>
      </c>
      <c r="E226" s="11"/>
      <c r="F226" s="12" t="n">
        <v>8887</v>
      </c>
      <c r="G226" s="13" t="n">
        <v>573</v>
      </c>
      <c r="H226" s="12" t="n">
        <v>2029</v>
      </c>
      <c r="I226" s="13" t="n">
        <v>178</v>
      </c>
      <c r="J226" s="13"/>
      <c r="K226" s="13" t="n">
        <v>527</v>
      </c>
      <c r="L226" s="13"/>
      <c r="M226" s="13" t="n">
        <v>99</v>
      </c>
      <c r="N226" s="13" t="n">
        <v>251</v>
      </c>
      <c r="O226" s="13" t="n">
        <v>125</v>
      </c>
      <c r="P226" s="13" t="n">
        <v>299</v>
      </c>
      <c r="Q226" s="13" t="n">
        <v>690</v>
      </c>
      <c r="R226" s="12" t="n">
        <v>1912</v>
      </c>
      <c r="S226" s="13" t="n">
        <v>340</v>
      </c>
      <c r="T226" s="12" t="n">
        <v>1361</v>
      </c>
      <c r="U226" s="13" t="n">
        <v>653</v>
      </c>
      <c r="V226" s="12" t="n">
        <v>2133</v>
      </c>
      <c r="W226" s="13" t="n">
        <v>80</v>
      </c>
      <c r="X226" s="13" t="n">
        <v>290</v>
      </c>
      <c r="Y226" s="13" t="n">
        <v>33</v>
      </c>
      <c r="Z226" s="14" t="n">
        <v>85</v>
      </c>
    </row>
    <row r="227" customFormat="false" ht="22.7" hidden="false" customHeight="true" outlineLevel="0" collapsed="false">
      <c r="B227" s="6" t="s">
        <v>17</v>
      </c>
      <c r="C227" s="6"/>
      <c r="D227" s="11" t="n">
        <v>2661</v>
      </c>
      <c r="E227" s="11"/>
      <c r="F227" s="12" t="n">
        <v>7645</v>
      </c>
      <c r="G227" s="13" t="n">
        <v>513</v>
      </c>
      <c r="H227" s="12" t="n">
        <v>1472</v>
      </c>
      <c r="I227" s="13" t="n">
        <v>178</v>
      </c>
      <c r="J227" s="13"/>
      <c r="K227" s="13" t="n">
        <v>527</v>
      </c>
      <c r="L227" s="13"/>
      <c r="M227" s="13" t="n">
        <v>95</v>
      </c>
      <c r="N227" s="13" t="n">
        <v>227</v>
      </c>
      <c r="O227" s="13" t="n">
        <v>122</v>
      </c>
      <c r="P227" s="13" t="n">
        <v>258</v>
      </c>
      <c r="Q227" s="13" t="n">
        <v>687</v>
      </c>
      <c r="R227" s="12" t="n">
        <v>1901</v>
      </c>
      <c r="S227" s="13" t="n">
        <v>319</v>
      </c>
      <c r="T227" s="12" t="n">
        <v>1196</v>
      </c>
      <c r="U227" s="13" t="n">
        <v>637</v>
      </c>
      <c r="V227" s="12" t="n">
        <v>1848</v>
      </c>
      <c r="W227" s="13" t="n">
        <v>79</v>
      </c>
      <c r="X227" s="13" t="n">
        <v>159</v>
      </c>
      <c r="Y227" s="13" t="n">
        <v>31</v>
      </c>
      <c r="Z227" s="14" t="n">
        <v>57</v>
      </c>
    </row>
    <row r="228" customFormat="false" ht="22.7" hidden="false" customHeight="true" outlineLevel="0" collapsed="false">
      <c r="B228" s="6" t="s">
        <v>18</v>
      </c>
      <c r="C228" s="6"/>
      <c r="D228" s="15" t="n">
        <v>9</v>
      </c>
      <c r="E228" s="15"/>
      <c r="F228" s="13" t="n">
        <v>215</v>
      </c>
      <c r="G228" s="13" t="n">
        <v>5</v>
      </c>
      <c r="H228" s="13" t="n">
        <v>19</v>
      </c>
      <c r="I228" s="13" t="n">
        <v>0</v>
      </c>
      <c r="J228" s="13"/>
      <c r="K228" s="13" t="n">
        <v>0</v>
      </c>
      <c r="L228" s="13"/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2</v>
      </c>
      <c r="T228" s="13" t="n">
        <v>10</v>
      </c>
      <c r="U228" s="13" t="n">
        <v>1</v>
      </c>
      <c r="V228" s="13" t="n">
        <v>55</v>
      </c>
      <c r="W228" s="13" t="n">
        <v>1</v>
      </c>
      <c r="X228" s="13" t="n">
        <v>131</v>
      </c>
      <c r="Y228" s="13" t="n">
        <v>0</v>
      </c>
      <c r="Z228" s="14" t="n">
        <v>0</v>
      </c>
    </row>
    <row r="229" customFormat="false" ht="22.7" hidden="false" customHeight="true" outlineLevel="0" collapsed="false">
      <c r="B229" s="6" t="s">
        <v>19</v>
      </c>
      <c r="C229" s="6"/>
      <c r="D229" s="15" t="n">
        <v>101</v>
      </c>
      <c r="E229" s="15"/>
      <c r="F229" s="12" t="n">
        <v>1027</v>
      </c>
      <c r="G229" s="13" t="n">
        <v>55</v>
      </c>
      <c r="H229" s="13" t="n">
        <v>538</v>
      </c>
      <c r="I229" s="13" t="n">
        <v>0</v>
      </c>
      <c r="J229" s="13"/>
      <c r="K229" s="13" t="n">
        <v>0</v>
      </c>
      <c r="L229" s="13"/>
      <c r="M229" s="13" t="n">
        <v>4</v>
      </c>
      <c r="N229" s="13" t="n">
        <v>24</v>
      </c>
      <c r="O229" s="13" t="n">
        <v>3</v>
      </c>
      <c r="P229" s="13" t="n">
        <v>41</v>
      </c>
      <c r="Q229" s="13" t="n">
        <v>3</v>
      </c>
      <c r="R229" s="13" t="n">
        <v>11</v>
      </c>
      <c r="S229" s="13" t="n">
        <v>19</v>
      </c>
      <c r="T229" s="13" t="n">
        <v>155</v>
      </c>
      <c r="U229" s="13" t="n">
        <v>15</v>
      </c>
      <c r="V229" s="13" t="n">
        <v>230</v>
      </c>
      <c r="W229" s="13" t="n">
        <v>0</v>
      </c>
      <c r="X229" s="13" t="n">
        <v>0</v>
      </c>
      <c r="Y229" s="13" t="n">
        <v>2</v>
      </c>
      <c r="Z229" s="14" t="n">
        <v>28</v>
      </c>
    </row>
    <row r="230" customFormat="false" ht="22.7" hidden="false" customHeight="true" outlineLevel="0" collapsed="false">
      <c r="B230" s="16" t="s">
        <v>75</v>
      </c>
      <c r="C230" s="16"/>
      <c r="D230" s="15" t="n">
        <v>149</v>
      </c>
      <c r="E230" s="15"/>
      <c r="F230" s="13" t="n">
        <v>822</v>
      </c>
      <c r="G230" s="13" t="n">
        <v>14</v>
      </c>
      <c r="H230" s="13" t="n">
        <v>156</v>
      </c>
      <c r="I230" s="13" t="n">
        <v>22</v>
      </c>
      <c r="J230" s="13"/>
      <c r="K230" s="13" t="n">
        <v>160</v>
      </c>
      <c r="L230" s="13"/>
      <c r="M230" s="13" t="n">
        <v>4</v>
      </c>
      <c r="N230" s="13" t="n">
        <v>19</v>
      </c>
      <c r="O230" s="13" t="n">
        <v>7</v>
      </c>
      <c r="P230" s="13" t="n">
        <v>12</v>
      </c>
      <c r="Q230" s="13" t="n">
        <v>33</v>
      </c>
      <c r="R230" s="13" t="n">
        <v>103</v>
      </c>
      <c r="S230" s="13" t="n">
        <v>13</v>
      </c>
      <c r="T230" s="13" t="n">
        <v>49</v>
      </c>
      <c r="U230" s="13" t="n">
        <v>46</v>
      </c>
      <c r="V230" s="13" t="n">
        <v>167</v>
      </c>
      <c r="W230" s="13" t="n">
        <v>9</v>
      </c>
      <c r="X230" s="13" t="n">
        <v>155</v>
      </c>
      <c r="Y230" s="13" t="n">
        <v>1</v>
      </c>
      <c r="Z230" s="14" t="n">
        <v>1</v>
      </c>
    </row>
    <row r="231" customFormat="false" ht="22.7" hidden="false" customHeight="true" outlineLevel="0" collapsed="false">
      <c r="B231" s="6" t="s">
        <v>17</v>
      </c>
      <c r="C231" s="6"/>
      <c r="D231" s="15" t="n">
        <v>141</v>
      </c>
      <c r="E231" s="15"/>
      <c r="F231" s="13" t="n">
        <v>533</v>
      </c>
      <c r="G231" s="13" t="n">
        <v>12</v>
      </c>
      <c r="H231" s="13" t="n">
        <v>49</v>
      </c>
      <c r="I231" s="13" t="n">
        <v>22</v>
      </c>
      <c r="J231" s="13"/>
      <c r="K231" s="13" t="n">
        <v>160</v>
      </c>
      <c r="L231" s="13"/>
      <c r="M231" s="13" t="n">
        <v>4</v>
      </c>
      <c r="N231" s="13" t="n">
        <v>19</v>
      </c>
      <c r="O231" s="13" t="n">
        <v>7</v>
      </c>
      <c r="P231" s="13" t="n">
        <v>12</v>
      </c>
      <c r="Q231" s="13" t="n">
        <v>32</v>
      </c>
      <c r="R231" s="13" t="n">
        <v>102</v>
      </c>
      <c r="S231" s="13" t="n">
        <v>11</v>
      </c>
      <c r="T231" s="13" t="n">
        <v>31</v>
      </c>
      <c r="U231" s="13" t="n">
        <v>44</v>
      </c>
      <c r="V231" s="13" t="n">
        <v>135</v>
      </c>
      <c r="W231" s="13" t="n">
        <v>8</v>
      </c>
      <c r="X231" s="13" t="n">
        <v>24</v>
      </c>
      <c r="Y231" s="13" t="n">
        <v>1</v>
      </c>
      <c r="Z231" s="14" t="n">
        <v>1</v>
      </c>
    </row>
    <row r="232" customFormat="false" ht="22.7" hidden="false" customHeight="true" outlineLevel="0" collapsed="false">
      <c r="B232" s="6" t="s">
        <v>18</v>
      </c>
      <c r="C232" s="6"/>
      <c r="D232" s="15" t="n">
        <v>2</v>
      </c>
      <c r="E232" s="15"/>
      <c r="F232" s="13" t="n">
        <v>138</v>
      </c>
      <c r="G232" s="13" t="n">
        <v>0</v>
      </c>
      <c r="H232" s="13" t="n">
        <v>0</v>
      </c>
      <c r="I232" s="13" t="n">
        <v>0</v>
      </c>
      <c r="J232" s="13"/>
      <c r="K232" s="13" t="n">
        <v>0</v>
      </c>
      <c r="L232" s="13"/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1</v>
      </c>
      <c r="T232" s="13" t="n">
        <v>7</v>
      </c>
      <c r="U232" s="13" t="n">
        <v>0</v>
      </c>
      <c r="V232" s="13" t="n">
        <v>0</v>
      </c>
      <c r="W232" s="13" t="n">
        <v>1</v>
      </c>
      <c r="X232" s="13" t="n">
        <v>131</v>
      </c>
      <c r="Y232" s="13" t="n">
        <v>0</v>
      </c>
      <c r="Z232" s="14" t="n">
        <v>0</v>
      </c>
    </row>
    <row r="233" customFormat="false" ht="22.7" hidden="false" customHeight="true" outlineLevel="0" collapsed="false">
      <c r="B233" s="6" t="s">
        <v>19</v>
      </c>
      <c r="C233" s="6"/>
      <c r="D233" s="15" t="n">
        <v>6</v>
      </c>
      <c r="E233" s="15"/>
      <c r="F233" s="13" t="n">
        <v>151</v>
      </c>
      <c r="G233" s="13" t="n">
        <v>2</v>
      </c>
      <c r="H233" s="13" t="n">
        <v>107</v>
      </c>
      <c r="I233" s="13" t="n">
        <v>0</v>
      </c>
      <c r="J233" s="13"/>
      <c r="K233" s="13" t="n">
        <v>0</v>
      </c>
      <c r="L233" s="13"/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1</v>
      </c>
      <c r="R233" s="13" t="n">
        <v>1</v>
      </c>
      <c r="S233" s="13" t="n">
        <v>1</v>
      </c>
      <c r="T233" s="13" t="n">
        <v>11</v>
      </c>
      <c r="U233" s="13" t="n">
        <v>2</v>
      </c>
      <c r="V233" s="13" t="n">
        <v>32</v>
      </c>
      <c r="W233" s="13" t="n">
        <v>0</v>
      </c>
      <c r="X233" s="13" t="n">
        <v>0</v>
      </c>
      <c r="Y233" s="13" t="n">
        <v>0</v>
      </c>
      <c r="Z233" s="14" t="n">
        <v>0</v>
      </c>
    </row>
    <row r="234" customFormat="false" ht="22.7" hidden="false" customHeight="true" outlineLevel="0" collapsed="false">
      <c r="B234" s="16" t="s">
        <v>76</v>
      </c>
      <c r="C234" s="16"/>
      <c r="D234" s="11" t="n">
        <v>2622</v>
      </c>
      <c r="E234" s="11"/>
      <c r="F234" s="12" t="n">
        <v>8065</v>
      </c>
      <c r="G234" s="13" t="n">
        <v>559</v>
      </c>
      <c r="H234" s="12" t="n">
        <v>1873</v>
      </c>
      <c r="I234" s="13" t="n">
        <v>156</v>
      </c>
      <c r="J234" s="13"/>
      <c r="K234" s="13" t="n">
        <v>367</v>
      </c>
      <c r="L234" s="13"/>
      <c r="M234" s="13" t="n">
        <v>95</v>
      </c>
      <c r="N234" s="13" t="n">
        <v>232</v>
      </c>
      <c r="O234" s="13" t="n">
        <v>118</v>
      </c>
      <c r="P234" s="13" t="n">
        <v>287</v>
      </c>
      <c r="Q234" s="13" t="n">
        <v>657</v>
      </c>
      <c r="R234" s="12" t="n">
        <v>1809</v>
      </c>
      <c r="S234" s="13" t="n">
        <v>327</v>
      </c>
      <c r="T234" s="12" t="n">
        <v>1312</v>
      </c>
      <c r="U234" s="13" t="n">
        <v>607</v>
      </c>
      <c r="V234" s="12" t="n">
        <v>1966</v>
      </c>
      <c r="W234" s="13" t="n">
        <v>71</v>
      </c>
      <c r="X234" s="13" t="n">
        <v>135</v>
      </c>
      <c r="Y234" s="13" t="n">
        <v>32</v>
      </c>
      <c r="Z234" s="14" t="n">
        <v>84</v>
      </c>
    </row>
    <row r="235" customFormat="false" ht="22.7" hidden="false" customHeight="true" outlineLevel="0" collapsed="false">
      <c r="B235" s="6" t="s">
        <v>17</v>
      </c>
      <c r="C235" s="6"/>
      <c r="D235" s="11" t="n">
        <v>2520</v>
      </c>
      <c r="E235" s="11"/>
      <c r="F235" s="12" t="n">
        <v>7112</v>
      </c>
      <c r="G235" s="13" t="n">
        <v>501</v>
      </c>
      <c r="H235" s="12" t="n">
        <v>1423</v>
      </c>
      <c r="I235" s="13" t="n">
        <v>156</v>
      </c>
      <c r="J235" s="13"/>
      <c r="K235" s="13" t="n">
        <v>367</v>
      </c>
      <c r="L235" s="13"/>
      <c r="M235" s="13" t="n">
        <v>91</v>
      </c>
      <c r="N235" s="13" t="n">
        <v>208</v>
      </c>
      <c r="O235" s="13" t="n">
        <v>115</v>
      </c>
      <c r="P235" s="13" t="n">
        <v>246</v>
      </c>
      <c r="Q235" s="13" t="n">
        <v>655</v>
      </c>
      <c r="R235" s="12" t="n">
        <v>1799</v>
      </c>
      <c r="S235" s="13" t="n">
        <v>308</v>
      </c>
      <c r="T235" s="12" t="n">
        <v>1165</v>
      </c>
      <c r="U235" s="13" t="n">
        <v>593</v>
      </c>
      <c r="V235" s="12" t="n">
        <v>1713</v>
      </c>
      <c r="W235" s="13" t="n">
        <v>71</v>
      </c>
      <c r="X235" s="13" t="n">
        <v>135</v>
      </c>
      <c r="Y235" s="13" t="n">
        <v>30</v>
      </c>
      <c r="Z235" s="14" t="n">
        <v>56</v>
      </c>
    </row>
    <row r="236" customFormat="false" ht="22.7" hidden="false" customHeight="true" outlineLevel="0" collapsed="false">
      <c r="B236" s="6" t="s">
        <v>18</v>
      </c>
      <c r="C236" s="6"/>
      <c r="D236" s="15" t="n">
        <v>7</v>
      </c>
      <c r="E236" s="15"/>
      <c r="F236" s="13" t="n">
        <v>77</v>
      </c>
      <c r="G236" s="13" t="n">
        <v>5</v>
      </c>
      <c r="H236" s="13" t="n">
        <v>19</v>
      </c>
      <c r="I236" s="13" t="n">
        <v>0</v>
      </c>
      <c r="J236" s="13"/>
      <c r="K236" s="13" t="n">
        <v>0</v>
      </c>
      <c r="L236" s="13"/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13" t="n">
        <v>1</v>
      </c>
      <c r="T236" s="13" t="n">
        <v>3</v>
      </c>
      <c r="U236" s="13" t="n">
        <v>1</v>
      </c>
      <c r="V236" s="13" t="n">
        <v>55</v>
      </c>
      <c r="W236" s="13" t="n">
        <v>0</v>
      </c>
      <c r="X236" s="13" t="n">
        <v>0</v>
      </c>
      <c r="Y236" s="13" t="n">
        <v>0</v>
      </c>
      <c r="Z236" s="14" t="n">
        <v>0</v>
      </c>
    </row>
    <row r="237" customFormat="false" ht="22.7" hidden="false" customHeight="true" outlineLevel="0" collapsed="false">
      <c r="B237" s="6" t="s">
        <v>19</v>
      </c>
      <c r="C237" s="6"/>
      <c r="D237" s="15" t="n">
        <v>95</v>
      </c>
      <c r="E237" s="15"/>
      <c r="F237" s="13" t="n">
        <v>876</v>
      </c>
      <c r="G237" s="13" t="n">
        <v>53</v>
      </c>
      <c r="H237" s="13" t="n">
        <v>431</v>
      </c>
      <c r="I237" s="13" t="n">
        <v>0</v>
      </c>
      <c r="J237" s="13"/>
      <c r="K237" s="13" t="n">
        <v>0</v>
      </c>
      <c r="L237" s="13"/>
      <c r="M237" s="13" t="n">
        <v>4</v>
      </c>
      <c r="N237" s="13" t="n">
        <v>24</v>
      </c>
      <c r="O237" s="13" t="n">
        <v>3</v>
      </c>
      <c r="P237" s="13" t="n">
        <v>41</v>
      </c>
      <c r="Q237" s="13" t="n">
        <v>2</v>
      </c>
      <c r="R237" s="13" t="n">
        <v>10</v>
      </c>
      <c r="S237" s="13" t="n">
        <v>18</v>
      </c>
      <c r="T237" s="13" t="n">
        <v>144</v>
      </c>
      <c r="U237" s="13" t="n">
        <v>13</v>
      </c>
      <c r="V237" s="13" t="n">
        <v>198</v>
      </c>
      <c r="W237" s="13" t="n">
        <v>0</v>
      </c>
      <c r="X237" s="13" t="n">
        <v>0</v>
      </c>
      <c r="Y237" s="13" t="n">
        <v>2</v>
      </c>
      <c r="Z237" s="14" t="n">
        <v>28</v>
      </c>
    </row>
    <row r="238" customFormat="false" ht="22.7" hidden="false" customHeight="true" outlineLevel="0" collapsed="false">
      <c r="B238" s="16" t="s">
        <v>77</v>
      </c>
      <c r="C238" s="16"/>
      <c r="D238" s="15" t="n">
        <v>104</v>
      </c>
      <c r="E238" s="15"/>
      <c r="F238" s="12" t="n">
        <v>1044</v>
      </c>
      <c r="G238" s="13" t="n">
        <v>47</v>
      </c>
      <c r="H238" s="13" t="n">
        <v>630</v>
      </c>
      <c r="I238" s="13" t="n">
        <v>12</v>
      </c>
      <c r="J238" s="13"/>
      <c r="K238" s="13" t="n">
        <v>31</v>
      </c>
      <c r="L238" s="13"/>
      <c r="M238" s="13" t="n">
        <v>7</v>
      </c>
      <c r="N238" s="13" t="n">
        <v>26</v>
      </c>
      <c r="O238" s="13" t="n">
        <v>2</v>
      </c>
      <c r="P238" s="13" t="n">
        <v>9</v>
      </c>
      <c r="Q238" s="13" t="n">
        <v>4</v>
      </c>
      <c r="R238" s="13" t="n">
        <v>9</v>
      </c>
      <c r="S238" s="13" t="n">
        <v>5</v>
      </c>
      <c r="T238" s="13" t="n">
        <v>188</v>
      </c>
      <c r="U238" s="13" t="n">
        <v>15</v>
      </c>
      <c r="V238" s="13" t="n">
        <v>133</v>
      </c>
      <c r="W238" s="13" t="n">
        <v>7</v>
      </c>
      <c r="X238" s="13" t="n">
        <v>11</v>
      </c>
      <c r="Y238" s="13" t="n">
        <v>5</v>
      </c>
      <c r="Z238" s="14" t="n">
        <v>7</v>
      </c>
    </row>
    <row r="239" customFormat="false" ht="22.7" hidden="false" customHeight="true" outlineLevel="0" collapsed="false">
      <c r="B239" s="6" t="s">
        <v>17</v>
      </c>
      <c r="C239" s="6"/>
      <c r="D239" s="15" t="n">
        <v>86</v>
      </c>
      <c r="E239" s="15"/>
      <c r="F239" s="13" t="n">
        <v>659</v>
      </c>
      <c r="G239" s="13" t="n">
        <v>33</v>
      </c>
      <c r="H239" s="13" t="n">
        <v>287</v>
      </c>
      <c r="I239" s="13" t="n">
        <v>12</v>
      </c>
      <c r="J239" s="13"/>
      <c r="K239" s="13" t="n">
        <v>31</v>
      </c>
      <c r="L239" s="13"/>
      <c r="M239" s="13" t="n">
        <v>6</v>
      </c>
      <c r="N239" s="13" t="n">
        <v>15</v>
      </c>
      <c r="O239" s="13" t="n">
        <v>2</v>
      </c>
      <c r="P239" s="13" t="n">
        <v>9</v>
      </c>
      <c r="Q239" s="13" t="n">
        <v>4</v>
      </c>
      <c r="R239" s="13" t="n">
        <v>9</v>
      </c>
      <c r="S239" s="13" t="n">
        <v>4</v>
      </c>
      <c r="T239" s="13" t="n">
        <v>180</v>
      </c>
      <c r="U239" s="13" t="n">
        <v>14</v>
      </c>
      <c r="V239" s="13" t="n">
        <v>111</v>
      </c>
      <c r="W239" s="13" t="n">
        <v>6</v>
      </c>
      <c r="X239" s="13" t="n">
        <v>10</v>
      </c>
      <c r="Y239" s="13" t="n">
        <v>5</v>
      </c>
      <c r="Z239" s="14" t="n">
        <v>7</v>
      </c>
    </row>
    <row r="240" customFormat="false" ht="22.7" hidden="false" customHeight="true" outlineLevel="0" collapsed="false">
      <c r="B240" s="6" t="s">
        <v>18</v>
      </c>
      <c r="C240" s="6"/>
      <c r="D240" s="15" t="n">
        <v>0</v>
      </c>
      <c r="E240" s="15"/>
      <c r="F240" s="13" t="n">
        <v>0</v>
      </c>
      <c r="G240" s="13" t="n">
        <v>0</v>
      </c>
      <c r="H240" s="13" t="n">
        <v>0</v>
      </c>
      <c r="I240" s="13" t="n">
        <v>0</v>
      </c>
      <c r="J240" s="13"/>
      <c r="K240" s="13" t="n">
        <v>0</v>
      </c>
      <c r="L240" s="13"/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v>0</v>
      </c>
      <c r="X240" s="13" t="n">
        <v>0</v>
      </c>
      <c r="Y240" s="13" t="n">
        <v>0</v>
      </c>
      <c r="Z240" s="14" t="n">
        <v>0</v>
      </c>
    </row>
    <row r="241" customFormat="false" ht="22.7" hidden="false" customHeight="true" outlineLevel="0" collapsed="false">
      <c r="B241" s="6" t="s">
        <v>19</v>
      </c>
      <c r="C241" s="6"/>
      <c r="D241" s="15" t="n">
        <v>18</v>
      </c>
      <c r="E241" s="15"/>
      <c r="F241" s="13" t="n">
        <v>385</v>
      </c>
      <c r="G241" s="13" t="n">
        <v>14</v>
      </c>
      <c r="H241" s="13" t="n">
        <v>343</v>
      </c>
      <c r="I241" s="13" t="n">
        <v>0</v>
      </c>
      <c r="J241" s="13"/>
      <c r="K241" s="13" t="n">
        <v>0</v>
      </c>
      <c r="L241" s="13"/>
      <c r="M241" s="13" t="n">
        <v>1</v>
      </c>
      <c r="N241" s="13" t="n">
        <v>11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1</v>
      </c>
      <c r="T241" s="13" t="n">
        <v>8</v>
      </c>
      <c r="U241" s="13" t="n">
        <v>1</v>
      </c>
      <c r="V241" s="13" t="n">
        <v>22</v>
      </c>
      <c r="W241" s="13" t="n">
        <v>1</v>
      </c>
      <c r="X241" s="13" t="n">
        <v>1</v>
      </c>
      <c r="Y241" s="13" t="n">
        <v>0</v>
      </c>
      <c r="Z241" s="14" t="n">
        <v>0</v>
      </c>
    </row>
    <row r="242" customFormat="false" ht="22.7" hidden="false" customHeight="true" outlineLevel="0" collapsed="false">
      <c r="B242" s="16" t="s">
        <v>78</v>
      </c>
      <c r="C242" s="16"/>
      <c r="D242" s="15" t="n">
        <v>36</v>
      </c>
      <c r="E242" s="15"/>
      <c r="F242" s="13" t="n">
        <v>93</v>
      </c>
      <c r="G242" s="13" t="n">
        <v>17</v>
      </c>
      <c r="H242" s="13" t="n">
        <v>49</v>
      </c>
      <c r="I242" s="13" t="n">
        <v>10</v>
      </c>
      <c r="J242" s="13"/>
      <c r="K242" s="13" t="n">
        <v>26</v>
      </c>
      <c r="L242" s="13"/>
      <c r="M242" s="13" t="n">
        <v>3</v>
      </c>
      <c r="N242" s="13" t="n">
        <v>6</v>
      </c>
      <c r="O242" s="13" t="n">
        <v>1</v>
      </c>
      <c r="P242" s="13" t="n">
        <v>3</v>
      </c>
      <c r="Q242" s="13" t="n">
        <v>1</v>
      </c>
      <c r="R242" s="13" t="n">
        <v>1</v>
      </c>
      <c r="S242" s="13" t="n">
        <v>0</v>
      </c>
      <c r="T242" s="13" t="n">
        <v>0</v>
      </c>
      <c r="U242" s="13" t="n">
        <v>2</v>
      </c>
      <c r="V242" s="13" t="n">
        <v>6</v>
      </c>
      <c r="W242" s="13" t="n">
        <v>2</v>
      </c>
      <c r="X242" s="13" t="n">
        <v>2</v>
      </c>
      <c r="Y242" s="13" t="n">
        <v>0</v>
      </c>
      <c r="Z242" s="14" t="n">
        <v>0</v>
      </c>
    </row>
    <row r="243" customFormat="false" ht="22.7" hidden="false" customHeight="true" outlineLevel="0" collapsed="false">
      <c r="B243" s="6" t="s">
        <v>17</v>
      </c>
      <c r="C243" s="6"/>
      <c r="D243" s="15" t="n">
        <v>34</v>
      </c>
      <c r="E243" s="15"/>
      <c r="F243" s="13" t="n">
        <v>83</v>
      </c>
      <c r="G243" s="13" t="n">
        <v>15</v>
      </c>
      <c r="H243" s="13" t="n">
        <v>39</v>
      </c>
      <c r="I243" s="13" t="n">
        <v>10</v>
      </c>
      <c r="J243" s="13"/>
      <c r="K243" s="13" t="n">
        <v>26</v>
      </c>
      <c r="L243" s="13"/>
      <c r="M243" s="13" t="n">
        <v>3</v>
      </c>
      <c r="N243" s="13" t="n">
        <v>6</v>
      </c>
      <c r="O243" s="13" t="n">
        <v>1</v>
      </c>
      <c r="P243" s="13" t="n">
        <v>3</v>
      </c>
      <c r="Q243" s="13" t="n">
        <v>1</v>
      </c>
      <c r="R243" s="13" t="n">
        <v>1</v>
      </c>
      <c r="S243" s="13" t="n">
        <v>0</v>
      </c>
      <c r="T243" s="13" t="n">
        <v>0</v>
      </c>
      <c r="U243" s="13" t="n">
        <v>2</v>
      </c>
      <c r="V243" s="13" t="n">
        <v>6</v>
      </c>
      <c r="W243" s="13" t="n">
        <v>2</v>
      </c>
      <c r="X243" s="13" t="n">
        <v>2</v>
      </c>
      <c r="Y243" s="13" t="n">
        <v>0</v>
      </c>
      <c r="Z243" s="14" t="n">
        <v>0</v>
      </c>
    </row>
    <row r="244" customFormat="false" ht="22.7" hidden="false" customHeight="true" outlineLevel="0" collapsed="false">
      <c r="B244" s="6" t="s">
        <v>18</v>
      </c>
      <c r="C244" s="6"/>
      <c r="D244" s="15" t="n">
        <v>0</v>
      </c>
      <c r="E244" s="15"/>
      <c r="F244" s="13" t="n">
        <v>0</v>
      </c>
      <c r="G244" s="13" t="n">
        <v>0</v>
      </c>
      <c r="H244" s="13" t="n">
        <v>0</v>
      </c>
      <c r="I244" s="13" t="n">
        <v>0</v>
      </c>
      <c r="J244" s="13"/>
      <c r="K244" s="13" t="n">
        <v>0</v>
      </c>
      <c r="L244" s="13"/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4" t="n">
        <v>0</v>
      </c>
    </row>
    <row r="245" customFormat="false" ht="22.7" hidden="false" customHeight="true" outlineLevel="0" collapsed="false">
      <c r="B245" s="6" t="s">
        <v>19</v>
      </c>
      <c r="C245" s="6"/>
      <c r="D245" s="15" t="n">
        <v>2</v>
      </c>
      <c r="E245" s="15"/>
      <c r="F245" s="13" t="n">
        <v>10</v>
      </c>
      <c r="G245" s="13" t="n">
        <v>2</v>
      </c>
      <c r="H245" s="13" t="n">
        <v>10</v>
      </c>
      <c r="I245" s="13" t="n">
        <v>0</v>
      </c>
      <c r="J245" s="13"/>
      <c r="K245" s="13" t="n">
        <v>0</v>
      </c>
      <c r="L245" s="13"/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4" t="n">
        <v>0</v>
      </c>
    </row>
    <row r="246" customFormat="false" ht="22.7" hidden="false" customHeight="true" outlineLevel="0" collapsed="false">
      <c r="B246" s="16" t="s">
        <v>79</v>
      </c>
      <c r="C246" s="16"/>
      <c r="D246" s="15" t="n">
        <v>22</v>
      </c>
      <c r="E246" s="15"/>
      <c r="F246" s="13" t="n">
        <v>224</v>
      </c>
      <c r="G246" s="13" t="n">
        <v>3</v>
      </c>
      <c r="H246" s="13" t="n">
        <v>85</v>
      </c>
      <c r="I246" s="13" t="n">
        <v>1</v>
      </c>
      <c r="J246" s="13"/>
      <c r="K246" s="13" t="n">
        <v>1</v>
      </c>
      <c r="L246" s="13"/>
      <c r="M246" s="13" t="n">
        <v>2</v>
      </c>
      <c r="N246" s="13" t="n">
        <v>6</v>
      </c>
      <c r="O246" s="13" t="n">
        <v>0</v>
      </c>
      <c r="P246" s="13" t="n">
        <v>0</v>
      </c>
      <c r="Q246" s="13" t="n">
        <v>3</v>
      </c>
      <c r="R246" s="13" t="n">
        <v>8</v>
      </c>
      <c r="S246" s="13" t="n">
        <v>1</v>
      </c>
      <c r="T246" s="13" t="n">
        <v>2</v>
      </c>
      <c r="U246" s="13" t="n">
        <v>11</v>
      </c>
      <c r="V246" s="13" t="n">
        <v>121</v>
      </c>
      <c r="W246" s="13" t="n">
        <v>0</v>
      </c>
      <c r="X246" s="13" t="n">
        <v>0</v>
      </c>
      <c r="Y246" s="13" t="n">
        <v>1</v>
      </c>
      <c r="Z246" s="14" t="n">
        <v>1</v>
      </c>
    </row>
    <row r="247" customFormat="false" ht="22.7" hidden="false" customHeight="true" outlineLevel="0" collapsed="false">
      <c r="B247" s="6" t="s">
        <v>17</v>
      </c>
      <c r="C247" s="6"/>
      <c r="D247" s="15" t="n">
        <v>20</v>
      </c>
      <c r="E247" s="15"/>
      <c r="F247" s="13" t="n">
        <v>120</v>
      </c>
      <c r="G247" s="13" t="n">
        <v>2</v>
      </c>
      <c r="H247" s="13" t="n">
        <v>3</v>
      </c>
      <c r="I247" s="13" t="n">
        <v>1</v>
      </c>
      <c r="J247" s="13"/>
      <c r="K247" s="13" t="n">
        <v>1</v>
      </c>
      <c r="L247" s="13"/>
      <c r="M247" s="13" t="n">
        <v>2</v>
      </c>
      <c r="N247" s="13" t="n">
        <v>6</v>
      </c>
      <c r="O247" s="13" t="n">
        <v>0</v>
      </c>
      <c r="P247" s="13" t="n">
        <v>0</v>
      </c>
      <c r="Q247" s="13" t="n">
        <v>3</v>
      </c>
      <c r="R247" s="13" t="n">
        <v>8</v>
      </c>
      <c r="S247" s="13" t="n">
        <v>1</v>
      </c>
      <c r="T247" s="13" t="n">
        <v>2</v>
      </c>
      <c r="U247" s="13" t="n">
        <v>10</v>
      </c>
      <c r="V247" s="13" t="n">
        <v>99</v>
      </c>
      <c r="W247" s="13" t="n">
        <v>0</v>
      </c>
      <c r="X247" s="13" t="n">
        <v>0</v>
      </c>
      <c r="Y247" s="13" t="n">
        <v>1</v>
      </c>
      <c r="Z247" s="14" t="n">
        <v>1</v>
      </c>
    </row>
    <row r="248" customFormat="false" ht="22.7" hidden="false" customHeight="true" outlineLevel="0" collapsed="false">
      <c r="B248" s="6" t="s">
        <v>18</v>
      </c>
      <c r="C248" s="6"/>
      <c r="D248" s="15" t="n">
        <v>0</v>
      </c>
      <c r="E248" s="15"/>
      <c r="F248" s="13" t="n">
        <v>0</v>
      </c>
      <c r="G248" s="13" t="n">
        <v>0</v>
      </c>
      <c r="H248" s="13" t="n">
        <v>0</v>
      </c>
      <c r="I248" s="13" t="n">
        <v>0</v>
      </c>
      <c r="J248" s="13"/>
      <c r="K248" s="13" t="n">
        <v>0</v>
      </c>
      <c r="L248" s="13"/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4" t="n">
        <v>0</v>
      </c>
    </row>
    <row r="249" customFormat="false" ht="22.7" hidden="false" customHeight="true" outlineLevel="0" collapsed="false">
      <c r="B249" s="6" t="s">
        <v>19</v>
      </c>
      <c r="C249" s="6"/>
      <c r="D249" s="15" t="n">
        <v>2</v>
      </c>
      <c r="E249" s="15"/>
      <c r="F249" s="13" t="n">
        <v>104</v>
      </c>
      <c r="G249" s="13" t="n">
        <v>1</v>
      </c>
      <c r="H249" s="13" t="n">
        <v>82</v>
      </c>
      <c r="I249" s="13" t="n">
        <v>0</v>
      </c>
      <c r="J249" s="13"/>
      <c r="K249" s="13" t="n">
        <v>0</v>
      </c>
      <c r="L249" s="13"/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1</v>
      </c>
      <c r="V249" s="13" t="n">
        <v>22</v>
      </c>
      <c r="W249" s="13" t="n">
        <v>0</v>
      </c>
      <c r="X249" s="13" t="n">
        <v>0</v>
      </c>
      <c r="Y249" s="13" t="n">
        <v>0</v>
      </c>
      <c r="Z249" s="14" t="n">
        <v>0</v>
      </c>
    </row>
    <row r="250" customFormat="false" ht="22.7" hidden="false" customHeight="true" outlineLevel="0" collapsed="false">
      <c r="B250" s="16" t="s">
        <v>80</v>
      </c>
      <c r="C250" s="16"/>
      <c r="D250" s="15" t="n">
        <v>2</v>
      </c>
      <c r="E250" s="15"/>
      <c r="F250" s="13" t="n">
        <v>19</v>
      </c>
      <c r="G250" s="13" t="n">
        <v>0</v>
      </c>
      <c r="H250" s="13" t="n">
        <v>0</v>
      </c>
      <c r="I250" s="13" t="n">
        <v>0</v>
      </c>
      <c r="J250" s="13"/>
      <c r="K250" s="13" t="n">
        <v>0</v>
      </c>
      <c r="L250" s="13"/>
      <c r="M250" s="13" t="n">
        <v>1</v>
      </c>
      <c r="N250" s="13" t="n">
        <v>11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1</v>
      </c>
      <c r="T250" s="13" t="n">
        <v>8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4" t="n">
        <v>0</v>
      </c>
    </row>
    <row r="251" customFormat="false" ht="22.7" hidden="false" customHeight="true" outlineLevel="0" collapsed="false">
      <c r="B251" s="6" t="s">
        <v>17</v>
      </c>
      <c r="C251" s="6"/>
      <c r="D251" s="15" t="n">
        <v>0</v>
      </c>
      <c r="E251" s="15"/>
      <c r="F251" s="13" t="n">
        <v>0</v>
      </c>
      <c r="G251" s="13" t="n">
        <v>0</v>
      </c>
      <c r="H251" s="13" t="n">
        <v>0</v>
      </c>
      <c r="I251" s="13" t="n">
        <v>0</v>
      </c>
      <c r="J251" s="13"/>
      <c r="K251" s="13" t="n">
        <v>0</v>
      </c>
      <c r="L251" s="13"/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4" t="n">
        <v>0</v>
      </c>
    </row>
    <row r="252" customFormat="false" ht="22.7" hidden="false" customHeight="true" outlineLevel="0" collapsed="false">
      <c r="B252" s="6" t="s">
        <v>18</v>
      </c>
      <c r="C252" s="6"/>
      <c r="D252" s="15" t="n">
        <v>0</v>
      </c>
      <c r="E252" s="15"/>
      <c r="F252" s="13" t="n">
        <v>0</v>
      </c>
      <c r="G252" s="13" t="n">
        <v>0</v>
      </c>
      <c r="H252" s="13" t="n">
        <v>0</v>
      </c>
      <c r="I252" s="13" t="n">
        <v>0</v>
      </c>
      <c r="J252" s="13"/>
      <c r="K252" s="13" t="n">
        <v>0</v>
      </c>
      <c r="L252" s="13"/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4" t="n">
        <v>0</v>
      </c>
    </row>
    <row r="253" customFormat="false" ht="22.7" hidden="false" customHeight="true" outlineLevel="0" collapsed="false">
      <c r="B253" s="6" t="s">
        <v>19</v>
      </c>
      <c r="C253" s="6"/>
      <c r="D253" s="15" t="n">
        <v>2</v>
      </c>
      <c r="E253" s="15"/>
      <c r="F253" s="13" t="n">
        <v>19</v>
      </c>
      <c r="G253" s="13" t="n">
        <v>0</v>
      </c>
      <c r="H253" s="13" t="n">
        <v>0</v>
      </c>
      <c r="I253" s="13" t="n">
        <v>0</v>
      </c>
      <c r="J253" s="13"/>
      <c r="K253" s="13" t="n">
        <v>0</v>
      </c>
      <c r="L253" s="13"/>
      <c r="M253" s="13" t="n">
        <v>1</v>
      </c>
      <c r="N253" s="13" t="n">
        <v>11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1</v>
      </c>
      <c r="T253" s="13" t="n">
        <v>8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4" t="n">
        <v>0</v>
      </c>
    </row>
    <row r="254" customFormat="false" ht="22.7" hidden="false" customHeight="true" outlineLevel="0" collapsed="false">
      <c r="B254" s="16" t="s">
        <v>81</v>
      </c>
      <c r="C254" s="16"/>
      <c r="D254" s="15" t="n">
        <v>16</v>
      </c>
      <c r="E254" s="15"/>
      <c r="F254" s="13" t="n">
        <v>430</v>
      </c>
      <c r="G254" s="13" t="n">
        <v>11</v>
      </c>
      <c r="H254" s="13" t="n">
        <v>408</v>
      </c>
      <c r="I254" s="13" t="n">
        <v>0</v>
      </c>
      <c r="J254" s="13"/>
      <c r="K254" s="13" t="n">
        <v>0</v>
      </c>
      <c r="L254" s="13"/>
      <c r="M254" s="13" t="n">
        <v>1</v>
      </c>
      <c r="N254" s="13" t="n">
        <v>3</v>
      </c>
      <c r="O254" s="13" t="n">
        <v>1</v>
      </c>
      <c r="P254" s="13" t="n">
        <v>6</v>
      </c>
      <c r="Q254" s="13" t="n">
        <v>0</v>
      </c>
      <c r="R254" s="13" t="n">
        <v>0</v>
      </c>
      <c r="S254" s="13" t="n">
        <v>1</v>
      </c>
      <c r="T254" s="13" t="n">
        <v>6</v>
      </c>
      <c r="U254" s="13" t="n">
        <v>1</v>
      </c>
      <c r="V254" s="13" t="n">
        <v>3</v>
      </c>
      <c r="W254" s="13" t="n">
        <v>1</v>
      </c>
      <c r="X254" s="13" t="n">
        <v>4</v>
      </c>
      <c r="Y254" s="13" t="n">
        <v>0</v>
      </c>
      <c r="Z254" s="14" t="n">
        <v>0</v>
      </c>
    </row>
    <row r="255" customFormat="false" ht="22.7" hidden="false" customHeight="true" outlineLevel="0" collapsed="false">
      <c r="B255" s="6" t="s">
        <v>17</v>
      </c>
      <c r="C255" s="6"/>
      <c r="D255" s="15" t="n">
        <v>8</v>
      </c>
      <c r="E255" s="15"/>
      <c r="F255" s="13" t="n">
        <v>215</v>
      </c>
      <c r="G255" s="13" t="n">
        <v>3</v>
      </c>
      <c r="H255" s="13" t="n">
        <v>193</v>
      </c>
      <c r="I255" s="13" t="n">
        <v>0</v>
      </c>
      <c r="J255" s="13"/>
      <c r="K255" s="13" t="n">
        <v>0</v>
      </c>
      <c r="L255" s="13"/>
      <c r="M255" s="13" t="n">
        <v>1</v>
      </c>
      <c r="N255" s="13" t="n">
        <v>3</v>
      </c>
      <c r="O255" s="13" t="n">
        <v>1</v>
      </c>
      <c r="P255" s="13" t="n">
        <v>6</v>
      </c>
      <c r="Q255" s="13" t="n">
        <v>0</v>
      </c>
      <c r="R255" s="13" t="n">
        <v>0</v>
      </c>
      <c r="S255" s="13" t="n">
        <v>1</v>
      </c>
      <c r="T255" s="13" t="n">
        <v>6</v>
      </c>
      <c r="U255" s="13" t="n">
        <v>1</v>
      </c>
      <c r="V255" s="13" t="n">
        <v>3</v>
      </c>
      <c r="W255" s="13" t="n">
        <v>1</v>
      </c>
      <c r="X255" s="13" t="n">
        <v>4</v>
      </c>
      <c r="Y255" s="13" t="n">
        <v>0</v>
      </c>
      <c r="Z255" s="14" t="n">
        <v>0</v>
      </c>
    </row>
    <row r="256" customFormat="false" ht="22.7" hidden="false" customHeight="true" outlineLevel="0" collapsed="false">
      <c r="B256" s="6" t="s">
        <v>18</v>
      </c>
      <c r="C256" s="6"/>
      <c r="D256" s="15" t="n">
        <v>0</v>
      </c>
      <c r="E256" s="15"/>
      <c r="F256" s="13" t="n">
        <v>0</v>
      </c>
      <c r="G256" s="13" t="n">
        <v>0</v>
      </c>
      <c r="H256" s="13" t="n">
        <v>0</v>
      </c>
      <c r="I256" s="13" t="n">
        <v>0</v>
      </c>
      <c r="J256" s="13"/>
      <c r="K256" s="13" t="n">
        <v>0</v>
      </c>
      <c r="L256" s="13"/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4" t="n">
        <v>0</v>
      </c>
    </row>
    <row r="257" customFormat="false" ht="22.7" hidden="false" customHeight="true" outlineLevel="0" collapsed="false">
      <c r="B257" s="6" t="s">
        <v>19</v>
      </c>
      <c r="C257" s="6"/>
      <c r="D257" s="15" t="n">
        <v>8</v>
      </c>
      <c r="E257" s="15"/>
      <c r="F257" s="13" t="n">
        <v>215</v>
      </c>
      <c r="G257" s="13" t="n">
        <v>8</v>
      </c>
      <c r="H257" s="13" t="n">
        <v>215</v>
      </c>
      <c r="I257" s="13" t="n">
        <v>0</v>
      </c>
      <c r="J257" s="13"/>
      <c r="K257" s="13" t="n">
        <v>0</v>
      </c>
      <c r="L257" s="13"/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4" t="n">
        <v>0</v>
      </c>
    </row>
    <row r="258" customFormat="false" ht="22.7" hidden="false" customHeight="true" outlineLevel="0" collapsed="false">
      <c r="B258" s="16" t="s">
        <v>82</v>
      </c>
      <c r="C258" s="16"/>
      <c r="D258" s="15" t="n">
        <v>21</v>
      </c>
      <c r="E258" s="15"/>
      <c r="F258" s="13" t="n">
        <v>260</v>
      </c>
      <c r="G258" s="13" t="n">
        <v>12</v>
      </c>
      <c r="H258" s="13" t="n">
        <v>73</v>
      </c>
      <c r="I258" s="13" t="n">
        <v>1</v>
      </c>
      <c r="J258" s="13"/>
      <c r="K258" s="13" t="n">
        <v>4</v>
      </c>
      <c r="L258" s="13"/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1</v>
      </c>
      <c r="T258" s="13" t="n">
        <v>171</v>
      </c>
      <c r="U258" s="13" t="n">
        <v>1</v>
      </c>
      <c r="V258" s="13" t="n">
        <v>3</v>
      </c>
      <c r="W258" s="13" t="n">
        <v>2</v>
      </c>
      <c r="X258" s="13" t="n">
        <v>3</v>
      </c>
      <c r="Y258" s="13" t="n">
        <v>4</v>
      </c>
      <c r="Z258" s="14" t="n">
        <v>6</v>
      </c>
    </row>
    <row r="259" customFormat="false" ht="22.7" hidden="false" customHeight="true" outlineLevel="0" collapsed="false">
      <c r="B259" s="6" t="s">
        <v>17</v>
      </c>
      <c r="C259" s="6"/>
      <c r="D259" s="15" t="n">
        <v>18</v>
      </c>
      <c r="E259" s="15"/>
      <c r="F259" s="13" t="n">
        <v>224</v>
      </c>
      <c r="G259" s="13" t="n">
        <v>9</v>
      </c>
      <c r="H259" s="13" t="n">
        <v>37</v>
      </c>
      <c r="I259" s="13" t="n">
        <v>1</v>
      </c>
      <c r="J259" s="13"/>
      <c r="K259" s="13" t="n">
        <v>4</v>
      </c>
      <c r="L259" s="13"/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1</v>
      </c>
      <c r="T259" s="13" t="n">
        <v>171</v>
      </c>
      <c r="U259" s="13" t="n">
        <v>1</v>
      </c>
      <c r="V259" s="13" t="n">
        <v>3</v>
      </c>
      <c r="W259" s="13" t="n">
        <v>2</v>
      </c>
      <c r="X259" s="13" t="n">
        <v>3</v>
      </c>
      <c r="Y259" s="13" t="n">
        <v>4</v>
      </c>
      <c r="Z259" s="14" t="n">
        <v>6</v>
      </c>
    </row>
    <row r="260" customFormat="false" ht="22.7" hidden="false" customHeight="true" outlineLevel="0" collapsed="false">
      <c r="B260" s="6" t="s">
        <v>18</v>
      </c>
      <c r="C260" s="6"/>
      <c r="D260" s="15" t="n">
        <v>0</v>
      </c>
      <c r="E260" s="15"/>
      <c r="F260" s="13" t="n">
        <v>0</v>
      </c>
      <c r="G260" s="13" t="n">
        <v>0</v>
      </c>
      <c r="H260" s="13" t="n">
        <v>0</v>
      </c>
      <c r="I260" s="13" t="n">
        <v>0</v>
      </c>
      <c r="J260" s="13"/>
      <c r="K260" s="13" t="n">
        <v>0</v>
      </c>
      <c r="L260" s="13"/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4" t="n">
        <v>0</v>
      </c>
    </row>
    <row r="261" customFormat="false" ht="22.7" hidden="false" customHeight="true" outlineLevel="0" collapsed="false">
      <c r="B261" s="6" t="s">
        <v>19</v>
      </c>
      <c r="C261" s="6"/>
      <c r="D261" s="15" t="n">
        <v>3</v>
      </c>
      <c r="E261" s="15"/>
      <c r="F261" s="13" t="n">
        <v>36</v>
      </c>
      <c r="G261" s="13" t="n">
        <v>3</v>
      </c>
      <c r="H261" s="13" t="n">
        <v>36</v>
      </c>
      <c r="I261" s="13" t="n">
        <v>0</v>
      </c>
      <c r="J261" s="13"/>
      <c r="K261" s="13" t="n">
        <v>0</v>
      </c>
      <c r="L261" s="13"/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4" t="n">
        <v>0</v>
      </c>
    </row>
    <row r="262" customFormat="false" ht="22.7" hidden="false" customHeight="true" outlineLevel="0" collapsed="false">
      <c r="B262" s="16" t="s">
        <v>83</v>
      </c>
      <c r="C262" s="16"/>
      <c r="D262" s="15" t="n">
        <v>7</v>
      </c>
      <c r="E262" s="15"/>
      <c r="F262" s="13" t="n">
        <v>18</v>
      </c>
      <c r="G262" s="13" t="n">
        <v>4</v>
      </c>
      <c r="H262" s="13" t="n">
        <v>15</v>
      </c>
      <c r="I262" s="13" t="n">
        <v>0</v>
      </c>
      <c r="J262" s="13"/>
      <c r="K262" s="13" t="n">
        <v>0</v>
      </c>
      <c r="L262" s="13"/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1</v>
      </c>
      <c r="T262" s="13" t="n">
        <v>1</v>
      </c>
      <c r="U262" s="13" t="n">
        <v>0</v>
      </c>
      <c r="V262" s="13" t="n">
        <v>0</v>
      </c>
      <c r="W262" s="13" t="n">
        <v>2</v>
      </c>
      <c r="X262" s="13" t="n">
        <v>2</v>
      </c>
      <c r="Y262" s="13" t="n">
        <v>0</v>
      </c>
      <c r="Z262" s="14" t="n">
        <v>0</v>
      </c>
    </row>
    <row r="263" customFormat="false" ht="22.7" hidden="false" customHeight="true" outlineLevel="0" collapsed="false">
      <c r="B263" s="6" t="s">
        <v>17</v>
      </c>
      <c r="C263" s="6"/>
      <c r="D263" s="15" t="n">
        <v>6</v>
      </c>
      <c r="E263" s="15"/>
      <c r="F263" s="13" t="n">
        <v>17</v>
      </c>
      <c r="G263" s="13" t="n">
        <v>4</v>
      </c>
      <c r="H263" s="13" t="n">
        <v>15</v>
      </c>
      <c r="I263" s="13" t="n">
        <v>0</v>
      </c>
      <c r="J263" s="13"/>
      <c r="K263" s="13" t="n">
        <v>0</v>
      </c>
      <c r="L263" s="13"/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1</v>
      </c>
      <c r="T263" s="13" t="n">
        <v>1</v>
      </c>
      <c r="U263" s="13" t="n">
        <v>0</v>
      </c>
      <c r="V263" s="13" t="n">
        <v>0</v>
      </c>
      <c r="W263" s="13" t="n">
        <v>1</v>
      </c>
      <c r="X263" s="13" t="n">
        <v>1</v>
      </c>
      <c r="Y263" s="13" t="n">
        <v>0</v>
      </c>
      <c r="Z263" s="14" t="n">
        <v>0</v>
      </c>
    </row>
    <row r="264" customFormat="false" ht="22.7" hidden="false" customHeight="true" outlineLevel="0" collapsed="false">
      <c r="B264" s="6" t="s">
        <v>18</v>
      </c>
      <c r="C264" s="6"/>
      <c r="D264" s="15" t="n">
        <v>0</v>
      </c>
      <c r="E264" s="15"/>
      <c r="F264" s="13" t="n">
        <v>0</v>
      </c>
      <c r="G264" s="13" t="n">
        <v>0</v>
      </c>
      <c r="H264" s="13" t="n">
        <v>0</v>
      </c>
      <c r="I264" s="13" t="n">
        <v>0</v>
      </c>
      <c r="J264" s="13"/>
      <c r="K264" s="13" t="n">
        <v>0</v>
      </c>
      <c r="L264" s="13"/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4" t="n">
        <v>0</v>
      </c>
    </row>
    <row r="265" customFormat="false" ht="22.7" hidden="false" customHeight="true" outlineLevel="0" collapsed="false">
      <c r="B265" s="6" t="s">
        <v>19</v>
      </c>
      <c r="C265" s="6"/>
      <c r="D265" s="15" t="n">
        <v>1</v>
      </c>
      <c r="E265" s="15"/>
      <c r="F265" s="13" t="n">
        <v>1</v>
      </c>
      <c r="G265" s="13" t="n">
        <v>0</v>
      </c>
      <c r="H265" s="13" t="n">
        <v>0</v>
      </c>
      <c r="I265" s="13" t="n">
        <v>0</v>
      </c>
      <c r="J265" s="13"/>
      <c r="K265" s="13" t="n">
        <v>0</v>
      </c>
      <c r="L265" s="13"/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1</v>
      </c>
      <c r="X265" s="13" t="n">
        <v>1</v>
      </c>
      <c r="Y265" s="13" t="n">
        <v>0</v>
      </c>
      <c r="Z265" s="14" t="n">
        <v>0</v>
      </c>
    </row>
    <row r="266" customFormat="false" ht="22.7" hidden="false" customHeight="true" outlineLevel="0" collapsed="false">
      <c r="B266" s="16" t="s">
        <v>84</v>
      </c>
      <c r="C266" s="16"/>
      <c r="D266" s="15" t="n">
        <v>209</v>
      </c>
      <c r="E266" s="15"/>
      <c r="F266" s="12" t="n">
        <v>2299</v>
      </c>
      <c r="G266" s="13" t="n">
        <v>123</v>
      </c>
      <c r="H266" s="12" t="n">
        <v>1741</v>
      </c>
      <c r="I266" s="13" t="n">
        <v>21</v>
      </c>
      <c r="J266" s="13"/>
      <c r="K266" s="13" t="n">
        <v>148</v>
      </c>
      <c r="L266" s="13"/>
      <c r="M266" s="13" t="n">
        <v>9</v>
      </c>
      <c r="N266" s="13" t="n">
        <v>40</v>
      </c>
      <c r="O266" s="13" t="n">
        <v>2</v>
      </c>
      <c r="P266" s="13" t="n">
        <v>9</v>
      </c>
      <c r="Q266" s="13" t="n">
        <v>14</v>
      </c>
      <c r="R266" s="13" t="n">
        <v>79</v>
      </c>
      <c r="S266" s="13" t="n">
        <v>18</v>
      </c>
      <c r="T266" s="13" t="n">
        <v>100</v>
      </c>
      <c r="U266" s="13" t="n">
        <v>19</v>
      </c>
      <c r="V266" s="13" t="n">
        <v>169</v>
      </c>
      <c r="W266" s="13" t="n">
        <v>1</v>
      </c>
      <c r="X266" s="13" t="n">
        <v>4</v>
      </c>
      <c r="Y266" s="13" t="n">
        <v>2</v>
      </c>
      <c r="Z266" s="14" t="n">
        <v>9</v>
      </c>
    </row>
    <row r="267" customFormat="false" ht="22.7" hidden="false" customHeight="true" outlineLevel="0" collapsed="false">
      <c r="B267" s="6" t="s">
        <v>17</v>
      </c>
      <c r="C267" s="6"/>
      <c r="D267" s="15" t="n">
        <v>73</v>
      </c>
      <c r="E267" s="15"/>
      <c r="F267" s="13" t="n">
        <v>214</v>
      </c>
      <c r="G267" s="13" t="n">
        <v>31</v>
      </c>
      <c r="H267" s="13" t="n">
        <v>104</v>
      </c>
      <c r="I267" s="13" t="n">
        <v>9</v>
      </c>
      <c r="J267" s="13"/>
      <c r="K267" s="13" t="n">
        <v>15</v>
      </c>
      <c r="L267" s="13"/>
      <c r="M267" s="13" t="n">
        <v>5</v>
      </c>
      <c r="N267" s="13" t="n">
        <v>19</v>
      </c>
      <c r="O267" s="13" t="n">
        <v>2</v>
      </c>
      <c r="P267" s="13" t="n">
        <v>9</v>
      </c>
      <c r="Q267" s="13" t="n">
        <v>9</v>
      </c>
      <c r="R267" s="13" t="n">
        <v>25</v>
      </c>
      <c r="S267" s="13" t="n">
        <v>9</v>
      </c>
      <c r="T267" s="13" t="n">
        <v>22</v>
      </c>
      <c r="U267" s="13" t="n">
        <v>7</v>
      </c>
      <c r="V267" s="13" t="n">
        <v>19</v>
      </c>
      <c r="W267" s="13" t="n">
        <v>0</v>
      </c>
      <c r="X267" s="13" t="n">
        <v>0</v>
      </c>
      <c r="Y267" s="13" t="n">
        <v>1</v>
      </c>
      <c r="Z267" s="14" t="n">
        <v>1</v>
      </c>
    </row>
    <row r="268" customFormat="false" ht="22.7" hidden="false" customHeight="true" outlineLevel="0" collapsed="false">
      <c r="B268" s="6" t="s">
        <v>18</v>
      </c>
      <c r="C268" s="6"/>
      <c r="D268" s="15" t="n">
        <v>7</v>
      </c>
      <c r="E268" s="15"/>
      <c r="F268" s="13" t="n">
        <v>73</v>
      </c>
      <c r="G268" s="13" t="n">
        <v>3</v>
      </c>
      <c r="H268" s="13" t="n">
        <v>27</v>
      </c>
      <c r="I268" s="13" t="n">
        <v>0</v>
      </c>
      <c r="J268" s="13"/>
      <c r="K268" s="13" t="n">
        <v>0</v>
      </c>
      <c r="L268" s="13"/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2</v>
      </c>
      <c r="T268" s="13" t="n">
        <v>9</v>
      </c>
      <c r="U268" s="13" t="n">
        <v>1</v>
      </c>
      <c r="V268" s="13" t="n">
        <v>29</v>
      </c>
      <c r="W268" s="13" t="n">
        <v>0</v>
      </c>
      <c r="X268" s="13" t="n">
        <v>0</v>
      </c>
      <c r="Y268" s="13" t="n">
        <v>1</v>
      </c>
      <c r="Z268" s="14" t="n">
        <v>8</v>
      </c>
    </row>
    <row r="269" customFormat="false" ht="22.7" hidden="false" customHeight="true" outlineLevel="0" collapsed="false">
      <c r="B269" s="6" t="s">
        <v>19</v>
      </c>
      <c r="C269" s="6"/>
      <c r="D269" s="15" t="n">
        <v>129</v>
      </c>
      <c r="E269" s="15"/>
      <c r="F269" s="12" t="n">
        <v>2012</v>
      </c>
      <c r="G269" s="13" t="n">
        <v>89</v>
      </c>
      <c r="H269" s="12" t="n">
        <v>1610</v>
      </c>
      <c r="I269" s="13" t="n">
        <v>12</v>
      </c>
      <c r="J269" s="13"/>
      <c r="K269" s="13" t="n">
        <v>133</v>
      </c>
      <c r="L269" s="13"/>
      <c r="M269" s="13" t="n">
        <v>4</v>
      </c>
      <c r="N269" s="13" t="n">
        <v>21</v>
      </c>
      <c r="O269" s="13" t="n">
        <v>0</v>
      </c>
      <c r="P269" s="13" t="n">
        <v>0</v>
      </c>
      <c r="Q269" s="13" t="n">
        <v>5</v>
      </c>
      <c r="R269" s="13" t="n">
        <v>54</v>
      </c>
      <c r="S269" s="13" t="n">
        <v>7</v>
      </c>
      <c r="T269" s="13" t="n">
        <v>69</v>
      </c>
      <c r="U269" s="13" t="n">
        <v>11</v>
      </c>
      <c r="V269" s="13" t="n">
        <v>121</v>
      </c>
      <c r="W269" s="13" t="n">
        <v>1</v>
      </c>
      <c r="X269" s="13" t="n">
        <v>4</v>
      </c>
      <c r="Y269" s="13" t="n">
        <v>0</v>
      </c>
      <c r="Z269" s="14" t="n">
        <v>0</v>
      </c>
    </row>
    <row r="270" customFormat="false" ht="22.7" hidden="false" customHeight="true" outlineLevel="0" collapsed="false">
      <c r="B270" s="16" t="s">
        <v>85</v>
      </c>
      <c r="C270" s="16"/>
      <c r="D270" s="15" t="n">
        <v>92</v>
      </c>
      <c r="E270" s="15"/>
      <c r="F270" s="13" t="n">
        <v>836</v>
      </c>
      <c r="G270" s="13" t="n">
        <v>31</v>
      </c>
      <c r="H270" s="13" t="n">
        <v>390</v>
      </c>
      <c r="I270" s="13" t="n">
        <v>8</v>
      </c>
      <c r="J270" s="13"/>
      <c r="K270" s="13" t="n">
        <v>88</v>
      </c>
      <c r="L270" s="13"/>
      <c r="M270" s="13" t="n">
        <v>8</v>
      </c>
      <c r="N270" s="13" t="n">
        <v>39</v>
      </c>
      <c r="O270" s="13" t="n">
        <v>2</v>
      </c>
      <c r="P270" s="13" t="n">
        <v>9</v>
      </c>
      <c r="Q270" s="13" t="n">
        <v>12</v>
      </c>
      <c r="R270" s="13" t="n">
        <v>77</v>
      </c>
      <c r="S270" s="13" t="n">
        <v>13</v>
      </c>
      <c r="T270" s="13" t="n">
        <v>87</v>
      </c>
      <c r="U270" s="13" t="n">
        <v>16</v>
      </c>
      <c r="V270" s="13" t="n">
        <v>134</v>
      </c>
      <c r="W270" s="13" t="n">
        <v>1</v>
      </c>
      <c r="X270" s="13" t="n">
        <v>4</v>
      </c>
      <c r="Y270" s="13" t="n">
        <v>1</v>
      </c>
      <c r="Z270" s="14" t="n">
        <v>8</v>
      </c>
    </row>
    <row r="271" customFormat="false" ht="22.7" hidden="false" customHeight="true" outlineLevel="0" collapsed="false">
      <c r="B271" s="6" t="s">
        <v>17</v>
      </c>
      <c r="C271" s="6"/>
      <c r="D271" s="15" t="n">
        <v>31</v>
      </c>
      <c r="E271" s="15"/>
      <c r="F271" s="13" t="n">
        <v>133</v>
      </c>
      <c r="G271" s="13" t="n">
        <v>6</v>
      </c>
      <c r="H271" s="13" t="n">
        <v>48</v>
      </c>
      <c r="I271" s="13" t="n">
        <v>0</v>
      </c>
      <c r="J271" s="13"/>
      <c r="K271" s="13" t="n">
        <v>0</v>
      </c>
      <c r="L271" s="13"/>
      <c r="M271" s="13" t="n">
        <v>4</v>
      </c>
      <c r="N271" s="13" t="n">
        <v>18</v>
      </c>
      <c r="O271" s="13" t="n">
        <v>2</v>
      </c>
      <c r="P271" s="13" t="n">
        <v>9</v>
      </c>
      <c r="Q271" s="13" t="n">
        <v>7</v>
      </c>
      <c r="R271" s="13" t="n">
        <v>23</v>
      </c>
      <c r="S271" s="13" t="n">
        <v>5</v>
      </c>
      <c r="T271" s="13" t="n">
        <v>16</v>
      </c>
      <c r="U271" s="13" t="n">
        <v>7</v>
      </c>
      <c r="V271" s="13" t="n">
        <v>19</v>
      </c>
      <c r="W271" s="13" t="n">
        <v>0</v>
      </c>
      <c r="X271" s="13" t="n">
        <v>0</v>
      </c>
      <c r="Y271" s="13" t="n">
        <v>0</v>
      </c>
      <c r="Z271" s="14" t="n">
        <v>0</v>
      </c>
    </row>
    <row r="272" customFormat="false" ht="22.7" hidden="false" customHeight="true" outlineLevel="0" collapsed="false">
      <c r="B272" s="6" t="s">
        <v>18</v>
      </c>
      <c r="C272" s="6"/>
      <c r="D272" s="15" t="n">
        <v>5</v>
      </c>
      <c r="E272" s="15"/>
      <c r="F272" s="13" t="n">
        <v>55</v>
      </c>
      <c r="G272" s="13" t="n">
        <v>1</v>
      </c>
      <c r="H272" s="13" t="n">
        <v>9</v>
      </c>
      <c r="I272" s="13" t="n">
        <v>0</v>
      </c>
      <c r="J272" s="13"/>
      <c r="K272" s="13" t="n">
        <v>0</v>
      </c>
      <c r="L272" s="13"/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2</v>
      </c>
      <c r="T272" s="13" t="n">
        <v>9</v>
      </c>
      <c r="U272" s="13" t="n">
        <v>1</v>
      </c>
      <c r="V272" s="13" t="n">
        <v>29</v>
      </c>
      <c r="W272" s="13" t="n">
        <v>0</v>
      </c>
      <c r="X272" s="13" t="n">
        <v>0</v>
      </c>
      <c r="Y272" s="13" t="n">
        <v>1</v>
      </c>
      <c r="Z272" s="14" t="n">
        <v>8</v>
      </c>
    </row>
    <row r="273" customFormat="false" ht="22.7" hidden="false" customHeight="true" outlineLevel="0" collapsed="false">
      <c r="B273" s="6" t="s">
        <v>19</v>
      </c>
      <c r="C273" s="6"/>
      <c r="D273" s="15" t="n">
        <v>56</v>
      </c>
      <c r="E273" s="15"/>
      <c r="F273" s="13" t="n">
        <v>648</v>
      </c>
      <c r="G273" s="13" t="n">
        <v>24</v>
      </c>
      <c r="H273" s="13" t="n">
        <v>333</v>
      </c>
      <c r="I273" s="13" t="n">
        <v>8</v>
      </c>
      <c r="J273" s="13"/>
      <c r="K273" s="13" t="n">
        <v>88</v>
      </c>
      <c r="L273" s="13"/>
      <c r="M273" s="13" t="n">
        <v>4</v>
      </c>
      <c r="N273" s="13" t="n">
        <v>21</v>
      </c>
      <c r="O273" s="13" t="n">
        <v>0</v>
      </c>
      <c r="P273" s="13" t="n">
        <v>0</v>
      </c>
      <c r="Q273" s="13" t="n">
        <v>5</v>
      </c>
      <c r="R273" s="13" t="n">
        <v>54</v>
      </c>
      <c r="S273" s="13" t="n">
        <v>6</v>
      </c>
      <c r="T273" s="13" t="n">
        <v>62</v>
      </c>
      <c r="U273" s="13" t="n">
        <v>8</v>
      </c>
      <c r="V273" s="13" t="n">
        <v>86</v>
      </c>
      <c r="W273" s="13" t="n">
        <v>1</v>
      </c>
      <c r="X273" s="13" t="n">
        <v>4</v>
      </c>
      <c r="Y273" s="13" t="n">
        <v>0</v>
      </c>
      <c r="Z273" s="14" t="n">
        <v>0</v>
      </c>
    </row>
    <row r="274" customFormat="false" ht="22.7" hidden="false" customHeight="true" outlineLevel="0" collapsed="false">
      <c r="B274" s="16" t="s">
        <v>86</v>
      </c>
      <c r="C274" s="16"/>
      <c r="D274" s="15" t="n">
        <v>57</v>
      </c>
      <c r="E274" s="15"/>
      <c r="F274" s="12" t="n">
        <v>1156</v>
      </c>
      <c r="G274" s="13" t="n">
        <v>53</v>
      </c>
      <c r="H274" s="12" t="n">
        <v>1119</v>
      </c>
      <c r="I274" s="13" t="n">
        <v>1</v>
      </c>
      <c r="J274" s="13"/>
      <c r="K274" s="13" t="n">
        <v>10</v>
      </c>
      <c r="L274" s="13"/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3" t="n">
        <v>1</v>
      </c>
      <c r="T274" s="13" t="n">
        <v>7</v>
      </c>
      <c r="U274" s="13" t="n">
        <v>2</v>
      </c>
      <c r="V274" s="13" t="n">
        <v>20</v>
      </c>
      <c r="W274" s="13" t="n">
        <v>0</v>
      </c>
      <c r="X274" s="13" t="n">
        <v>0</v>
      </c>
      <c r="Y274" s="13" t="n">
        <v>0</v>
      </c>
      <c r="Z274" s="14" t="n">
        <v>0</v>
      </c>
    </row>
    <row r="275" customFormat="false" ht="22.7" hidden="false" customHeight="true" outlineLevel="0" collapsed="false">
      <c r="B275" s="6" t="s">
        <v>17</v>
      </c>
      <c r="C275" s="6"/>
      <c r="D275" s="15" t="n">
        <v>1</v>
      </c>
      <c r="E275" s="15"/>
      <c r="F275" s="13" t="n">
        <v>8</v>
      </c>
      <c r="G275" s="13" t="n">
        <v>1</v>
      </c>
      <c r="H275" s="13" t="n">
        <v>8</v>
      </c>
      <c r="I275" s="13" t="n">
        <v>0</v>
      </c>
      <c r="J275" s="13"/>
      <c r="K275" s="13" t="n">
        <v>0</v>
      </c>
      <c r="L275" s="13"/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</v>
      </c>
      <c r="S275" s="13" t="n">
        <v>0</v>
      </c>
      <c r="T275" s="13" t="n">
        <v>0</v>
      </c>
      <c r="U275" s="13" t="n">
        <v>0</v>
      </c>
      <c r="V275" s="13" t="n">
        <v>0</v>
      </c>
      <c r="W275" s="13" t="n">
        <v>0</v>
      </c>
      <c r="X275" s="13" t="n">
        <v>0</v>
      </c>
      <c r="Y275" s="13" t="n">
        <v>0</v>
      </c>
      <c r="Z275" s="14" t="n">
        <v>0</v>
      </c>
    </row>
    <row r="276" customFormat="false" ht="22.7" hidden="false" customHeight="true" outlineLevel="0" collapsed="false">
      <c r="B276" s="6" t="s">
        <v>18</v>
      </c>
      <c r="C276" s="6"/>
      <c r="D276" s="15" t="n">
        <v>0</v>
      </c>
      <c r="E276" s="15"/>
      <c r="F276" s="13" t="n">
        <v>0</v>
      </c>
      <c r="G276" s="13" t="n">
        <v>0</v>
      </c>
      <c r="H276" s="13" t="n">
        <v>0</v>
      </c>
      <c r="I276" s="13" t="n">
        <v>0</v>
      </c>
      <c r="J276" s="13"/>
      <c r="K276" s="13" t="n">
        <v>0</v>
      </c>
      <c r="L276" s="13"/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  <c r="T276" s="13" t="n">
        <v>0</v>
      </c>
      <c r="U276" s="13" t="n">
        <v>0</v>
      </c>
      <c r="V276" s="13" t="n">
        <v>0</v>
      </c>
      <c r="W276" s="13" t="n">
        <v>0</v>
      </c>
      <c r="X276" s="13" t="n">
        <v>0</v>
      </c>
      <c r="Y276" s="13" t="n">
        <v>0</v>
      </c>
      <c r="Z276" s="14" t="n">
        <v>0</v>
      </c>
    </row>
    <row r="277" customFormat="false" ht="22.7" hidden="false" customHeight="true" outlineLevel="0" collapsed="false">
      <c r="B277" s="6" t="s">
        <v>19</v>
      </c>
      <c r="C277" s="6"/>
      <c r="D277" s="15" t="n">
        <v>56</v>
      </c>
      <c r="E277" s="15"/>
      <c r="F277" s="12" t="n">
        <v>1148</v>
      </c>
      <c r="G277" s="13" t="n">
        <v>52</v>
      </c>
      <c r="H277" s="12" t="n">
        <v>1111</v>
      </c>
      <c r="I277" s="13" t="n">
        <v>1</v>
      </c>
      <c r="J277" s="13"/>
      <c r="K277" s="13" t="n">
        <v>10</v>
      </c>
      <c r="L277" s="13"/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1</v>
      </c>
      <c r="T277" s="13" t="n">
        <v>7</v>
      </c>
      <c r="U277" s="13" t="n">
        <v>2</v>
      </c>
      <c r="V277" s="13" t="n">
        <v>20</v>
      </c>
      <c r="W277" s="13" t="n">
        <v>0</v>
      </c>
      <c r="X277" s="13" t="n">
        <v>0</v>
      </c>
      <c r="Y277" s="13" t="n">
        <v>0</v>
      </c>
      <c r="Z277" s="14" t="n">
        <v>0</v>
      </c>
    </row>
    <row r="278" customFormat="false" ht="22.7" hidden="false" customHeight="true" outlineLevel="0" collapsed="false">
      <c r="B278" s="16" t="s">
        <v>87</v>
      </c>
      <c r="C278" s="16"/>
      <c r="D278" s="15" t="n">
        <v>60</v>
      </c>
      <c r="E278" s="15"/>
      <c r="F278" s="13" t="n">
        <v>307</v>
      </c>
      <c r="G278" s="13" t="n">
        <v>39</v>
      </c>
      <c r="H278" s="13" t="n">
        <v>232</v>
      </c>
      <c r="I278" s="13" t="n">
        <v>12</v>
      </c>
      <c r="J278" s="13"/>
      <c r="K278" s="13" t="n">
        <v>50</v>
      </c>
      <c r="L278" s="13"/>
      <c r="M278" s="13" t="n">
        <v>1</v>
      </c>
      <c r="N278" s="13" t="n">
        <v>1</v>
      </c>
      <c r="O278" s="13" t="n">
        <v>0</v>
      </c>
      <c r="P278" s="13" t="n">
        <v>0</v>
      </c>
      <c r="Q278" s="13" t="n">
        <v>2</v>
      </c>
      <c r="R278" s="13" t="n">
        <v>2</v>
      </c>
      <c r="S278" s="13" t="n">
        <v>4</v>
      </c>
      <c r="T278" s="13" t="n">
        <v>6</v>
      </c>
      <c r="U278" s="13" t="n">
        <v>1</v>
      </c>
      <c r="V278" s="13" t="n">
        <v>15</v>
      </c>
      <c r="W278" s="13" t="n">
        <v>0</v>
      </c>
      <c r="X278" s="13" t="n">
        <v>0</v>
      </c>
      <c r="Y278" s="13" t="n">
        <v>1</v>
      </c>
      <c r="Z278" s="14" t="n">
        <v>1</v>
      </c>
    </row>
    <row r="279" customFormat="false" ht="22.7" hidden="false" customHeight="true" outlineLevel="0" collapsed="false">
      <c r="B279" s="6" t="s">
        <v>17</v>
      </c>
      <c r="C279" s="6"/>
      <c r="D279" s="15" t="n">
        <v>41</v>
      </c>
      <c r="E279" s="15"/>
      <c r="F279" s="13" t="n">
        <v>73</v>
      </c>
      <c r="G279" s="13" t="n">
        <v>24</v>
      </c>
      <c r="H279" s="13" t="n">
        <v>48</v>
      </c>
      <c r="I279" s="13" t="n">
        <v>9</v>
      </c>
      <c r="J279" s="13"/>
      <c r="K279" s="13" t="n">
        <v>15</v>
      </c>
      <c r="L279" s="13"/>
      <c r="M279" s="13" t="n">
        <v>1</v>
      </c>
      <c r="N279" s="13" t="n">
        <v>1</v>
      </c>
      <c r="O279" s="13" t="n">
        <v>0</v>
      </c>
      <c r="P279" s="13" t="n">
        <v>0</v>
      </c>
      <c r="Q279" s="13" t="n">
        <v>2</v>
      </c>
      <c r="R279" s="13" t="n">
        <v>2</v>
      </c>
      <c r="S279" s="13" t="n">
        <v>4</v>
      </c>
      <c r="T279" s="13" t="n">
        <v>6</v>
      </c>
      <c r="U279" s="13" t="n">
        <v>0</v>
      </c>
      <c r="V279" s="13" t="n">
        <v>0</v>
      </c>
      <c r="W279" s="13" t="n">
        <v>0</v>
      </c>
      <c r="X279" s="13" t="n">
        <v>0</v>
      </c>
      <c r="Y279" s="13" t="n">
        <v>1</v>
      </c>
      <c r="Z279" s="14" t="n">
        <v>1</v>
      </c>
    </row>
    <row r="280" customFormat="false" ht="22.7" hidden="false" customHeight="true" outlineLevel="0" collapsed="false">
      <c r="B280" s="6" t="s">
        <v>18</v>
      </c>
      <c r="C280" s="6"/>
      <c r="D280" s="15" t="n">
        <v>2</v>
      </c>
      <c r="E280" s="15"/>
      <c r="F280" s="13" t="n">
        <v>18</v>
      </c>
      <c r="G280" s="13" t="n">
        <v>2</v>
      </c>
      <c r="H280" s="13" t="n">
        <v>18</v>
      </c>
      <c r="I280" s="13" t="n">
        <v>0</v>
      </c>
      <c r="J280" s="13"/>
      <c r="K280" s="13" t="n">
        <v>0</v>
      </c>
      <c r="L280" s="13"/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0</v>
      </c>
      <c r="T280" s="13" t="n">
        <v>0</v>
      </c>
      <c r="U280" s="13" t="n">
        <v>0</v>
      </c>
      <c r="V280" s="13" t="n">
        <v>0</v>
      </c>
      <c r="W280" s="13" t="n">
        <v>0</v>
      </c>
      <c r="X280" s="13" t="n">
        <v>0</v>
      </c>
      <c r="Y280" s="13" t="n">
        <v>0</v>
      </c>
      <c r="Z280" s="14" t="n">
        <v>0</v>
      </c>
    </row>
    <row r="281" customFormat="false" ht="22.7" hidden="false" customHeight="true" outlineLevel="0" collapsed="false">
      <c r="B281" s="6" t="s">
        <v>19</v>
      </c>
      <c r="C281" s="6"/>
      <c r="D281" s="15" t="n">
        <v>17</v>
      </c>
      <c r="E281" s="15"/>
      <c r="F281" s="13" t="n">
        <v>216</v>
      </c>
      <c r="G281" s="13" t="n">
        <v>13</v>
      </c>
      <c r="H281" s="13" t="n">
        <v>166</v>
      </c>
      <c r="I281" s="13" t="n">
        <v>3</v>
      </c>
      <c r="J281" s="13"/>
      <c r="K281" s="13" t="n">
        <v>35</v>
      </c>
      <c r="L281" s="13"/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1</v>
      </c>
      <c r="V281" s="13" t="n">
        <v>15</v>
      </c>
      <c r="W281" s="13" t="n">
        <v>0</v>
      </c>
      <c r="X281" s="13" t="n">
        <v>0</v>
      </c>
      <c r="Y281" s="13" t="n">
        <v>0</v>
      </c>
      <c r="Z281" s="14" t="n">
        <v>0</v>
      </c>
    </row>
    <row r="282" customFormat="false" ht="22.7" hidden="false" customHeight="true" outlineLevel="0" collapsed="false">
      <c r="B282" s="16" t="s">
        <v>88</v>
      </c>
      <c r="C282" s="16"/>
      <c r="D282" s="15" t="n">
        <v>370</v>
      </c>
      <c r="E282" s="15"/>
      <c r="F282" s="12" t="n">
        <v>1000</v>
      </c>
      <c r="G282" s="13" t="n">
        <v>114</v>
      </c>
      <c r="H282" s="13" t="n">
        <v>338</v>
      </c>
      <c r="I282" s="13" t="n">
        <v>23</v>
      </c>
      <c r="J282" s="13"/>
      <c r="K282" s="13" t="n">
        <v>63</v>
      </c>
      <c r="L282" s="13"/>
      <c r="M282" s="13" t="n">
        <v>30</v>
      </c>
      <c r="N282" s="13" t="n">
        <v>69</v>
      </c>
      <c r="O282" s="13" t="n">
        <v>37</v>
      </c>
      <c r="P282" s="13" t="n">
        <v>76</v>
      </c>
      <c r="Q282" s="13" t="n">
        <v>43</v>
      </c>
      <c r="R282" s="13" t="n">
        <v>111</v>
      </c>
      <c r="S282" s="13" t="n">
        <v>52</v>
      </c>
      <c r="T282" s="13" t="n">
        <v>115</v>
      </c>
      <c r="U282" s="13" t="n">
        <v>47</v>
      </c>
      <c r="V282" s="13" t="n">
        <v>171</v>
      </c>
      <c r="W282" s="13" t="n">
        <v>12</v>
      </c>
      <c r="X282" s="13" t="n">
        <v>25</v>
      </c>
      <c r="Y282" s="13" t="n">
        <v>12</v>
      </c>
      <c r="Z282" s="14" t="n">
        <v>32</v>
      </c>
    </row>
    <row r="283" customFormat="false" ht="22.7" hidden="false" customHeight="true" outlineLevel="0" collapsed="false">
      <c r="B283" s="6" t="s">
        <v>17</v>
      </c>
      <c r="C283" s="6"/>
      <c r="D283" s="15" t="n">
        <v>331</v>
      </c>
      <c r="E283" s="15"/>
      <c r="F283" s="13" t="n">
        <v>807</v>
      </c>
      <c r="G283" s="13" t="n">
        <v>94</v>
      </c>
      <c r="H283" s="13" t="n">
        <v>240</v>
      </c>
      <c r="I283" s="13" t="n">
        <v>21</v>
      </c>
      <c r="J283" s="13"/>
      <c r="K283" s="13" t="n">
        <v>60</v>
      </c>
      <c r="L283" s="13"/>
      <c r="M283" s="13" t="n">
        <v>27</v>
      </c>
      <c r="N283" s="13" t="n">
        <v>44</v>
      </c>
      <c r="O283" s="13" t="n">
        <v>36</v>
      </c>
      <c r="P283" s="13" t="n">
        <v>71</v>
      </c>
      <c r="Q283" s="13" t="n">
        <v>43</v>
      </c>
      <c r="R283" s="13" t="n">
        <v>111</v>
      </c>
      <c r="S283" s="13" t="n">
        <v>44</v>
      </c>
      <c r="T283" s="13" t="n">
        <v>88</v>
      </c>
      <c r="U283" s="13" t="n">
        <v>42</v>
      </c>
      <c r="V283" s="13" t="n">
        <v>136</v>
      </c>
      <c r="W283" s="13" t="n">
        <v>12</v>
      </c>
      <c r="X283" s="13" t="n">
        <v>25</v>
      </c>
      <c r="Y283" s="13" t="n">
        <v>12</v>
      </c>
      <c r="Z283" s="14" t="n">
        <v>32</v>
      </c>
    </row>
    <row r="284" customFormat="false" ht="22.7" hidden="false" customHeight="true" outlineLevel="0" collapsed="false">
      <c r="B284" s="6" t="s">
        <v>18</v>
      </c>
      <c r="C284" s="6"/>
      <c r="D284" s="15" t="n">
        <v>9</v>
      </c>
      <c r="E284" s="15"/>
      <c r="F284" s="13" t="n">
        <v>50</v>
      </c>
      <c r="G284" s="13" t="n">
        <v>0</v>
      </c>
      <c r="H284" s="13" t="n">
        <v>0</v>
      </c>
      <c r="I284" s="13" t="n">
        <v>0</v>
      </c>
      <c r="J284" s="13"/>
      <c r="K284" s="13" t="n">
        <v>0</v>
      </c>
      <c r="L284" s="13"/>
      <c r="M284" s="13" t="n">
        <v>0</v>
      </c>
      <c r="N284" s="13" t="n">
        <v>0</v>
      </c>
      <c r="O284" s="13" t="n">
        <v>1</v>
      </c>
      <c r="P284" s="13" t="n">
        <v>5</v>
      </c>
      <c r="Q284" s="13" t="n">
        <v>0</v>
      </c>
      <c r="R284" s="13" t="n">
        <v>0</v>
      </c>
      <c r="S284" s="13" t="n">
        <v>4</v>
      </c>
      <c r="T284" s="13" t="n">
        <v>13</v>
      </c>
      <c r="U284" s="13" t="n">
        <v>4</v>
      </c>
      <c r="V284" s="13" t="n">
        <v>32</v>
      </c>
      <c r="W284" s="13" t="n">
        <v>0</v>
      </c>
      <c r="X284" s="13" t="n">
        <v>0</v>
      </c>
      <c r="Y284" s="13" t="n">
        <v>0</v>
      </c>
      <c r="Z284" s="14" t="n">
        <v>0</v>
      </c>
    </row>
    <row r="285" customFormat="false" ht="22.7" hidden="false" customHeight="true" outlineLevel="0" collapsed="false">
      <c r="B285" s="6" t="s">
        <v>19</v>
      </c>
      <c r="C285" s="6"/>
      <c r="D285" s="15" t="n">
        <v>30</v>
      </c>
      <c r="E285" s="15"/>
      <c r="F285" s="13" t="n">
        <v>143</v>
      </c>
      <c r="G285" s="13" t="n">
        <v>20</v>
      </c>
      <c r="H285" s="13" t="n">
        <v>98</v>
      </c>
      <c r="I285" s="13" t="n">
        <v>2</v>
      </c>
      <c r="J285" s="13"/>
      <c r="K285" s="13" t="n">
        <v>3</v>
      </c>
      <c r="L285" s="13"/>
      <c r="M285" s="13" t="n">
        <v>3</v>
      </c>
      <c r="N285" s="13" t="n">
        <v>25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4</v>
      </c>
      <c r="T285" s="13" t="n">
        <v>14</v>
      </c>
      <c r="U285" s="13" t="n">
        <v>1</v>
      </c>
      <c r="V285" s="13" t="n">
        <v>3</v>
      </c>
      <c r="W285" s="13" t="n">
        <v>0</v>
      </c>
      <c r="X285" s="13" t="n">
        <v>0</v>
      </c>
      <c r="Y285" s="13" t="n">
        <v>0</v>
      </c>
      <c r="Z285" s="14" t="n">
        <v>0</v>
      </c>
    </row>
    <row r="286" customFormat="false" ht="22.7" hidden="false" customHeight="true" outlineLevel="0" collapsed="false">
      <c r="B286" s="16" t="s">
        <v>89</v>
      </c>
      <c r="C286" s="16"/>
      <c r="D286" s="15" t="n">
        <v>370</v>
      </c>
      <c r="E286" s="15"/>
      <c r="F286" s="12" t="n">
        <v>1000</v>
      </c>
      <c r="G286" s="13" t="n">
        <v>114</v>
      </c>
      <c r="H286" s="13" t="n">
        <v>338</v>
      </c>
      <c r="I286" s="13" t="n">
        <v>23</v>
      </c>
      <c r="J286" s="13"/>
      <c r="K286" s="13" t="n">
        <v>63</v>
      </c>
      <c r="L286" s="13"/>
      <c r="M286" s="13" t="n">
        <v>30</v>
      </c>
      <c r="N286" s="13" t="n">
        <v>69</v>
      </c>
      <c r="O286" s="13" t="n">
        <v>37</v>
      </c>
      <c r="P286" s="13" t="n">
        <v>76</v>
      </c>
      <c r="Q286" s="13" t="n">
        <v>43</v>
      </c>
      <c r="R286" s="13" t="n">
        <v>111</v>
      </c>
      <c r="S286" s="13" t="n">
        <v>52</v>
      </c>
      <c r="T286" s="13" t="n">
        <v>115</v>
      </c>
      <c r="U286" s="13" t="n">
        <v>47</v>
      </c>
      <c r="V286" s="13" t="n">
        <v>171</v>
      </c>
      <c r="W286" s="13" t="n">
        <v>12</v>
      </c>
      <c r="X286" s="13" t="n">
        <v>25</v>
      </c>
      <c r="Y286" s="13" t="n">
        <v>12</v>
      </c>
      <c r="Z286" s="14" t="n">
        <v>32</v>
      </c>
    </row>
    <row r="287" customFormat="false" ht="22.7" hidden="false" customHeight="true" outlineLevel="0" collapsed="false">
      <c r="B287" s="6" t="s">
        <v>17</v>
      </c>
      <c r="C287" s="6"/>
      <c r="D287" s="15" t="n">
        <v>331</v>
      </c>
      <c r="E287" s="15"/>
      <c r="F287" s="13" t="n">
        <v>807</v>
      </c>
      <c r="G287" s="13" t="n">
        <v>94</v>
      </c>
      <c r="H287" s="13" t="n">
        <v>240</v>
      </c>
      <c r="I287" s="13" t="n">
        <v>21</v>
      </c>
      <c r="J287" s="13"/>
      <c r="K287" s="13" t="n">
        <v>60</v>
      </c>
      <c r="L287" s="13"/>
      <c r="M287" s="13" t="n">
        <v>27</v>
      </c>
      <c r="N287" s="13" t="n">
        <v>44</v>
      </c>
      <c r="O287" s="13" t="n">
        <v>36</v>
      </c>
      <c r="P287" s="13" t="n">
        <v>71</v>
      </c>
      <c r="Q287" s="13" t="n">
        <v>43</v>
      </c>
      <c r="R287" s="13" t="n">
        <v>111</v>
      </c>
      <c r="S287" s="13" t="n">
        <v>44</v>
      </c>
      <c r="T287" s="13" t="n">
        <v>88</v>
      </c>
      <c r="U287" s="13" t="n">
        <v>42</v>
      </c>
      <c r="V287" s="13" t="n">
        <v>136</v>
      </c>
      <c r="W287" s="13" t="n">
        <v>12</v>
      </c>
      <c r="X287" s="13" t="n">
        <v>25</v>
      </c>
      <c r="Y287" s="13" t="n">
        <v>12</v>
      </c>
      <c r="Z287" s="14" t="n">
        <v>32</v>
      </c>
    </row>
    <row r="288" customFormat="false" ht="22.7" hidden="false" customHeight="true" outlineLevel="0" collapsed="false">
      <c r="B288" s="6" t="s">
        <v>18</v>
      </c>
      <c r="C288" s="6"/>
      <c r="D288" s="15" t="n">
        <v>9</v>
      </c>
      <c r="E288" s="15"/>
      <c r="F288" s="13" t="n">
        <v>50</v>
      </c>
      <c r="G288" s="13" t="n">
        <v>0</v>
      </c>
      <c r="H288" s="13" t="n">
        <v>0</v>
      </c>
      <c r="I288" s="13" t="n">
        <v>0</v>
      </c>
      <c r="J288" s="13"/>
      <c r="K288" s="13" t="n">
        <v>0</v>
      </c>
      <c r="L288" s="13"/>
      <c r="M288" s="13" t="n">
        <v>0</v>
      </c>
      <c r="N288" s="13" t="n">
        <v>0</v>
      </c>
      <c r="O288" s="13" t="n">
        <v>1</v>
      </c>
      <c r="P288" s="13" t="n">
        <v>5</v>
      </c>
      <c r="Q288" s="13" t="n">
        <v>0</v>
      </c>
      <c r="R288" s="13" t="n">
        <v>0</v>
      </c>
      <c r="S288" s="13" t="n">
        <v>4</v>
      </c>
      <c r="T288" s="13" t="n">
        <v>13</v>
      </c>
      <c r="U288" s="13" t="n">
        <v>4</v>
      </c>
      <c r="V288" s="13" t="n">
        <v>32</v>
      </c>
      <c r="W288" s="13" t="n">
        <v>0</v>
      </c>
      <c r="X288" s="13" t="n">
        <v>0</v>
      </c>
      <c r="Y288" s="13" t="n">
        <v>0</v>
      </c>
      <c r="Z288" s="14" t="n">
        <v>0</v>
      </c>
    </row>
    <row r="289" customFormat="false" ht="22.7" hidden="false" customHeight="true" outlineLevel="0" collapsed="false">
      <c r="B289" s="6" t="s">
        <v>19</v>
      </c>
      <c r="C289" s="6"/>
      <c r="D289" s="15" t="n">
        <v>30</v>
      </c>
      <c r="E289" s="15"/>
      <c r="F289" s="13" t="n">
        <v>143</v>
      </c>
      <c r="G289" s="13" t="n">
        <v>20</v>
      </c>
      <c r="H289" s="13" t="n">
        <v>98</v>
      </c>
      <c r="I289" s="13" t="n">
        <v>2</v>
      </c>
      <c r="J289" s="13"/>
      <c r="K289" s="13" t="n">
        <v>3</v>
      </c>
      <c r="L289" s="13"/>
      <c r="M289" s="13" t="n">
        <v>3</v>
      </c>
      <c r="N289" s="13" t="n">
        <v>25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4</v>
      </c>
      <c r="T289" s="13" t="n">
        <v>14</v>
      </c>
      <c r="U289" s="13" t="n">
        <v>1</v>
      </c>
      <c r="V289" s="13" t="n">
        <v>3</v>
      </c>
      <c r="W289" s="13" t="n">
        <v>0</v>
      </c>
      <c r="X289" s="13" t="n">
        <v>0</v>
      </c>
      <c r="Y289" s="13" t="n">
        <v>0</v>
      </c>
      <c r="Z289" s="14" t="n">
        <v>0</v>
      </c>
    </row>
    <row r="290" customFormat="false" ht="22.7" hidden="false" customHeight="true" outlineLevel="0" collapsed="false">
      <c r="B290" s="16" t="s">
        <v>90</v>
      </c>
      <c r="C290" s="16"/>
      <c r="D290" s="15" t="n">
        <v>344</v>
      </c>
      <c r="E290" s="15"/>
      <c r="F290" s="12" t="n">
        <v>2463</v>
      </c>
      <c r="G290" s="13" t="n">
        <v>161</v>
      </c>
      <c r="H290" s="12" t="n">
        <v>1611</v>
      </c>
      <c r="I290" s="13" t="n">
        <v>50</v>
      </c>
      <c r="J290" s="13"/>
      <c r="K290" s="13" t="n">
        <v>111</v>
      </c>
      <c r="L290" s="13"/>
      <c r="M290" s="13" t="n">
        <v>25</v>
      </c>
      <c r="N290" s="13" t="n">
        <v>63</v>
      </c>
      <c r="O290" s="13" t="n">
        <v>26</v>
      </c>
      <c r="P290" s="13" t="n">
        <v>87</v>
      </c>
      <c r="Q290" s="13" t="n">
        <v>27</v>
      </c>
      <c r="R290" s="13" t="n">
        <v>103</v>
      </c>
      <c r="S290" s="13" t="n">
        <v>15</v>
      </c>
      <c r="T290" s="13" t="n">
        <v>22</v>
      </c>
      <c r="U290" s="13" t="n">
        <v>25</v>
      </c>
      <c r="V290" s="13" t="n">
        <v>422</v>
      </c>
      <c r="W290" s="13" t="n">
        <v>13</v>
      </c>
      <c r="X290" s="13" t="n">
        <v>42</v>
      </c>
      <c r="Y290" s="13" t="n">
        <v>2</v>
      </c>
      <c r="Z290" s="14" t="n">
        <v>2</v>
      </c>
    </row>
    <row r="291" customFormat="false" ht="22.7" hidden="false" customHeight="true" outlineLevel="0" collapsed="false">
      <c r="B291" s="6" t="s">
        <v>17</v>
      </c>
      <c r="C291" s="6"/>
      <c r="D291" s="15" t="n">
        <v>308</v>
      </c>
      <c r="E291" s="15"/>
      <c r="F291" s="12" t="n">
        <v>1687</v>
      </c>
      <c r="G291" s="13" t="n">
        <v>141</v>
      </c>
      <c r="H291" s="13" t="n">
        <v>934</v>
      </c>
      <c r="I291" s="13" t="n">
        <v>49</v>
      </c>
      <c r="J291" s="13"/>
      <c r="K291" s="13" t="n">
        <v>107</v>
      </c>
      <c r="L291" s="13"/>
      <c r="M291" s="13" t="n">
        <v>23</v>
      </c>
      <c r="N291" s="13" t="n">
        <v>43</v>
      </c>
      <c r="O291" s="13" t="n">
        <v>23</v>
      </c>
      <c r="P291" s="13" t="n">
        <v>64</v>
      </c>
      <c r="Q291" s="13" t="n">
        <v>24</v>
      </c>
      <c r="R291" s="13" t="n">
        <v>84</v>
      </c>
      <c r="S291" s="13" t="n">
        <v>14</v>
      </c>
      <c r="T291" s="13" t="n">
        <v>18</v>
      </c>
      <c r="U291" s="13" t="n">
        <v>21</v>
      </c>
      <c r="V291" s="13" t="n">
        <v>403</v>
      </c>
      <c r="W291" s="13" t="n">
        <v>11</v>
      </c>
      <c r="X291" s="13" t="n">
        <v>32</v>
      </c>
      <c r="Y291" s="13" t="n">
        <v>2</v>
      </c>
      <c r="Z291" s="14" t="n">
        <v>2</v>
      </c>
    </row>
    <row r="292" customFormat="false" ht="22.7" hidden="false" customHeight="true" outlineLevel="0" collapsed="false">
      <c r="B292" s="6" t="s">
        <v>18</v>
      </c>
      <c r="C292" s="6"/>
      <c r="D292" s="15" t="n">
        <v>14</v>
      </c>
      <c r="E292" s="15"/>
      <c r="F292" s="13" t="n">
        <v>575</v>
      </c>
      <c r="G292" s="13" t="n">
        <v>7</v>
      </c>
      <c r="H292" s="13" t="n">
        <v>523</v>
      </c>
      <c r="I292" s="13" t="n">
        <v>0</v>
      </c>
      <c r="J292" s="13"/>
      <c r="K292" s="13" t="n">
        <v>0</v>
      </c>
      <c r="L292" s="13"/>
      <c r="M292" s="13" t="n">
        <v>1</v>
      </c>
      <c r="N292" s="13" t="n">
        <v>18</v>
      </c>
      <c r="O292" s="13" t="n">
        <v>1</v>
      </c>
      <c r="P292" s="13" t="n">
        <v>11</v>
      </c>
      <c r="Q292" s="13" t="n">
        <v>1</v>
      </c>
      <c r="R292" s="13" t="n">
        <v>8</v>
      </c>
      <c r="S292" s="13" t="n">
        <v>0</v>
      </c>
      <c r="T292" s="13" t="n">
        <v>0</v>
      </c>
      <c r="U292" s="13" t="n">
        <v>3</v>
      </c>
      <c r="V292" s="13" t="n">
        <v>13</v>
      </c>
      <c r="W292" s="13" t="n">
        <v>1</v>
      </c>
      <c r="X292" s="13" t="n">
        <v>2</v>
      </c>
      <c r="Y292" s="13" t="n">
        <v>0</v>
      </c>
      <c r="Z292" s="14" t="n">
        <v>0</v>
      </c>
    </row>
    <row r="293" customFormat="false" ht="22.7" hidden="false" customHeight="true" outlineLevel="0" collapsed="false">
      <c r="B293" s="6" t="s">
        <v>19</v>
      </c>
      <c r="C293" s="6"/>
      <c r="D293" s="15" t="n">
        <v>22</v>
      </c>
      <c r="E293" s="15"/>
      <c r="F293" s="13" t="n">
        <v>201</v>
      </c>
      <c r="G293" s="13" t="n">
        <v>13</v>
      </c>
      <c r="H293" s="13" t="n">
        <v>154</v>
      </c>
      <c r="I293" s="13" t="n">
        <v>1</v>
      </c>
      <c r="J293" s="13"/>
      <c r="K293" s="13" t="n">
        <v>4</v>
      </c>
      <c r="L293" s="13"/>
      <c r="M293" s="13" t="n">
        <v>1</v>
      </c>
      <c r="N293" s="13" t="n">
        <v>2</v>
      </c>
      <c r="O293" s="13" t="n">
        <v>2</v>
      </c>
      <c r="P293" s="13" t="n">
        <v>12</v>
      </c>
      <c r="Q293" s="13" t="n">
        <v>2</v>
      </c>
      <c r="R293" s="13" t="n">
        <v>11</v>
      </c>
      <c r="S293" s="13" t="n">
        <v>1</v>
      </c>
      <c r="T293" s="13" t="n">
        <v>4</v>
      </c>
      <c r="U293" s="13" t="n">
        <v>1</v>
      </c>
      <c r="V293" s="13" t="n">
        <v>6</v>
      </c>
      <c r="W293" s="13" t="n">
        <v>1</v>
      </c>
      <c r="X293" s="13" t="n">
        <v>8</v>
      </c>
      <c r="Y293" s="13" t="n">
        <v>0</v>
      </c>
      <c r="Z293" s="14" t="n">
        <v>0</v>
      </c>
    </row>
    <row r="294" customFormat="false" ht="22.7" hidden="false" customHeight="true" outlineLevel="0" collapsed="false">
      <c r="B294" s="16" t="s">
        <v>91</v>
      </c>
      <c r="C294" s="16"/>
      <c r="D294" s="15" t="n">
        <v>6</v>
      </c>
      <c r="E294" s="15"/>
      <c r="F294" s="13" t="n">
        <v>22</v>
      </c>
      <c r="G294" s="13" t="n">
        <v>2</v>
      </c>
      <c r="H294" s="13" t="n">
        <v>3</v>
      </c>
      <c r="I294" s="13" t="n">
        <v>2</v>
      </c>
      <c r="J294" s="13"/>
      <c r="K294" s="13" t="n">
        <v>4</v>
      </c>
      <c r="L294" s="13"/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2</v>
      </c>
      <c r="R294" s="13" t="n">
        <v>15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4" t="n">
        <v>0</v>
      </c>
    </row>
    <row r="295" customFormat="false" ht="22.7" hidden="false" customHeight="true" outlineLevel="0" collapsed="false">
      <c r="B295" s="6" t="s">
        <v>17</v>
      </c>
      <c r="C295" s="6"/>
      <c r="D295" s="15" t="n">
        <v>6</v>
      </c>
      <c r="E295" s="15"/>
      <c r="F295" s="13" t="n">
        <v>22</v>
      </c>
      <c r="G295" s="13" t="n">
        <v>2</v>
      </c>
      <c r="H295" s="13" t="n">
        <v>3</v>
      </c>
      <c r="I295" s="13" t="n">
        <v>2</v>
      </c>
      <c r="J295" s="13"/>
      <c r="K295" s="13" t="n">
        <v>4</v>
      </c>
      <c r="L295" s="13"/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2</v>
      </c>
      <c r="R295" s="13" t="n">
        <v>15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4" t="n">
        <v>0</v>
      </c>
    </row>
    <row r="296" customFormat="false" ht="22.7" hidden="false" customHeight="true" outlineLevel="0" collapsed="false">
      <c r="B296" s="6" t="s">
        <v>18</v>
      </c>
      <c r="C296" s="6"/>
      <c r="D296" s="15" t="n">
        <v>0</v>
      </c>
      <c r="E296" s="15"/>
      <c r="F296" s="13" t="n">
        <v>0</v>
      </c>
      <c r="G296" s="13" t="n">
        <v>0</v>
      </c>
      <c r="H296" s="13" t="n">
        <v>0</v>
      </c>
      <c r="I296" s="13" t="n">
        <v>0</v>
      </c>
      <c r="J296" s="13"/>
      <c r="K296" s="13" t="n">
        <v>0</v>
      </c>
      <c r="L296" s="13"/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4" t="n">
        <v>0</v>
      </c>
    </row>
    <row r="297" customFormat="false" ht="22.7" hidden="false" customHeight="true" outlineLevel="0" collapsed="false">
      <c r="B297" s="6" t="s">
        <v>19</v>
      </c>
      <c r="C297" s="6"/>
      <c r="D297" s="15" t="n">
        <v>0</v>
      </c>
      <c r="E297" s="15"/>
      <c r="F297" s="13" t="n">
        <v>0</v>
      </c>
      <c r="G297" s="13" t="n">
        <v>0</v>
      </c>
      <c r="H297" s="13" t="n">
        <v>0</v>
      </c>
      <c r="I297" s="13" t="n">
        <v>0</v>
      </c>
      <c r="J297" s="13"/>
      <c r="K297" s="13" t="n">
        <v>0</v>
      </c>
      <c r="L297" s="13"/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4" t="n">
        <v>0</v>
      </c>
    </row>
    <row r="298" customFormat="false" ht="22.7" hidden="false" customHeight="true" outlineLevel="0" collapsed="false">
      <c r="B298" s="16" t="s">
        <v>92</v>
      </c>
      <c r="C298" s="16"/>
      <c r="D298" s="15" t="n">
        <v>223</v>
      </c>
      <c r="E298" s="15"/>
      <c r="F298" s="13" t="n">
        <v>685</v>
      </c>
      <c r="G298" s="13" t="n">
        <v>92</v>
      </c>
      <c r="H298" s="13" t="n">
        <v>320</v>
      </c>
      <c r="I298" s="13" t="n">
        <v>44</v>
      </c>
      <c r="J298" s="13"/>
      <c r="K298" s="13" t="n">
        <v>103</v>
      </c>
      <c r="L298" s="13"/>
      <c r="M298" s="13" t="n">
        <v>22</v>
      </c>
      <c r="N298" s="13" t="n">
        <v>43</v>
      </c>
      <c r="O298" s="13" t="n">
        <v>19</v>
      </c>
      <c r="P298" s="13" t="n">
        <v>61</v>
      </c>
      <c r="Q298" s="13" t="n">
        <v>19</v>
      </c>
      <c r="R298" s="13" t="n">
        <v>77</v>
      </c>
      <c r="S298" s="13" t="n">
        <v>7</v>
      </c>
      <c r="T298" s="13" t="n">
        <v>13</v>
      </c>
      <c r="U298" s="13" t="n">
        <v>12</v>
      </c>
      <c r="V298" s="13" t="n">
        <v>38</v>
      </c>
      <c r="W298" s="13" t="n">
        <v>8</v>
      </c>
      <c r="X298" s="13" t="n">
        <v>30</v>
      </c>
      <c r="Y298" s="13" t="n">
        <v>0</v>
      </c>
      <c r="Z298" s="14" t="n">
        <v>0</v>
      </c>
    </row>
    <row r="299" customFormat="false" ht="22.7" hidden="false" customHeight="true" outlineLevel="0" collapsed="false">
      <c r="B299" s="6" t="s">
        <v>17</v>
      </c>
      <c r="C299" s="6"/>
      <c r="D299" s="15" t="n">
        <v>197</v>
      </c>
      <c r="E299" s="15"/>
      <c r="F299" s="13" t="n">
        <v>507</v>
      </c>
      <c r="G299" s="13" t="n">
        <v>80</v>
      </c>
      <c r="H299" s="13" t="n">
        <v>212</v>
      </c>
      <c r="I299" s="13" t="n">
        <v>43</v>
      </c>
      <c r="J299" s="13"/>
      <c r="K299" s="13" t="n">
        <v>99</v>
      </c>
      <c r="L299" s="13"/>
      <c r="M299" s="13" t="n">
        <v>21</v>
      </c>
      <c r="N299" s="13" t="n">
        <v>41</v>
      </c>
      <c r="O299" s="13" t="n">
        <v>17</v>
      </c>
      <c r="P299" s="13" t="n">
        <v>49</v>
      </c>
      <c r="Q299" s="13" t="n">
        <v>16</v>
      </c>
      <c r="R299" s="13" t="n">
        <v>58</v>
      </c>
      <c r="S299" s="13" t="n">
        <v>6</v>
      </c>
      <c r="T299" s="13" t="n">
        <v>9</v>
      </c>
      <c r="U299" s="13" t="n">
        <v>8</v>
      </c>
      <c r="V299" s="13" t="n">
        <v>19</v>
      </c>
      <c r="W299" s="13" t="n">
        <v>6</v>
      </c>
      <c r="X299" s="13" t="n">
        <v>20</v>
      </c>
      <c r="Y299" s="13" t="n">
        <v>0</v>
      </c>
      <c r="Z299" s="14" t="n">
        <v>0</v>
      </c>
    </row>
    <row r="300" customFormat="false" ht="22.7" hidden="false" customHeight="true" outlineLevel="0" collapsed="false">
      <c r="B300" s="6" t="s">
        <v>18</v>
      </c>
      <c r="C300" s="6"/>
      <c r="D300" s="15" t="n">
        <v>9</v>
      </c>
      <c r="E300" s="15"/>
      <c r="F300" s="13" t="n">
        <v>83</v>
      </c>
      <c r="G300" s="13" t="n">
        <v>4</v>
      </c>
      <c r="H300" s="13" t="n">
        <v>60</v>
      </c>
      <c r="I300" s="13" t="n">
        <v>0</v>
      </c>
      <c r="J300" s="13"/>
      <c r="K300" s="13" t="n">
        <v>0</v>
      </c>
      <c r="L300" s="13"/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1</v>
      </c>
      <c r="R300" s="13" t="n">
        <v>8</v>
      </c>
      <c r="S300" s="13" t="n">
        <v>0</v>
      </c>
      <c r="T300" s="13" t="n">
        <v>0</v>
      </c>
      <c r="U300" s="13" t="n">
        <v>3</v>
      </c>
      <c r="V300" s="13" t="n">
        <v>13</v>
      </c>
      <c r="W300" s="13" t="n">
        <v>1</v>
      </c>
      <c r="X300" s="13" t="n">
        <v>2</v>
      </c>
      <c r="Y300" s="13" t="n">
        <v>0</v>
      </c>
      <c r="Z300" s="14" t="n">
        <v>0</v>
      </c>
    </row>
    <row r="301" customFormat="false" ht="22.7" hidden="false" customHeight="true" outlineLevel="0" collapsed="false">
      <c r="B301" s="6" t="s">
        <v>19</v>
      </c>
      <c r="C301" s="6"/>
      <c r="D301" s="15" t="n">
        <v>17</v>
      </c>
      <c r="E301" s="15"/>
      <c r="F301" s="13" t="n">
        <v>95</v>
      </c>
      <c r="G301" s="13" t="n">
        <v>8</v>
      </c>
      <c r="H301" s="13" t="n">
        <v>48</v>
      </c>
      <c r="I301" s="13" t="n">
        <v>1</v>
      </c>
      <c r="J301" s="13"/>
      <c r="K301" s="13" t="n">
        <v>4</v>
      </c>
      <c r="L301" s="13"/>
      <c r="M301" s="13" t="n">
        <v>1</v>
      </c>
      <c r="N301" s="13" t="n">
        <v>2</v>
      </c>
      <c r="O301" s="13" t="n">
        <v>2</v>
      </c>
      <c r="P301" s="13" t="n">
        <v>12</v>
      </c>
      <c r="Q301" s="13" t="n">
        <v>2</v>
      </c>
      <c r="R301" s="13" t="n">
        <v>11</v>
      </c>
      <c r="S301" s="13" t="n">
        <v>1</v>
      </c>
      <c r="T301" s="13" t="n">
        <v>4</v>
      </c>
      <c r="U301" s="13" t="n">
        <v>1</v>
      </c>
      <c r="V301" s="13" t="n">
        <v>6</v>
      </c>
      <c r="W301" s="13" t="n">
        <v>1</v>
      </c>
      <c r="X301" s="13" t="n">
        <v>8</v>
      </c>
      <c r="Y301" s="13" t="n">
        <v>0</v>
      </c>
      <c r="Z301" s="14" t="n">
        <v>0</v>
      </c>
    </row>
    <row r="302" customFormat="false" ht="22.7" hidden="false" customHeight="true" outlineLevel="0" collapsed="false">
      <c r="B302" s="16" t="s">
        <v>93</v>
      </c>
      <c r="C302" s="16"/>
      <c r="D302" s="15" t="n">
        <v>66</v>
      </c>
      <c r="E302" s="15"/>
      <c r="F302" s="12" t="n">
        <v>1688</v>
      </c>
      <c r="G302" s="13" t="n">
        <v>50</v>
      </c>
      <c r="H302" s="12" t="n">
        <v>1266</v>
      </c>
      <c r="I302" s="13" t="n">
        <v>0</v>
      </c>
      <c r="J302" s="13"/>
      <c r="K302" s="13" t="n">
        <v>0</v>
      </c>
      <c r="L302" s="13"/>
      <c r="M302" s="13" t="n">
        <v>1</v>
      </c>
      <c r="N302" s="13" t="n">
        <v>18</v>
      </c>
      <c r="O302" s="13" t="n">
        <v>4</v>
      </c>
      <c r="P302" s="13" t="n">
        <v>22</v>
      </c>
      <c r="Q302" s="13" t="n">
        <v>2</v>
      </c>
      <c r="R302" s="13" t="n">
        <v>3</v>
      </c>
      <c r="S302" s="13" t="n">
        <v>0</v>
      </c>
      <c r="T302" s="13" t="n">
        <v>0</v>
      </c>
      <c r="U302" s="13" t="n">
        <v>6</v>
      </c>
      <c r="V302" s="13" t="n">
        <v>370</v>
      </c>
      <c r="W302" s="13" t="n">
        <v>2</v>
      </c>
      <c r="X302" s="13" t="n">
        <v>8</v>
      </c>
      <c r="Y302" s="13" t="n">
        <v>1</v>
      </c>
      <c r="Z302" s="14" t="n">
        <v>1</v>
      </c>
    </row>
    <row r="303" customFormat="false" ht="22.7" hidden="false" customHeight="true" outlineLevel="0" collapsed="false">
      <c r="B303" s="6" t="s">
        <v>17</v>
      </c>
      <c r="C303" s="6"/>
      <c r="D303" s="15" t="n">
        <v>57</v>
      </c>
      <c r="E303" s="15"/>
      <c r="F303" s="12" t="n">
        <v>1091</v>
      </c>
      <c r="G303" s="13" t="n">
        <v>43</v>
      </c>
      <c r="H303" s="13" t="n">
        <v>698</v>
      </c>
      <c r="I303" s="13" t="n">
        <v>0</v>
      </c>
      <c r="J303" s="13"/>
      <c r="K303" s="13" t="n">
        <v>0</v>
      </c>
      <c r="L303" s="13"/>
      <c r="M303" s="13" t="n">
        <v>0</v>
      </c>
      <c r="N303" s="13" t="n">
        <v>0</v>
      </c>
      <c r="O303" s="13" t="n">
        <v>3</v>
      </c>
      <c r="P303" s="13" t="n">
        <v>11</v>
      </c>
      <c r="Q303" s="13" t="n">
        <v>2</v>
      </c>
      <c r="R303" s="13" t="n">
        <v>3</v>
      </c>
      <c r="S303" s="13" t="n">
        <v>0</v>
      </c>
      <c r="T303" s="13" t="n">
        <v>0</v>
      </c>
      <c r="U303" s="13" t="n">
        <v>6</v>
      </c>
      <c r="V303" s="13" t="n">
        <v>370</v>
      </c>
      <c r="W303" s="13" t="n">
        <v>2</v>
      </c>
      <c r="X303" s="13" t="n">
        <v>8</v>
      </c>
      <c r="Y303" s="13" t="n">
        <v>1</v>
      </c>
      <c r="Z303" s="14" t="n">
        <v>1</v>
      </c>
    </row>
    <row r="304" customFormat="false" ht="22.7" hidden="false" customHeight="true" outlineLevel="0" collapsed="false">
      <c r="B304" s="6" t="s">
        <v>18</v>
      </c>
      <c r="C304" s="6"/>
      <c r="D304" s="15" t="n">
        <v>5</v>
      </c>
      <c r="E304" s="15"/>
      <c r="F304" s="13" t="n">
        <v>492</v>
      </c>
      <c r="G304" s="13" t="n">
        <v>3</v>
      </c>
      <c r="H304" s="13" t="n">
        <v>463</v>
      </c>
      <c r="I304" s="13" t="n">
        <v>0</v>
      </c>
      <c r="J304" s="13"/>
      <c r="K304" s="13" t="n">
        <v>0</v>
      </c>
      <c r="L304" s="13"/>
      <c r="M304" s="13" t="n">
        <v>1</v>
      </c>
      <c r="N304" s="13" t="n">
        <v>18</v>
      </c>
      <c r="O304" s="13" t="n">
        <v>1</v>
      </c>
      <c r="P304" s="13" t="n">
        <v>11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4" t="n">
        <v>0</v>
      </c>
    </row>
    <row r="305" customFormat="false" ht="22.7" hidden="false" customHeight="true" outlineLevel="0" collapsed="false">
      <c r="B305" s="6" t="s">
        <v>19</v>
      </c>
      <c r="C305" s="6"/>
      <c r="D305" s="15" t="n">
        <v>4</v>
      </c>
      <c r="E305" s="15"/>
      <c r="F305" s="13" t="n">
        <v>105</v>
      </c>
      <c r="G305" s="13" t="n">
        <v>4</v>
      </c>
      <c r="H305" s="13" t="n">
        <v>105</v>
      </c>
      <c r="I305" s="13" t="n">
        <v>0</v>
      </c>
      <c r="J305" s="13"/>
      <c r="K305" s="13" t="n">
        <v>0</v>
      </c>
      <c r="L305" s="13"/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4" t="n">
        <v>0</v>
      </c>
    </row>
    <row r="306" customFormat="false" ht="22.7" hidden="false" customHeight="true" outlineLevel="0" collapsed="false">
      <c r="B306" s="16" t="s">
        <v>94</v>
      </c>
      <c r="C306" s="16"/>
      <c r="D306" s="15" t="n">
        <v>49</v>
      </c>
      <c r="E306" s="15"/>
      <c r="F306" s="13" t="n">
        <v>68</v>
      </c>
      <c r="G306" s="13" t="n">
        <v>17</v>
      </c>
      <c r="H306" s="13" t="n">
        <v>22</v>
      </c>
      <c r="I306" s="13" t="n">
        <v>4</v>
      </c>
      <c r="J306" s="13"/>
      <c r="K306" s="13" t="n">
        <v>4</v>
      </c>
      <c r="L306" s="13"/>
      <c r="M306" s="13" t="n">
        <v>2</v>
      </c>
      <c r="N306" s="13" t="n">
        <v>2</v>
      </c>
      <c r="O306" s="13" t="n">
        <v>3</v>
      </c>
      <c r="P306" s="13" t="n">
        <v>4</v>
      </c>
      <c r="Q306" s="13" t="n">
        <v>4</v>
      </c>
      <c r="R306" s="13" t="n">
        <v>8</v>
      </c>
      <c r="S306" s="13" t="n">
        <v>8</v>
      </c>
      <c r="T306" s="13" t="n">
        <v>9</v>
      </c>
      <c r="U306" s="13" t="n">
        <v>7</v>
      </c>
      <c r="V306" s="13" t="n">
        <v>14</v>
      </c>
      <c r="W306" s="13" t="n">
        <v>3</v>
      </c>
      <c r="X306" s="13" t="n">
        <v>4</v>
      </c>
      <c r="Y306" s="13" t="n">
        <v>1</v>
      </c>
      <c r="Z306" s="14" t="n">
        <v>1</v>
      </c>
    </row>
    <row r="307" customFormat="false" ht="22.7" hidden="false" customHeight="true" outlineLevel="0" collapsed="false">
      <c r="B307" s="6" t="s">
        <v>17</v>
      </c>
      <c r="C307" s="6"/>
      <c r="D307" s="15" t="n">
        <v>48</v>
      </c>
      <c r="E307" s="15"/>
      <c r="F307" s="13" t="n">
        <v>67</v>
      </c>
      <c r="G307" s="13" t="n">
        <v>16</v>
      </c>
      <c r="H307" s="13" t="n">
        <v>21</v>
      </c>
      <c r="I307" s="13" t="n">
        <v>4</v>
      </c>
      <c r="J307" s="13"/>
      <c r="K307" s="13" t="n">
        <v>4</v>
      </c>
      <c r="L307" s="13"/>
      <c r="M307" s="13" t="n">
        <v>2</v>
      </c>
      <c r="N307" s="13" t="n">
        <v>2</v>
      </c>
      <c r="O307" s="13" t="n">
        <v>3</v>
      </c>
      <c r="P307" s="13" t="n">
        <v>4</v>
      </c>
      <c r="Q307" s="13" t="n">
        <v>4</v>
      </c>
      <c r="R307" s="13" t="n">
        <v>8</v>
      </c>
      <c r="S307" s="13" t="n">
        <v>8</v>
      </c>
      <c r="T307" s="13" t="n">
        <v>9</v>
      </c>
      <c r="U307" s="13" t="n">
        <v>7</v>
      </c>
      <c r="V307" s="13" t="n">
        <v>14</v>
      </c>
      <c r="W307" s="13" t="n">
        <v>3</v>
      </c>
      <c r="X307" s="13" t="n">
        <v>4</v>
      </c>
      <c r="Y307" s="13" t="n">
        <v>1</v>
      </c>
      <c r="Z307" s="14" t="n">
        <v>1</v>
      </c>
    </row>
    <row r="308" customFormat="false" ht="22.7" hidden="false" customHeight="true" outlineLevel="0" collapsed="false">
      <c r="B308" s="6" t="s">
        <v>18</v>
      </c>
      <c r="C308" s="6"/>
      <c r="D308" s="15" t="n">
        <v>0</v>
      </c>
      <c r="E308" s="15"/>
      <c r="F308" s="13" t="n">
        <v>0</v>
      </c>
      <c r="G308" s="13" t="n">
        <v>0</v>
      </c>
      <c r="H308" s="13" t="n">
        <v>0</v>
      </c>
      <c r="I308" s="13" t="n">
        <v>0</v>
      </c>
      <c r="J308" s="13"/>
      <c r="K308" s="13" t="n">
        <v>0</v>
      </c>
      <c r="L308" s="13"/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0</v>
      </c>
      <c r="Y308" s="13" t="n">
        <v>0</v>
      </c>
      <c r="Z308" s="14" t="n">
        <v>0</v>
      </c>
    </row>
    <row r="309" customFormat="false" ht="22.7" hidden="false" customHeight="true" outlineLevel="0" collapsed="false">
      <c r="B309" s="6" t="s">
        <v>19</v>
      </c>
      <c r="C309" s="6"/>
      <c r="D309" s="15" t="n">
        <v>1</v>
      </c>
      <c r="E309" s="15"/>
      <c r="F309" s="13" t="n">
        <v>1</v>
      </c>
      <c r="G309" s="13" t="n">
        <v>1</v>
      </c>
      <c r="H309" s="13" t="n">
        <v>1</v>
      </c>
      <c r="I309" s="13" t="n">
        <v>0</v>
      </c>
      <c r="J309" s="13"/>
      <c r="K309" s="13" t="n">
        <v>0</v>
      </c>
      <c r="L309" s="13"/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0</v>
      </c>
      <c r="Z309" s="14" t="n">
        <v>0</v>
      </c>
    </row>
    <row r="310" customFormat="false" ht="22.7" hidden="false" customHeight="true" outlineLevel="0" collapsed="false">
      <c r="B310" s="16" t="s">
        <v>95</v>
      </c>
      <c r="C310" s="16"/>
      <c r="D310" s="15" t="n">
        <v>422</v>
      </c>
      <c r="E310" s="15"/>
      <c r="F310" s="12" t="n">
        <v>5627</v>
      </c>
      <c r="G310" s="13" t="n">
        <v>271</v>
      </c>
      <c r="H310" s="12" t="n">
        <v>4519</v>
      </c>
      <c r="I310" s="13" t="n">
        <v>42</v>
      </c>
      <c r="J310" s="13"/>
      <c r="K310" s="13" t="n">
        <v>443</v>
      </c>
      <c r="L310" s="13"/>
      <c r="M310" s="13" t="n">
        <v>12</v>
      </c>
      <c r="N310" s="13" t="n">
        <v>19</v>
      </c>
      <c r="O310" s="13" t="n">
        <v>7</v>
      </c>
      <c r="P310" s="13" t="n">
        <v>24</v>
      </c>
      <c r="Q310" s="13" t="n">
        <v>14</v>
      </c>
      <c r="R310" s="13" t="n">
        <v>70</v>
      </c>
      <c r="S310" s="13" t="n">
        <v>11</v>
      </c>
      <c r="T310" s="13" t="n">
        <v>98</v>
      </c>
      <c r="U310" s="13" t="n">
        <v>28</v>
      </c>
      <c r="V310" s="13" t="n">
        <v>88</v>
      </c>
      <c r="W310" s="13" t="n">
        <v>31</v>
      </c>
      <c r="X310" s="13" t="n">
        <v>353</v>
      </c>
      <c r="Y310" s="13" t="n">
        <v>6</v>
      </c>
      <c r="Z310" s="14" t="n">
        <v>13</v>
      </c>
    </row>
    <row r="311" customFormat="false" ht="22.7" hidden="false" customHeight="true" outlineLevel="0" collapsed="false">
      <c r="B311" s="6" t="s">
        <v>17</v>
      </c>
      <c r="C311" s="6"/>
      <c r="D311" s="15" t="n">
        <v>328</v>
      </c>
      <c r="E311" s="15"/>
      <c r="F311" s="12" t="n">
        <v>2220</v>
      </c>
      <c r="G311" s="13" t="n">
        <v>201</v>
      </c>
      <c r="H311" s="12" t="n">
        <v>1574</v>
      </c>
      <c r="I311" s="13" t="n">
        <v>33</v>
      </c>
      <c r="J311" s="13"/>
      <c r="K311" s="13" t="n">
        <v>190</v>
      </c>
      <c r="L311" s="13"/>
      <c r="M311" s="13" t="n">
        <v>11</v>
      </c>
      <c r="N311" s="13" t="n">
        <v>15</v>
      </c>
      <c r="O311" s="13" t="n">
        <v>6</v>
      </c>
      <c r="P311" s="13" t="n">
        <v>23</v>
      </c>
      <c r="Q311" s="13" t="n">
        <v>14</v>
      </c>
      <c r="R311" s="13" t="n">
        <v>70</v>
      </c>
      <c r="S311" s="13" t="n">
        <v>8</v>
      </c>
      <c r="T311" s="13" t="n">
        <v>20</v>
      </c>
      <c r="U311" s="13" t="n">
        <v>25</v>
      </c>
      <c r="V311" s="13" t="n">
        <v>58</v>
      </c>
      <c r="W311" s="13" t="n">
        <v>25</v>
      </c>
      <c r="X311" s="13" t="n">
        <v>262</v>
      </c>
      <c r="Y311" s="13" t="n">
        <v>5</v>
      </c>
      <c r="Z311" s="14" t="n">
        <v>8</v>
      </c>
    </row>
    <row r="312" customFormat="false" ht="22.7" hidden="false" customHeight="true" outlineLevel="0" collapsed="false">
      <c r="B312" s="6" t="s">
        <v>18</v>
      </c>
      <c r="C312" s="6"/>
      <c r="D312" s="15" t="n">
        <v>17</v>
      </c>
      <c r="E312" s="15"/>
      <c r="F312" s="13" t="n">
        <v>732</v>
      </c>
      <c r="G312" s="13" t="n">
        <v>12</v>
      </c>
      <c r="H312" s="13" t="n">
        <v>523</v>
      </c>
      <c r="I312" s="13" t="n">
        <v>3</v>
      </c>
      <c r="J312" s="13"/>
      <c r="K312" s="13" t="n">
        <v>195</v>
      </c>
      <c r="L312" s="13"/>
      <c r="M312" s="13" t="n">
        <v>1</v>
      </c>
      <c r="N312" s="13" t="n">
        <v>4</v>
      </c>
      <c r="O312" s="13" t="n">
        <v>0</v>
      </c>
      <c r="P312" s="13" t="n">
        <v>0</v>
      </c>
      <c r="Q312" s="13" t="n">
        <v>0</v>
      </c>
      <c r="R312" s="13" t="n">
        <v>0</v>
      </c>
      <c r="S312" s="13" t="n">
        <v>0</v>
      </c>
      <c r="T312" s="13" t="n">
        <v>0</v>
      </c>
      <c r="U312" s="13" t="n">
        <v>1</v>
      </c>
      <c r="V312" s="13" t="n">
        <v>10</v>
      </c>
      <c r="W312" s="13" t="n">
        <v>0</v>
      </c>
      <c r="X312" s="13" t="n">
        <v>0</v>
      </c>
      <c r="Y312" s="13" t="n">
        <v>0</v>
      </c>
      <c r="Z312" s="14" t="n">
        <v>0</v>
      </c>
    </row>
    <row r="313" customFormat="false" ht="22.7" hidden="false" customHeight="true" outlineLevel="0" collapsed="false">
      <c r="B313" s="6" t="s">
        <v>19</v>
      </c>
      <c r="C313" s="6"/>
      <c r="D313" s="15" t="n">
        <v>77</v>
      </c>
      <c r="E313" s="15"/>
      <c r="F313" s="12" t="n">
        <v>2675</v>
      </c>
      <c r="G313" s="13" t="n">
        <v>58</v>
      </c>
      <c r="H313" s="12" t="n">
        <v>2422</v>
      </c>
      <c r="I313" s="13" t="n">
        <v>6</v>
      </c>
      <c r="J313" s="13"/>
      <c r="K313" s="13" t="n">
        <v>58</v>
      </c>
      <c r="L313" s="13"/>
      <c r="M313" s="13" t="n">
        <v>0</v>
      </c>
      <c r="N313" s="13" t="n">
        <v>0</v>
      </c>
      <c r="O313" s="13" t="n">
        <v>1</v>
      </c>
      <c r="P313" s="13" t="n">
        <v>1</v>
      </c>
      <c r="Q313" s="13" t="n">
        <v>0</v>
      </c>
      <c r="R313" s="13" t="n">
        <v>0</v>
      </c>
      <c r="S313" s="13" t="n">
        <v>3</v>
      </c>
      <c r="T313" s="13" t="n">
        <v>78</v>
      </c>
      <c r="U313" s="13" t="n">
        <v>2</v>
      </c>
      <c r="V313" s="13" t="n">
        <v>20</v>
      </c>
      <c r="W313" s="13" t="n">
        <v>6</v>
      </c>
      <c r="X313" s="13" t="n">
        <v>91</v>
      </c>
      <c r="Y313" s="13" t="n">
        <v>1</v>
      </c>
      <c r="Z313" s="14" t="n">
        <v>5</v>
      </c>
    </row>
    <row r="314" customFormat="false" ht="22.7" hidden="false" customHeight="true" outlineLevel="0" collapsed="false">
      <c r="B314" s="16" t="s">
        <v>96</v>
      </c>
      <c r="C314" s="16"/>
      <c r="D314" s="15" t="n">
        <v>46</v>
      </c>
      <c r="E314" s="15"/>
      <c r="F314" s="13" t="n">
        <v>659</v>
      </c>
      <c r="G314" s="13" t="n">
        <v>29</v>
      </c>
      <c r="H314" s="13" t="n">
        <v>530</v>
      </c>
      <c r="I314" s="13" t="n">
        <v>5</v>
      </c>
      <c r="J314" s="13"/>
      <c r="K314" s="13" t="n">
        <v>55</v>
      </c>
      <c r="L314" s="13"/>
      <c r="M314" s="13" t="n">
        <v>1</v>
      </c>
      <c r="N314" s="13" t="n">
        <v>1</v>
      </c>
      <c r="O314" s="13" t="n">
        <v>0</v>
      </c>
      <c r="P314" s="13" t="n">
        <v>0</v>
      </c>
      <c r="Q314" s="13" t="n">
        <v>3</v>
      </c>
      <c r="R314" s="13" t="n">
        <v>45</v>
      </c>
      <c r="S314" s="13" t="n">
        <v>1</v>
      </c>
      <c r="T314" s="13" t="n">
        <v>2</v>
      </c>
      <c r="U314" s="13" t="n">
        <v>1</v>
      </c>
      <c r="V314" s="13" t="n">
        <v>15</v>
      </c>
      <c r="W314" s="13" t="n">
        <v>3</v>
      </c>
      <c r="X314" s="13" t="n">
        <v>7</v>
      </c>
      <c r="Y314" s="13" t="n">
        <v>3</v>
      </c>
      <c r="Z314" s="14" t="n">
        <v>4</v>
      </c>
    </row>
    <row r="315" customFormat="false" ht="22.7" hidden="false" customHeight="true" outlineLevel="0" collapsed="false">
      <c r="B315" s="6" t="s">
        <v>17</v>
      </c>
      <c r="C315" s="6"/>
      <c r="D315" s="15" t="n">
        <v>35</v>
      </c>
      <c r="E315" s="15"/>
      <c r="F315" s="13" t="n">
        <v>509</v>
      </c>
      <c r="G315" s="13" t="n">
        <v>21</v>
      </c>
      <c r="H315" s="13" t="n">
        <v>432</v>
      </c>
      <c r="I315" s="13" t="n">
        <v>4</v>
      </c>
      <c r="J315" s="13"/>
      <c r="K315" s="13" t="n">
        <v>20</v>
      </c>
      <c r="L315" s="13"/>
      <c r="M315" s="13" t="n">
        <v>1</v>
      </c>
      <c r="N315" s="13" t="n">
        <v>1</v>
      </c>
      <c r="O315" s="13" t="n">
        <v>0</v>
      </c>
      <c r="P315" s="13" t="n">
        <v>0</v>
      </c>
      <c r="Q315" s="13" t="n">
        <v>3</v>
      </c>
      <c r="R315" s="13" t="n">
        <v>45</v>
      </c>
      <c r="S315" s="13" t="n">
        <v>0</v>
      </c>
      <c r="T315" s="13" t="n">
        <v>0</v>
      </c>
      <c r="U315" s="13" t="n">
        <v>0</v>
      </c>
      <c r="V315" s="13" t="n">
        <v>0</v>
      </c>
      <c r="W315" s="13" t="n">
        <v>3</v>
      </c>
      <c r="X315" s="13" t="n">
        <v>7</v>
      </c>
      <c r="Y315" s="13" t="n">
        <v>3</v>
      </c>
      <c r="Z315" s="14" t="n">
        <v>4</v>
      </c>
    </row>
    <row r="316" customFormat="false" ht="22.7" hidden="false" customHeight="true" outlineLevel="0" collapsed="false">
      <c r="B316" s="6" t="s">
        <v>18</v>
      </c>
      <c r="C316" s="6"/>
      <c r="D316" s="15" t="n">
        <v>1</v>
      </c>
      <c r="E316" s="15"/>
      <c r="F316" s="13" t="n">
        <v>10</v>
      </c>
      <c r="G316" s="13" t="n">
        <v>1</v>
      </c>
      <c r="H316" s="13" t="n">
        <v>10</v>
      </c>
      <c r="I316" s="13" t="n">
        <v>0</v>
      </c>
      <c r="J316" s="13"/>
      <c r="K316" s="13" t="n">
        <v>0</v>
      </c>
      <c r="L316" s="13"/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0</v>
      </c>
      <c r="S316" s="13" t="n">
        <v>0</v>
      </c>
      <c r="T316" s="13" t="n">
        <v>0</v>
      </c>
      <c r="U316" s="13" t="n">
        <v>0</v>
      </c>
      <c r="V316" s="13" t="n">
        <v>0</v>
      </c>
      <c r="W316" s="13" t="n">
        <v>0</v>
      </c>
      <c r="X316" s="13" t="n">
        <v>0</v>
      </c>
      <c r="Y316" s="13" t="n">
        <v>0</v>
      </c>
      <c r="Z316" s="14" t="n">
        <v>0</v>
      </c>
    </row>
    <row r="317" customFormat="false" ht="22.7" hidden="false" customHeight="true" outlineLevel="0" collapsed="false">
      <c r="B317" s="6" t="s">
        <v>19</v>
      </c>
      <c r="C317" s="6"/>
      <c r="D317" s="15" t="n">
        <v>10</v>
      </c>
      <c r="E317" s="15"/>
      <c r="F317" s="13" t="n">
        <v>140</v>
      </c>
      <c r="G317" s="13" t="n">
        <v>7</v>
      </c>
      <c r="H317" s="13" t="n">
        <v>88</v>
      </c>
      <c r="I317" s="13" t="n">
        <v>1</v>
      </c>
      <c r="J317" s="13"/>
      <c r="K317" s="13" t="n">
        <v>35</v>
      </c>
      <c r="L317" s="13"/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1</v>
      </c>
      <c r="T317" s="13" t="n">
        <v>2</v>
      </c>
      <c r="U317" s="13" t="n">
        <v>1</v>
      </c>
      <c r="V317" s="13" t="n">
        <v>15</v>
      </c>
      <c r="W317" s="13" t="n">
        <v>0</v>
      </c>
      <c r="X317" s="13" t="n">
        <v>0</v>
      </c>
      <c r="Y317" s="13" t="n">
        <v>0</v>
      </c>
      <c r="Z317" s="14" t="n">
        <v>0</v>
      </c>
    </row>
    <row r="318" customFormat="false" ht="22.7" hidden="false" customHeight="true" outlineLevel="0" collapsed="false">
      <c r="B318" s="16" t="s">
        <v>97</v>
      </c>
      <c r="C318" s="16"/>
      <c r="D318" s="15" t="n">
        <v>338</v>
      </c>
      <c r="E318" s="15"/>
      <c r="F318" s="12" t="n">
        <v>4895</v>
      </c>
      <c r="G318" s="13" t="n">
        <v>218</v>
      </c>
      <c r="H318" s="12" t="n">
        <v>3945</v>
      </c>
      <c r="I318" s="13" t="n">
        <v>34</v>
      </c>
      <c r="J318" s="13"/>
      <c r="K318" s="13" t="n">
        <v>383</v>
      </c>
      <c r="L318" s="13"/>
      <c r="M318" s="13" t="n">
        <v>10</v>
      </c>
      <c r="N318" s="13" t="n">
        <v>17</v>
      </c>
      <c r="O318" s="13" t="n">
        <v>5</v>
      </c>
      <c r="P318" s="13" t="n">
        <v>21</v>
      </c>
      <c r="Q318" s="13" t="n">
        <v>11</v>
      </c>
      <c r="R318" s="13" t="n">
        <v>25</v>
      </c>
      <c r="S318" s="13" t="n">
        <v>9</v>
      </c>
      <c r="T318" s="13" t="n">
        <v>95</v>
      </c>
      <c r="U318" s="13" t="n">
        <v>22</v>
      </c>
      <c r="V318" s="13" t="n">
        <v>58</v>
      </c>
      <c r="W318" s="13" t="n">
        <v>26</v>
      </c>
      <c r="X318" s="13" t="n">
        <v>342</v>
      </c>
      <c r="Y318" s="13" t="n">
        <v>3</v>
      </c>
      <c r="Z318" s="14" t="n">
        <v>9</v>
      </c>
    </row>
    <row r="319" customFormat="false" ht="22.7" hidden="false" customHeight="true" outlineLevel="0" collapsed="false">
      <c r="B319" s="6" t="s">
        <v>17</v>
      </c>
      <c r="C319" s="6"/>
      <c r="D319" s="15" t="n">
        <v>261</v>
      </c>
      <c r="E319" s="15"/>
      <c r="F319" s="12" t="n">
        <v>1647</v>
      </c>
      <c r="G319" s="13" t="n">
        <v>160</v>
      </c>
      <c r="H319" s="12" t="n">
        <v>1104</v>
      </c>
      <c r="I319" s="13" t="n">
        <v>26</v>
      </c>
      <c r="J319" s="13"/>
      <c r="K319" s="13" t="n">
        <v>165</v>
      </c>
      <c r="L319" s="13"/>
      <c r="M319" s="13" t="n">
        <v>9</v>
      </c>
      <c r="N319" s="13" t="n">
        <v>13</v>
      </c>
      <c r="O319" s="13" t="n">
        <v>5</v>
      </c>
      <c r="P319" s="13" t="n">
        <v>21</v>
      </c>
      <c r="Q319" s="13" t="n">
        <v>11</v>
      </c>
      <c r="R319" s="13" t="n">
        <v>25</v>
      </c>
      <c r="S319" s="13" t="n">
        <v>7</v>
      </c>
      <c r="T319" s="13" t="n">
        <v>19</v>
      </c>
      <c r="U319" s="13" t="n">
        <v>20</v>
      </c>
      <c r="V319" s="13" t="n">
        <v>43</v>
      </c>
      <c r="W319" s="13" t="n">
        <v>21</v>
      </c>
      <c r="X319" s="13" t="n">
        <v>253</v>
      </c>
      <c r="Y319" s="13" t="n">
        <v>2</v>
      </c>
      <c r="Z319" s="14" t="n">
        <v>4</v>
      </c>
    </row>
    <row r="320" customFormat="false" ht="22.7" hidden="false" customHeight="true" outlineLevel="0" collapsed="false">
      <c r="B320" s="6" t="s">
        <v>18</v>
      </c>
      <c r="C320" s="6"/>
      <c r="D320" s="15" t="n">
        <v>16</v>
      </c>
      <c r="E320" s="15"/>
      <c r="F320" s="13" t="n">
        <v>722</v>
      </c>
      <c r="G320" s="13" t="n">
        <v>11</v>
      </c>
      <c r="H320" s="13" t="n">
        <v>513</v>
      </c>
      <c r="I320" s="13" t="n">
        <v>3</v>
      </c>
      <c r="J320" s="13"/>
      <c r="K320" s="13" t="n">
        <v>195</v>
      </c>
      <c r="L320" s="13"/>
      <c r="M320" s="13" t="n">
        <v>1</v>
      </c>
      <c r="N320" s="13" t="n">
        <v>4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1</v>
      </c>
      <c r="V320" s="13" t="n">
        <v>10</v>
      </c>
      <c r="W320" s="13" t="n">
        <v>0</v>
      </c>
      <c r="X320" s="13" t="n">
        <v>0</v>
      </c>
      <c r="Y320" s="13" t="n">
        <v>0</v>
      </c>
      <c r="Z320" s="14" t="n">
        <v>0</v>
      </c>
    </row>
    <row r="321" customFormat="false" ht="22.7" hidden="false" customHeight="true" outlineLevel="0" collapsed="false">
      <c r="B321" s="6" t="s">
        <v>19</v>
      </c>
      <c r="C321" s="6"/>
      <c r="D321" s="15" t="n">
        <v>61</v>
      </c>
      <c r="E321" s="15"/>
      <c r="F321" s="12" t="n">
        <v>2526</v>
      </c>
      <c r="G321" s="13" t="n">
        <v>47</v>
      </c>
      <c r="H321" s="12" t="n">
        <v>2328</v>
      </c>
      <c r="I321" s="13" t="n">
        <v>5</v>
      </c>
      <c r="J321" s="13"/>
      <c r="K321" s="13" t="n">
        <v>23</v>
      </c>
      <c r="L321" s="13"/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2</v>
      </c>
      <c r="T321" s="13" t="n">
        <v>76</v>
      </c>
      <c r="U321" s="13" t="n">
        <v>1</v>
      </c>
      <c r="V321" s="13" t="n">
        <v>5</v>
      </c>
      <c r="W321" s="13" t="n">
        <v>5</v>
      </c>
      <c r="X321" s="13" t="n">
        <v>89</v>
      </c>
      <c r="Y321" s="13" t="n">
        <v>1</v>
      </c>
      <c r="Z321" s="14" t="n">
        <v>5</v>
      </c>
    </row>
    <row r="322" customFormat="false" ht="22.7" hidden="false" customHeight="true" outlineLevel="0" collapsed="false">
      <c r="B322" s="16" t="s">
        <v>98</v>
      </c>
      <c r="C322" s="16"/>
      <c r="D322" s="15" t="n">
        <v>38</v>
      </c>
      <c r="E322" s="15"/>
      <c r="F322" s="13" t="n">
        <v>73</v>
      </c>
      <c r="G322" s="13" t="n">
        <v>24</v>
      </c>
      <c r="H322" s="13" t="n">
        <v>44</v>
      </c>
      <c r="I322" s="13" t="n">
        <v>3</v>
      </c>
      <c r="J322" s="13"/>
      <c r="K322" s="13" t="n">
        <v>5</v>
      </c>
      <c r="L322" s="13"/>
      <c r="M322" s="13" t="n">
        <v>1</v>
      </c>
      <c r="N322" s="13" t="n">
        <v>1</v>
      </c>
      <c r="O322" s="13" t="n">
        <v>2</v>
      </c>
      <c r="P322" s="13" t="n">
        <v>3</v>
      </c>
      <c r="Q322" s="13" t="n">
        <v>0</v>
      </c>
      <c r="R322" s="13" t="n">
        <v>0</v>
      </c>
      <c r="S322" s="13" t="n">
        <v>1</v>
      </c>
      <c r="T322" s="13" t="n">
        <v>1</v>
      </c>
      <c r="U322" s="13" t="n">
        <v>5</v>
      </c>
      <c r="V322" s="13" t="n">
        <v>15</v>
      </c>
      <c r="W322" s="13" t="n">
        <v>2</v>
      </c>
      <c r="X322" s="13" t="n">
        <v>4</v>
      </c>
      <c r="Y322" s="13" t="n">
        <v>0</v>
      </c>
      <c r="Z322" s="14" t="n">
        <v>0</v>
      </c>
    </row>
    <row r="323" customFormat="false" ht="22.7" hidden="false" customHeight="true" outlineLevel="0" collapsed="false">
      <c r="B323" s="6" t="s">
        <v>17</v>
      </c>
      <c r="C323" s="6"/>
      <c r="D323" s="15" t="n">
        <v>32</v>
      </c>
      <c r="E323" s="15"/>
      <c r="F323" s="13" t="n">
        <v>64</v>
      </c>
      <c r="G323" s="13" t="n">
        <v>20</v>
      </c>
      <c r="H323" s="13" t="n">
        <v>38</v>
      </c>
      <c r="I323" s="13" t="n">
        <v>3</v>
      </c>
      <c r="J323" s="13"/>
      <c r="K323" s="13" t="n">
        <v>5</v>
      </c>
      <c r="L323" s="13"/>
      <c r="M323" s="13" t="n">
        <v>1</v>
      </c>
      <c r="N323" s="13" t="n">
        <v>1</v>
      </c>
      <c r="O323" s="13" t="n">
        <v>1</v>
      </c>
      <c r="P323" s="13" t="n">
        <v>2</v>
      </c>
      <c r="Q323" s="13" t="n">
        <v>0</v>
      </c>
      <c r="R323" s="13" t="n">
        <v>0</v>
      </c>
      <c r="S323" s="13" t="n">
        <v>1</v>
      </c>
      <c r="T323" s="13" t="n">
        <v>1</v>
      </c>
      <c r="U323" s="13" t="n">
        <v>5</v>
      </c>
      <c r="V323" s="13" t="n">
        <v>15</v>
      </c>
      <c r="W323" s="13" t="n">
        <v>1</v>
      </c>
      <c r="X323" s="13" t="n">
        <v>2</v>
      </c>
      <c r="Y323" s="13" t="n">
        <v>0</v>
      </c>
      <c r="Z323" s="14" t="n">
        <v>0</v>
      </c>
    </row>
    <row r="324" customFormat="false" ht="22.5" hidden="false" customHeight="true" outlineLevel="0" collapsed="false">
      <c r="B324" s="6" t="s">
        <v>18</v>
      </c>
      <c r="C324" s="6"/>
      <c r="D324" s="15" t="n">
        <v>0</v>
      </c>
      <c r="E324" s="15"/>
      <c r="F324" s="13" t="n">
        <v>0</v>
      </c>
      <c r="G324" s="13" t="n">
        <v>0</v>
      </c>
      <c r="H324" s="13" t="n">
        <v>0</v>
      </c>
      <c r="I324" s="13" t="n">
        <v>0</v>
      </c>
      <c r="J324" s="13"/>
      <c r="K324" s="13" t="n">
        <v>0</v>
      </c>
      <c r="L324" s="13"/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4" t="n">
        <v>0</v>
      </c>
    </row>
    <row r="325" customFormat="false" ht="22.7" hidden="false" customHeight="true" outlineLevel="0" collapsed="false">
      <c r="B325" s="6" t="s">
        <v>19</v>
      </c>
      <c r="C325" s="6"/>
      <c r="D325" s="15" t="n">
        <v>6</v>
      </c>
      <c r="E325" s="15"/>
      <c r="F325" s="13" t="n">
        <v>9</v>
      </c>
      <c r="G325" s="13" t="n">
        <v>4</v>
      </c>
      <c r="H325" s="13" t="n">
        <v>6</v>
      </c>
      <c r="I325" s="13" t="n">
        <v>0</v>
      </c>
      <c r="J325" s="13"/>
      <c r="K325" s="13" t="n">
        <v>0</v>
      </c>
      <c r="L325" s="13"/>
      <c r="M325" s="13" t="n">
        <v>0</v>
      </c>
      <c r="N325" s="13" t="n">
        <v>0</v>
      </c>
      <c r="O325" s="13" t="n">
        <v>1</v>
      </c>
      <c r="P325" s="13" t="n">
        <v>1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1</v>
      </c>
      <c r="X325" s="13" t="n">
        <v>2</v>
      </c>
      <c r="Y325" s="13" t="n">
        <v>0</v>
      </c>
      <c r="Z325" s="14" t="n">
        <v>0</v>
      </c>
    </row>
    <row r="326" customFormat="false" ht="22.7" hidden="false" customHeight="true" outlineLevel="0" collapsed="false">
      <c r="B326" s="16" t="s">
        <v>99</v>
      </c>
      <c r="C326" s="16"/>
      <c r="D326" s="15" t="n">
        <v>37</v>
      </c>
      <c r="E326" s="15"/>
      <c r="F326" s="12" t="n">
        <v>2204</v>
      </c>
      <c r="G326" s="13" t="n">
        <v>17</v>
      </c>
      <c r="H326" s="12" t="n">
        <v>1321</v>
      </c>
      <c r="I326" s="13" t="n">
        <v>1</v>
      </c>
      <c r="J326" s="13"/>
      <c r="K326" s="13" t="n">
        <v>10</v>
      </c>
      <c r="L326" s="13"/>
      <c r="M326" s="13" t="n">
        <v>5</v>
      </c>
      <c r="N326" s="13" t="n">
        <v>576</v>
      </c>
      <c r="O326" s="13" t="n">
        <v>3</v>
      </c>
      <c r="P326" s="13" t="n">
        <v>120</v>
      </c>
      <c r="Q326" s="13" t="n">
        <v>3</v>
      </c>
      <c r="R326" s="13" t="n">
        <v>70</v>
      </c>
      <c r="S326" s="13" t="n">
        <v>1</v>
      </c>
      <c r="T326" s="13" t="n">
        <v>15</v>
      </c>
      <c r="U326" s="13" t="n">
        <v>3</v>
      </c>
      <c r="V326" s="13" t="n">
        <v>41</v>
      </c>
      <c r="W326" s="13" t="n">
        <v>1</v>
      </c>
      <c r="X326" s="13" t="n">
        <v>13</v>
      </c>
      <c r="Y326" s="13" t="n">
        <v>3</v>
      </c>
      <c r="Z326" s="14" t="n">
        <v>38</v>
      </c>
    </row>
    <row r="327" customFormat="false" ht="22.7" hidden="false" customHeight="true" outlineLevel="0" collapsed="false">
      <c r="B327" s="6" t="s">
        <v>17</v>
      </c>
      <c r="C327" s="6"/>
      <c r="D327" s="15" t="n">
        <v>36</v>
      </c>
      <c r="E327" s="15"/>
      <c r="F327" s="12" t="n">
        <v>2192</v>
      </c>
      <c r="G327" s="13" t="n">
        <v>16</v>
      </c>
      <c r="H327" s="12" t="n">
        <v>1309</v>
      </c>
      <c r="I327" s="13" t="n">
        <v>1</v>
      </c>
      <c r="J327" s="13"/>
      <c r="K327" s="13" t="n">
        <v>10</v>
      </c>
      <c r="L327" s="13"/>
      <c r="M327" s="13" t="n">
        <v>5</v>
      </c>
      <c r="N327" s="13" t="n">
        <v>576</v>
      </c>
      <c r="O327" s="13" t="n">
        <v>3</v>
      </c>
      <c r="P327" s="13" t="n">
        <v>120</v>
      </c>
      <c r="Q327" s="13" t="n">
        <v>3</v>
      </c>
      <c r="R327" s="13" t="n">
        <v>70</v>
      </c>
      <c r="S327" s="13" t="n">
        <v>1</v>
      </c>
      <c r="T327" s="13" t="n">
        <v>15</v>
      </c>
      <c r="U327" s="13" t="n">
        <v>3</v>
      </c>
      <c r="V327" s="13" t="n">
        <v>41</v>
      </c>
      <c r="W327" s="13" t="n">
        <v>1</v>
      </c>
      <c r="X327" s="13" t="n">
        <v>13</v>
      </c>
      <c r="Y327" s="13" t="n">
        <v>3</v>
      </c>
      <c r="Z327" s="14" t="n">
        <v>38</v>
      </c>
    </row>
    <row r="328" customFormat="false" ht="22.7" hidden="false" customHeight="true" outlineLevel="0" collapsed="false">
      <c r="B328" s="6" t="s">
        <v>18</v>
      </c>
      <c r="C328" s="6"/>
      <c r="D328" s="15" t="n">
        <v>1</v>
      </c>
      <c r="E328" s="15"/>
      <c r="F328" s="13" t="n">
        <v>12</v>
      </c>
      <c r="G328" s="13" t="n">
        <v>1</v>
      </c>
      <c r="H328" s="13" t="n">
        <v>12</v>
      </c>
      <c r="I328" s="13" t="n">
        <v>0</v>
      </c>
      <c r="J328" s="13"/>
      <c r="K328" s="13" t="n">
        <v>0</v>
      </c>
      <c r="L328" s="13"/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4" t="n">
        <v>0</v>
      </c>
    </row>
    <row r="329" customFormat="false" ht="22.7" hidden="false" customHeight="true" outlineLevel="0" collapsed="false">
      <c r="B329" s="6" t="s">
        <v>19</v>
      </c>
      <c r="C329" s="6"/>
      <c r="D329" s="15" t="n">
        <v>0</v>
      </c>
      <c r="E329" s="15"/>
      <c r="F329" s="13" t="n">
        <v>0</v>
      </c>
      <c r="G329" s="13" t="n">
        <v>0</v>
      </c>
      <c r="H329" s="13" t="n">
        <v>0</v>
      </c>
      <c r="I329" s="13" t="n">
        <v>0</v>
      </c>
      <c r="J329" s="13"/>
      <c r="K329" s="13" t="n">
        <v>0</v>
      </c>
      <c r="L329" s="13"/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4" t="n">
        <v>0</v>
      </c>
    </row>
    <row r="330" customFormat="false" ht="22.7" hidden="false" customHeight="true" outlineLevel="0" collapsed="false">
      <c r="B330" s="16" t="s">
        <v>100</v>
      </c>
      <c r="C330" s="16"/>
      <c r="D330" s="15" t="n">
        <v>37</v>
      </c>
      <c r="E330" s="15"/>
      <c r="F330" s="12" t="n">
        <v>2204</v>
      </c>
      <c r="G330" s="13" t="n">
        <v>17</v>
      </c>
      <c r="H330" s="12" t="n">
        <v>1321</v>
      </c>
      <c r="I330" s="13" t="n">
        <v>1</v>
      </c>
      <c r="J330" s="13"/>
      <c r="K330" s="13" t="n">
        <v>10</v>
      </c>
      <c r="L330" s="13"/>
      <c r="M330" s="13" t="n">
        <v>5</v>
      </c>
      <c r="N330" s="13" t="n">
        <v>576</v>
      </c>
      <c r="O330" s="13" t="n">
        <v>3</v>
      </c>
      <c r="P330" s="13" t="n">
        <v>120</v>
      </c>
      <c r="Q330" s="13" t="n">
        <v>3</v>
      </c>
      <c r="R330" s="13" t="n">
        <v>70</v>
      </c>
      <c r="S330" s="13" t="n">
        <v>1</v>
      </c>
      <c r="T330" s="13" t="n">
        <v>15</v>
      </c>
      <c r="U330" s="13" t="n">
        <v>3</v>
      </c>
      <c r="V330" s="13" t="n">
        <v>41</v>
      </c>
      <c r="W330" s="13" t="n">
        <v>1</v>
      </c>
      <c r="X330" s="13" t="n">
        <v>13</v>
      </c>
      <c r="Y330" s="13" t="n">
        <v>3</v>
      </c>
      <c r="Z330" s="14" t="n">
        <v>38</v>
      </c>
    </row>
    <row r="331" customFormat="false" ht="22.7" hidden="false" customHeight="true" outlineLevel="0" collapsed="false">
      <c r="B331" s="6" t="s">
        <v>17</v>
      </c>
      <c r="C331" s="6"/>
      <c r="D331" s="15" t="n">
        <v>36</v>
      </c>
      <c r="E331" s="15"/>
      <c r="F331" s="12" t="n">
        <v>2192</v>
      </c>
      <c r="G331" s="13" t="n">
        <v>16</v>
      </c>
      <c r="H331" s="12" t="n">
        <v>1309</v>
      </c>
      <c r="I331" s="13" t="n">
        <v>1</v>
      </c>
      <c r="J331" s="13"/>
      <c r="K331" s="13" t="n">
        <v>10</v>
      </c>
      <c r="L331" s="13"/>
      <c r="M331" s="13" t="n">
        <v>5</v>
      </c>
      <c r="N331" s="13" t="n">
        <v>576</v>
      </c>
      <c r="O331" s="13" t="n">
        <v>3</v>
      </c>
      <c r="P331" s="13" t="n">
        <v>120</v>
      </c>
      <c r="Q331" s="13" t="n">
        <v>3</v>
      </c>
      <c r="R331" s="13" t="n">
        <v>70</v>
      </c>
      <c r="S331" s="13" t="n">
        <v>1</v>
      </c>
      <c r="T331" s="13" t="n">
        <v>15</v>
      </c>
      <c r="U331" s="13" t="n">
        <v>3</v>
      </c>
      <c r="V331" s="13" t="n">
        <v>41</v>
      </c>
      <c r="W331" s="13" t="n">
        <v>1</v>
      </c>
      <c r="X331" s="13" t="n">
        <v>13</v>
      </c>
      <c r="Y331" s="13" t="n">
        <v>3</v>
      </c>
      <c r="Z331" s="14" t="n">
        <v>38</v>
      </c>
    </row>
    <row r="332" customFormat="false" ht="22.7" hidden="false" customHeight="true" outlineLevel="0" collapsed="false">
      <c r="B332" s="6" t="s">
        <v>18</v>
      </c>
      <c r="C332" s="6"/>
      <c r="D332" s="15" t="n">
        <v>1</v>
      </c>
      <c r="E332" s="15"/>
      <c r="F332" s="13" t="n">
        <v>12</v>
      </c>
      <c r="G332" s="13" t="n">
        <v>1</v>
      </c>
      <c r="H332" s="13" t="n">
        <v>12</v>
      </c>
      <c r="I332" s="13" t="n">
        <v>0</v>
      </c>
      <c r="J332" s="13"/>
      <c r="K332" s="13" t="n">
        <v>0</v>
      </c>
      <c r="L332" s="13"/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4" t="n">
        <v>0</v>
      </c>
    </row>
    <row r="333" customFormat="false" ht="22.7" hidden="false" customHeight="true" outlineLevel="0" collapsed="false">
      <c r="B333" s="6" t="s">
        <v>19</v>
      </c>
      <c r="C333" s="6"/>
      <c r="D333" s="15" t="n">
        <v>0</v>
      </c>
      <c r="E333" s="15"/>
      <c r="F333" s="13" t="n">
        <v>0</v>
      </c>
      <c r="G333" s="13" t="n">
        <v>0</v>
      </c>
      <c r="H333" s="13" t="n">
        <v>0</v>
      </c>
      <c r="I333" s="13" t="n">
        <v>0</v>
      </c>
      <c r="J333" s="13"/>
      <c r="K333" s="13" t="n">
        <v>0</v>
      </c>
      <c r="L333" s="13"/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4" t="n">
        <v>0</v>
      </c>
    </row>
    <row r="334" customFormat="false" ht="22.7" hidden="false" customHeight="true" outlineLevel="0" collapsed="false">
      <c r="B334" s="16" t="s">
        <v>101</v>
      </c>
      <c r="C334" s="16"/>
      <c r="D334" s="15" t="n">
        <v>176</v>
      </c>
      <c r="E334" s="15"/>
      <c r="F334" s="12" t="n">
        <v>1024</v>
      </c>
      <c r="G334" s="13" t="n">
        <v>30</v>
      </c>
      <c r="H334" s="13" t="n">
        <v>110</v>
      </c>
      <c r="I334" s="13" t="n">
        <v>9</v>
      </c>
      <c r="J334" s="13"/>
      <c r="K334" s="13" t="n">
        <v>19</v>
      </c>
      <c r="L334" s="13"/>
      <c r="M334" s="13" t="n">
        <v>32</v>
      </c>
      <c r="N334" s="13" t="n">
        <v>278</v>
      </c>
      <c r="O334" s="13" t="n">
        <v>23</v>
      </c>
      <c r="P334" s="13" t="n">
        <v>164</v>
      </c>
      <c r="Q334" s="13" t="n">
        <v>13</v>
      </c>
      <c r="R334" s="13" t="n">
        <v>38</v>
      </c>
      <c r="S334" s="13" t="n">
        <v>15</v>
      </c>
      <c r="T334" s="13" t="n">
        <v>136</v>
      </c>
      <c r="U334" s="13" t="n">
        <v>29</v>
      </c>
      <c r="V334" s="13" t="n">
        <v>77</v>
      </c>
      <c r="W334" s="13" t="n">
        <v>13</v>
      </c>
      <c r="X334" s="13" t="n">
        <v>72</v>
      </c>
      <c r="Y334" s="13" t="n">
        <v>12</v>
      </c>
      <c r="Z334" s="14" t="n">
        <v>130</v>
      </c>
    </row>
    <row r="335" customFormat="false" ht="22.7" hidden="false" customHeight="true" outlineLevel="0" collapsed="false">
      <c r="B335" s="6" t="s">
        <v>17</v>
      </c>
      <c r="C335" s="6"/>
      <c r="D335" s="15" t="n">
        <v>160</v>
      </c>
      <c r="E335" s="15"/>
      <c r="F335" s="13" t="n">
        <v>646</v>
      </c>
      <c r="G335" s="13" t="n">
        <v>28</v>
      </c>
      <c r="H335" s="13" t="n">
        <v>105</v>
      </c>
      <c r="I335" s="13" t="n">
        <v>9</v>
      </c>
      <c r="J335" s="13"/>
      <c r="K335" s="13" t="n">
        <v>19</v>
      </c>
      <c r="L335" s="13"/>
      <c r="M335" s="13" t="n">
        <v>28</v>
      </c>
      <c r="N335" s="13" t="n">
        <v>126</v>
      </c>
      <c r="O335" s="13" t="n">
        <v>22</v>
      </c>
      <c r="P335" s="13" t="n">
        <v>161</v>
      </c>
      <c r="Q335" s="13" t="n">
        <v>13</v>
      </c>
      <c r="R335" s="13" t="n">
        <v>38</v>
      </c>
      <c r="S335" s="13" t="n">
        <v>12</v>
      </c>
      <c r="T335" s="13" t="n">
        <v>39</v>
      </c>
      <c r="U335" s="13" t="n">
        <v>28</v>
      </c>
      <c r="V335" s="13" t="n">
        <v>74</v>
      </c>
      <c r="W335" s="13" t="n">
        <v>12</v>
      </c>
      <c r="X335" s="13" t="n">
        <v>66</v>
      </c>
      <c r="Y335" s="13" t="n">
        <v>8</v>
      </c>
      <c r="Z335" s="14" t="n">
        <v>18</v>
      </c>
    </row>
    <row r="336" customFormat="false" ht="22.7" hidden="false" customHeight="true" outlineLevel="0" collapsed="false">
      <c r="B336" s="6" t="s">
        <v>18</v>
      </c>
      <c r="C336" s="6"/>
      <c r="D336" s="15" t="n">
        <v>3</v>
      </c>
      <c r="E336" s="15"/>
      <c r="F336" s="13" t="n">
        <v>138</v>
      </c>
      <c r="G336" s="13" t="n">
        <v>0</v>
      </c>
      <c r="H336" s="13" t="n">
        <v>0</v>
      </c>
      <c r="I336" s="13" t="n">
        <v>0</v>
      </c>
      <c r="J336" s="13"/>
      <c r="K336" s="13" t="n">
        <v>0</v>
      </c>
      <c r="L336" s="13"/>
      <c r="M336" s="13" t="n">
        <v>2</v>
      </c>
      <c r="N336" s="13" t="n">
        <v>71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1</v>
      </c>
      <c r="Z336" s="14" t="n">
        <v>67</v>
      </c>
    </row>
    <row r="337" customFormat="false" ht="22.7" hidden="false" customHeight="true" outlineLevel="0" collapsed="false">
      <c r="B337" s="6" t="s">
        <v>19</v>
      </c>
      <c r="C337" s="6"/>
      <c r="D337" s="15" t="n">
        <v>13</v>
      </c>
      <c r="E337" s="15"/>
      <c r="F337" s="13" t="n">
        <v>240</v>
      </c>
      <c r="G337" s="13" t="n">
        <v>2</v>
      </c>
      <c r="H337" s="13" t="n">
        <v>5</v>
      </c>
      <c r="I337" s="13" t="n">
        <v>0</v>
      </c>
      <c r="J337" s="13"/>
      <c r="K337" s="13" t="n">
        <v>0</v>
      </c>
      <c r="L337" s="13"/>
      <c r="M337" s="13" t="n">
        <v>2</v>
      </c>
      <c r="N337" s="13" t="n">
        <v>81</v>
      </c>
      <c r="O337" s="13" t="n">
        <v>1</v>
      </c>
      <c r="P337" s="13" t="n">
        <v>3</v>
      </c>
      <c r="Q337" s="13" t="n">
        <v>0</v>
      </c>
      <c r="R337" s="13" t="n">
        <v>0</v>
      </c>
      <c r="S337" s="13" t="n">
        <v>3</v>
      </c>
      <c r="T337" s="13" t="n">
        <v>97</v>
      </c>
      <c r="U337" s="13" t="n">
        <v>1</v>
      </c>
      <c r="V337" s="13" t="n">
        <v>3</v>
      </c>
      <c r="W337" s="13" t="n">
        <v>1</v>
      </c>
      <c r="X337" s="13" t="n">
        <v>6</v>
      </c>
      <c r="Y337" s="13" t="n">
        <v>3</v>
      </c>
      <c r="Z337" s="14" t="n">
        <v>45</v>
      </c>
    </row>
    <row r="338" customFormat="false" ht="22.7" hidden="false" customHeight="true" outlineLevel="0" collapsed="false">
      <c r="B338" s="16" t="s">
        <v>102</v>
      </c>
      <c r="C338" s="16"/>
      <c r="D338" s="15" t="n">
        <v>176</v>
      </c>
      <c r="E338" s="15"/>
      <c r="F338" s="12" t="n">
        <v>1024</v>
      </c>
      <c r="G338" s="13" t="n">
        <v>30</v>
      </c>
      <c r="H338" s="13" t="n">
        <v>110</v>
      </c>
      <c r="I338" s="13" t="n">
        <v>9</v>
      </c>
      <c r="J338" s="13"/>
      <c r="K338" s="13" t="n">
        <v>19</v>
      </c>
      <c r="L338" s="13"/>
      <c r="M338" s="13" t="n">
        <v>32</v>
      </c>
      <c r="N338" s="13" t="n">
        <v>278</v>
      </c>
      <c r="O338" s="13" t="n">
        <v>23</v>
      </c>
      <c r="P338" s="13" t="n">
        <v>164</v>
      </c>
      <c r="Q338" s="13" t="n">
        <v>13</v>
      </c>
      <c r="R338" s="13" t="n">
        <v>38</v>
      </c>
      <c r="S338" s="13" t="n">
        <v>15</v>
      </c>
      <c r="T338" s="13" t="n">
        <v>136</v>
      </c>
      <c r="U338" s="13" t="n">
        <v>29</v>
      </c>
      <c r="V338" s="13" t="n">
        <v>77</v>
      </c>
      <c r="W338" s="13" t="n">
        <v>13</v>
      </c>
      <c r="X338" s="13" t="n">
        <v>72</v>
      </c>
      <c r="Y338" s="13" t="n">
        <v>12</v>
      </c>
      <c r="Z338" s="14" t="n">
        <v>130</v>
      </c>
    </row>
    <row r="339" customFormat="false" ht="22.7" hidden="false" customHeight="true" outlineLevel="0" collapsed="false">
      <c r="B339" s="6" t="s">
        <v>17</v>
      </c>
      <c r="C339" s="6"/>
      <c r="D339" s="15" t="n">
        <v>160</v>
      </c>
      <c r="E339" s="15"/>
      <c r="F339" s="13" t="n">
        <v>646</v>
      </c>
      <c r="G339" s="13" t="n">
        <v>28</v>
      </c>
      <c r="H339" s="13" t="n">
        <v>105</v>
      </c>
      <c r="I339" s="13" t="n">
        <v>9</v>
      </c>
      <c r="J339" s="13"/>
      <c r="K339" s="13" t="n">
        <v>19</v>
      </c>
      <c r="L339" s="13"/>
      <c r="M339" s="13" t="n">
        <v>28</v>
      </c>
      <c r="N339" s="13" t="n">
        <v>126</v>
      </c>
      <c r="O339" s="13" t="n">
        <v>22</v>
      </c>
      <c r="P339" s="13" t="n">
        <v>161</v>
      </c>
      <c r="Q339" s="13" t="n">
        <v>13</v>
      </c>
      <c r="R339" s="13" t="n">
        <v>38</v>
      </c>
      <c r="S339" s="13" t="n">
        <v>12</v>
      </c>
      <c r="T339" s="13" t="n">
        <v>39</v>
      </c>
      <c r="U339" s="13" t="n">
        <v>28</v>
      </c>
      <c r="V339" s="13" t="n">
        <v>74</v>
      </c>
      <c r="W339" s="13" t="n">
        <v>12</v>
      </c>
      <c r="X339" s="13" t="n">
        <v>66</v>
      </c>
      <c r="Y339" s="13" t="n">
        <v>8</v>
      </c>
      <c r="Z339" s="14" t="n">
        <v>18</v>
      </c>
    </row>
    <row r="340" customFormat="false" ht="22.7" hidden="false" customHeight="true" outlineLevel="0" collapsed="false">
      <c r="B340" s="6" t="s">
        <v>18</v>
      </c>
      <c r="C340" s="6"/>
      <c r="D340" s="15" t="n">
        <v>3</v>
      </c>
      <c r="E340" s="15"/>
      <c r="F340" s="13" t="n">
        <v>138</v>
      </c>
      <c r="G340" s="13" t="n">
        <v>0</v>
      </c>
      <c r="H340" s="13" t="n">
        <v>0</v>
      </c>
      <c r="I340" s="13" t="n">
        <v>0</v>
      </c>
      <c r="J340" s="13"/>
      <c r="K340" s="13" t="n">
        <v>0</v>
      </c>
      <c r="L340" s="13"/>
      <c r="M340" s="13" t="n">
        <v>2</v>
      </c>
      <c r="N340" s="13" t="n">
        <v>71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1</v>
      </c>
      <c r="Z340" s="14" t="n">
        <v>67</v>
      </c>
    </row>
    <row r="341" customFormat="false" ht="22.7" hidden="false" customHeight="true" outlineLevel="0" collapsed="false">
      <c r="B341" s="6" t="s">
        <v>19</v>
      </c>
      <c r="C341" s="6"/>
      <c r="D341" s="15" t="n">
        <v>13</v>
      </c>
      <c r="E341" s="15"/>
      <c r="F341" s="13" t="n">
        <v>240</v>
      </c>
      <c r="G341" s="13" t="n">
        <v>2</v>
      </c>
      <c r="H341" s="13" t="n">
        <v>5</v>
      </c>
      <c r="I341" s="13" t="n">
        <v>0</v>
      </c>
      <c r="J341" s="13"/>
      <c r="K341" s="13" t="n">
        <v>0</v>
      </c>
      <c r="L341" s="13"/>
      <c r="M341" s="13" t="n">
        <v>2</v>
      </c>
      <c r="N341" s="13" t="n">
        <v>81</v>
      </c>
      <c r="O341" s="13" t="n">
        <v>1</v>
      </c>
      <c r="P341" s="13" t="n">
        <v>3</v>
      </c>
      <c r="Q341" s="13" t="n">
        <v>0</v>
      </c>
      <c r="R341" s="13" t="n">
        <v>0</v>
      </c>
      <c r="S341" s="13" t="n">
        <v>3</v>
      </c>
      <c r="T341" s="13" t="n">
        <v>97</v>
      </c>
      <c r="U341" s="13" t="n">
        <v>1</v>
      </c>
      <c r="V341" s="13" t="n">
        <v>3</v>
      </c>
      <c r="W341" s="13" t="n">
        <v>1</v>
      </c>
      <c r="X341" s="13" t="n">
        <v>6</v>
      </c>
      <c r="Y341" s="13" t="n">
        <v>3</v>
      </c>
      <c r="Z341" s="14" t="n">
        <v>45</v>
      </c>
    </row>
    <row r="342" customFormat="false" ht="22.7" hidden="false" customHeight="true" outlineLevel="0" collapsed="false">
      <c r="B342" s="16" t="s">
        <v>103</v>
      </c>
      <c r="C342" s="16"/>
      <c r="D342" s="15" t="n">
        <v>221</v>
      </c>
      <c r="E342" s="15"/>
      <c r="F342" s="12" t="n">
        <v>2586</v>
      </c>
      <c r="G342" s="13" t="n">
        <v>20</v>
      </c>
      <c r="H342" s="13" t="n">
        <v>403</v>
      </c>
      <c r="I342" s="13" t="n">
        <v>12</v>
      </c>
      <c r="J342" s="13"/>
      <c r="K342" s="13" t="n">
        <v>111</v>
      </c>
      <c r="L342" s="13"/>
      <c r="M342" s="13" t="n">
        <v>46</v>
      </c>
      <c r="N342" s="13" t="n">
        <v>852</v>
      </c>
      <c r="O342" s="13" t="n">
        <v>34</v>
      </c>
      <c r="P342" s="13" t="n">
        <v>389</v>
      </c>
      <c r="Q342" s="13" t="n">
        <v>28</v>
      </c>
      <c r="R342" s="13" t="n">
        <v>197</v>
      </c>
      <c r="S342" s="13" t="n">
        <v>17</v>
      </c>
      <c r="T342" s="13" t="n">
        <v>111</v>
      </c>
      <c r="U342" s="13" t="n">
        <v>41</v>
      </c>
      <c r="V342" s="13" t="n">
        <v>316</v>
      </c>
      <c r="W342" s="13" t="n">
        <v>14</v>
      </c>
      <c r="X342" s="13" t="n">
        <v>139</v>
      </c>
      <c r="Y342" s="13" t="n">
        <v>9</v>
      </c>
      <c r="Z342" s="14" t="n">
        <v>68</v>
      </c>
    </row>
    <row r="343" customFormat="false" ht="22.7" hidden="false" customHeight="true" outlineLevel="0" collapsed="false">
      <c r="B343" s="6" t="s">
        <v>17</v>
      </c>
      <c r="C343" s="6"/>
      <c r="D343" s="15" t="n">
        <v>194</v>
      </c>
      <c r="E343" s="15"/>
      <c r="F343" s="12" t="n">
        <v>1560</v>
      </c>
      <c r="G343" s="13" t="n">
        <v>15</v>
      </c>
      <c r="H343" s="13" t="n">
        <v>188</v>
      </c>
      <c r="I343" s="13" t="n">
        <v>8</v>
      </c>
      <c r="J343" s="13"/>
      <c r="K343" s="13" t="n">
        <v>39</v>
      </c>
      <c r="L343" s="13"/>
      <c r="M343" s="13" t="n">
        <v>41</v>
      </c>
      <c r="N343" s="13" t="n">
        <v>229</v>
      </c>
      <c r="O343" s="13" t="n">
        <v>28</v>
      </c>
      <c r="P343" s="13" t="n">
        <v>323</v>
      </c>
      <c r="Q343" s="13" t="n">
        <v>27</v>
      </c>
      <c r="R343" s="13" t="n">
        <v>177</v>
      </c>
      <c r="S343" s="13" t="n">
        <v>17</v>
      </c>
      <c r="T343" s="13" t="n">
        <v>111</v>
      </c>
      <c r="U343" s="13" t="n">
        <v>40</v>
      </c>
      <c r="V343" s="13" t="n">
        <v>313</v>
      </c>
      <c r="W343" s="13" t="n">
        <v>11</v>
      </c>
      <c r="X343" s="13" t="n">
        <v>121</v>
      </c>
      <c r="Y343" s="13" t="n">
        <v>7</v>
      </c>
      <c r="Z343" s="14" t="n">
        <v>59</v>
      </c>
    </row>
    <row r="344" customFormat="false" ht="22.7" hidden="false" customHeight="true" outlineLevel="0" collapsed="false">
      <c r="B344" s="6" t="s">
        <v>18</v>
      </c>
      <c r="C344" s="6"/>
      <c r="D344" s="15" t="n">
        <v>5</v>
      </c>
      <c r="E344" s="15"/>
      <c r="F344" s="13" t="n">
        <v>72</v>
      </c>
      <c r="G344" s="13" t="n">
        <v>2</v>
      </c>
      <c r="H344" s="13" t="n">
        <v>47</v>
      </c>
      <c r="I344" s="13" t="n">
        <v>1</v>
      </c>
      <c r="J344" s="13"/>
      <c r="K344" s="13" t="n">
        <v>2</v>
      </c>
      <c r="L344" s="13"/>
      <c r="M344" s="13" t="n">
        <v>0</v>
      </c>
      <c r="N344" s="13" t="n">
        <v>0</v>
      </c>
      <c r="O344" s="13" t="n">
        <v>1</v>
      </c>
      <c r="P344" s="13" t="n">
        <v>3</v>
      </c>
      <c r="Q344" s="13" t="n">
        <v>1</v>
      </c>
      <c r="R344" s="13" t="n">
        <v>2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0</v>
      </c>
      <c r="X344" s="13" t="n">
        <v>0</v>
      </c>
      <c r="Y344" s="13" t="n">
        <v>0</v>
      </c>
      <c r="Z344" s="14" t="n">
        <v>0</v>
      </c>
    </row>
    <row r="345" customFormat="false" ht="22.7" hidden="false" customHeight="true" outlineLevel="0" collapsed="false">
      <c r="B345" s="6" t="s">
        <v>19</v>
      </c>
      <c r="C345" s="6"/>
      <c r="D345" s="15" t="n">
        <v>22</v>
      </c>
      <c r="E345" s="15"/>
      <c r="F345" s="13" t="n">
        <v>954</v>
      </c>
      <c r="G345" s="13" t="n">
        <v>3</v>
      </c>
      <c r="H345" s="13" t="n">
        <v>168</v>
      </c>
      <c r="I345" s="13" t="n">
        <v>3</v>
      </c>
      <c r="J345" s="13"/>
      <c r="K345" s="13" t="n">
        <v>70</v>
      </c>
      <c r="L345" s="13"/>
      <c r="M345" s="13" t="n">
        <v>5</v>
      </c>
      <c r="N345" s="13" t="n">
        <v>623</v>
      </c>
      <c r="O345" s="13" t="n">
        <v>5</v>
      </c>
      <c r="P345" s="13" t="n">
        <v>63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1</v>
      </c>
      <c r="V345" s="13" t="n">
        <v>3</v>
      </c>
      <c r="W345" s="13" t="n">
        <v>3</v>
      </c>
      <c r="X345" s="13" t="n">
        <v>18</v>
      </c>
      <c r="Y345" s="13" t="n">
        <v>2</v>
      </c>
      <c r="Z345" s="14" t="n">
        <v>9</v>
      </c>
    </row>
    <row r="346" customFormat="false" ht="22.7" hidden="false" customHeight="true" outlineLevel="0" collapsed="false">
      <c r="B346" s="16" t="s">
        <v>104</v>
      </c>
      <c r="C346" s="16"/>
      <c r="D346" s="15" t="n">
        <v>158</v>
      </c>
      <c r="E346" s="15"/>
      <c r="F346" s="12" t="n">
        <v>1925</v>
      </c>
      <c r="G346" s="13" t="n">
        <v>14</v>
      </c>
      <c r="H346" s="13" t="n">
        <v>331</v>
      </c>
      <c r="I346" s="13" t="n">
        <v>8</v>
      </c>
      <c r="J346" s="13"/>
      <c r="K346" s="13" t="n">
        <v>91</v>
      </c>
      <c r="L346" s="13"/>
      <c r="M346" s="13" t="n">
        <v>32</v>
      </c>
      <c r="N346" s="13" t="n">
        <v>757</v>
      </c>
      <c r="O346" s="13" t="n">
        <v>17</v>
      </c>
      <c r="P346" s="13" t="n">
        <v>96</v>
      </c>
      <c r="Q346" s="13" t="n">
        <v>22</v>
      </c>
      <c r="R346" s="13" t="n">
        <v>135</v>
      </c>
      <c r="S346" s="13" t="n">
        <v>16</v>
      </c>
      <c r="T346" s="13" t="n">
        <v>110</v>
      </c>
      <c r="U346" s="13" t="n">
        <v>40</v>
      </c>
      <c r="V346" s="13" t="n">
        <v>313</v>
      </c>
      <c r="W346" s="13" t="n">
        <v>7</v>
      </c>
      <c r="X346" s="13" t="n">
        <v>88</v>
      </c>
      <c r="Y346" s="13" t="n">
        <v>2</v>
      </c>
      <c r="Z346" s="14" t="n">
        <v>4</v>
      </c>
    </row>
    <row r="347" customFormat="false" ht="22.7" hidden="false" customHeight="true" outlineLevel="0" collapsed="false">
      <c r="B347" s="6" t="s">
        <v>17</v>
      </c>
      <c r="C347" s="6"/>
      <c r="D347" s="15" t="n">
        <v>152</v>
      </c>
      <c r="E347" s="15"/>
      <c r="F347" s="12" t="n">
        <v>1125</v>
      </c>
      <c r="G347" s="13" t="n">
        <v>11</v>
      </c>
      <c r="H347" s="13" t="n">
        <v>173</v>
      </c>
      <c r="I347" s="13" t="n">
        <v>7</v>
      </c>
      <c r="J347" s="13"/>
      <c r="K347" s="13" t="n">
        <v>38</v>
      </c>
      <c r="L347" s="13"/>
      <c r="M347" s="13" t="n">
        <v>31</v>
      </c>
      <c r="N347" s="13" t="n">
        <v>171</v>
      </c>
      <c r="O347" s="13" t="n">
        <v>17</v>
      </c>
      <c r="P347" s="13" t="n">
        <v>96</v>
      </c>
      <c r="Q347" s="13" t="n">
        <v>22</v>
      </c>
      <c r="R347" s="13" t="n">
        <v>135</v>
      </c>
      <c r="S347" s="13" t="n">
        <v>16</v>
      </c>
      <c r="T347" s="13" t="n">
        <v>110</v>
      </c>
      <c r="U347" s="13" t="n">
        <v>39</v>
      </c>
      <c r="V347" s="13" t="n">
        <v>310</v>
      </c>
      <c r="W347" s="13" t="n">
        <v>7</v>
      </c>
      <c r="X347" s="13" t="n">
        <v>88</v>
      </c>
      <c r="Y347" s="13" t="n">
        <v>2</v>
      </c>
      <c r="Z347" s="14" t="n">
        <v>4</v>
      </c>
    </row>
    <row r="348" customFormat="false" ht="22.7" hidden="false" customHeight="true" outlineLevel="0" collapsed="false">
      <c r="B348" s="6" t="s">
        <v>18</v>
      </c>
      <c r="C348" s="6"/>
      <c r="D348" s="15" t="n">
        <v>1</v>
      </c>
      <c r="E348" s="15"/>
      <c r="F348" s="13" t="n">
        <v>28</v>
      </c>
      <c r="G348" s="13" t="n">
        <v>1</v>
      </c>
      <c r="H348" s="13" t="n">
        <v>28</v>
      </c>
      <c r="I348" s="13" t="n">
        <v>0</v>
      </c>
      <c r="J348" s="13"/>
      <c r="K348" s="13" t="n">
        <v>0</v>
      </c>
      <c r="L348" s="13"/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0</v>
      </c>
      <c r="Y348" s="13" t="n">
        <v>0</v>
      </c>
      <c r="Z348" s="14" t="n">
        <v>0</v>
      </c>
    </row>
    <row r="349" customFormat="false" ht="22.7" hidden="false" customHeight="true" outlineLevel="0" collapsed="false">
      <c r="B349" s="6" t="s">
        <v>19</v>
      </c>
      <c r="C349" s="6"/>
      <c r="D349" s="15" t="n">
        <v>5</v>
      </c>
      <c r="E349" s="15"/>
      <c r="F349" s="13" t="n">
        <v>772</v>
      </c>
      <c r="G349" s="13" t="n">
        <v>2</v>
      </c>
      <c r="H349" s="13" t="n">
        <v>130</v>
      </c>
      <c r="I349" s="13" t="n">
        <v>1</v>
      </c>
      <c r="J349" s="13"/>
      <c r="K349" s="13" t="n">
        <v>53</v>
      </c>
      <c r="L349" s="13"/>
      <c r="M349" s="13" t="n">
        <v>1</v>
      </c>
      <c r="N349" s="13" t="n">
        <v>586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1</v>
      </c>
      <c r="V349" s="13" t="n">
        <v>3</v>
      </c>
      <c r="W349" s="13" t="n">
        <v>0</v>
      </c>
      <c r="X349" s="13" t="n">
        <v>0</v>
      </c>
      <c r="Y349" s="13" t="n">
        <v>0</v>
      </c>
      <c r="Z349" s="14" t="n">
        <v>0</v>
      </c>
    </row>
    <row r="350" customFormat="false" ht="22.7" hidden="false" customHeight="true" outlineLevel="0" collapsed="false">
      <c r="B350" s="16" t="s">
        <v>105</v>
      </c>
      <c r="C350" s="16"/>
      <c r="D350" s="15" t="n">
        <v>63</v>
      </c>
      <c r="E350" s="15"/>
      <c r="F350" s="13" t="n">
        <v>661</v>
      </c>
      <c r="G350" s="13" t="n">
        <v>6</v>
      </c>
      <c r="H350" s="13" t="n">
        <v>72</v>
      </c>
      <c r="I350" s="13" t="n">
        <v>4</v>
      </c>
      <c r="J350" s="13"/>
      <c r="K350" s="13" t="n">
        <v>20</v>
      </c>
      <c r="L350" s="13"/>
      <c r="M350" s="13" t="n">
        <v>14</v>
      </c>
      <c r="N350" s="13" t="n">
        <v>95</v>
      </c>
      <c r="O350" s="13" t="n">
        <v>17</v>
      </c>
      <c r="P350" s="13" t="n">
        <v>293</v>
      </c>
      <c r="Q350" s="13" t="n">
        <v>6</v>
      </c>
      <c r="R350" s="13" t="n">
        <v>62</v>
      </c>
      <c r="S350" s="13" t="n">
        <v>1</v>
      </c>
      <c r="T350" s="13" t="n">
        <v>1</v>
      </c>
      <c r="U350" s="13" t="n">
        <v>1</v>
      </c>
      <c r="V350" s="13" t="n">
        <v>3</v>
      </c>
      <c r="W350" s="13" t="n">
        <v>7</v>
      </c>
      <c r="X350" s="13" t="n">
        <v>51</v>
      </c>
      <c r="Y350" s="13" t="n">
        <v>7</v>
      </c>
      <c r="Z350" s="14" t="n">
        <v>64</v>
      </c>
    </row>
    <row r="351" customFormat="false" ht="22.7" hidden="false" customHeight="true" outlineLevel="0" collapsed="false">
      <c r="B351" s="6" t="s">
        <v>17</v>
      </c>
      <c r="C351" s="6"/>
      <c r="D351" s="15" t="n">
        <v>42</v>
      </c>
      <c r="E351" s="15"/>
      <c r="F351" s="13" t="n">
        <v>435</v>
      </c>
      <c r="G351" s="13" t="n">
        <v>4</v>
      </c>
      <c r="H351" s="13" t="n">
        <v>15</v>
      </c>
      <c r="I351" s="13" t="n">
        <v>1</v>
      </c>
      <c r="J351" s="13"/>
      <c r="K351" s="13" t="n">
        <v>1</v>
      </c>
      <c r="L351" s="13"/>
      <c r="M351" s="13" t="n">
        <v>10</v>
      </c>
      <c r="N351" s="13" t="n">
        <v>58</v>
      </c>
      <c r="O351" s="13" t="n">
        <v>11</v>
      </c>
      <c r="P351" s="13" t="n">
        <v>227</v>
      </c>
      <c r="Q351" s="13" t="n">
        <v>5</v>
      </c>
      <c r="R351" s="13" t="n">
        <v>42</v>
      </c>
      <c r="S351" s="13" t="n">
        <v>1</v>
      </c>
      <c r="T351" s="13" t="n">
        <v>1</v>
      </c>
      <c r="U351" s="13" t="n">
        <v>1</v>
      </c>
      <c r="V351" s="13" t="n">
        <v>3</v>
      </c>
      <c r="W351" s="13" t="n">
        <v>4</v>
      </c>
      <c r="X351" s="13" t="n">
        <v>33</v>
      </c>
      <c r="Y351" s="13" t="n">
        <v>5</v>
      </c>
      <c r="Z351" s="14" t="n">
        <v>55</v>
      </c>
    </row>
    <row r="352" customFormat="false" ht="22.7" hidden="false" customHeight="true" outlineLevel="0" collapsed="false">
      <c r="B352" s="6" t="s">
        <v>18</v>
      </c>
      <c r="C352" s="6"/>
      <c r="D352" s="15" t="n">
        <v>4</v>
      </c>
      <c r="E352" s="15"/>
      <c r="F352" s="13" t="n">
        <v>44</v>
      </c>
      <c r="G352" s="13" t="n">
        <v>1</v>
      </c>
      <c r="H352" s="13" t="n">
        <v>19</v>
      </c>
      <c r="I352" s="13" t="n">
        <v>1</v>
      </c>
      <c r="J352" s="13"/>
      <c r="K352" s="13" t="n">
        <v>2</v>
      </c>
      <c r="L352" s="13"/>
      <c r="M352" s="13" t="n">
        <v>0</v>
      </c>
      <c r="N352" s="13" t="n">
        <v>0</v>
      </c>
      <c r="O352" s="13" t="n">
        <v>1</v>
      </c>
      <c r="P352" s="13" t="n">
        <v>3</v>
      </c>
      <c r="Q352" s="13" t="n">
        <v>1</v>
      </c>
      <c r="R352" s="13" t="n">
        <v>20</v>
      </c>
      <c r="S352" s="13" t="n">
        <v>0</v>
      </c>
      <c r="T352" s="13" t="n">
        <v>0</v>
      </c>
      <c r="U352" s="13" t="n">
        <v>0</v>
      </c>
      <c r="V352" s="13" t="n">
        <v>0</v>
      </c>
      <c r="W352" s="13" t="n">
        <v>0</v>
      </c>
      <c r="X352" s="13" t="n">
        <v>0</v>
      </c>
      <c r="Y352" s="13" t="n">
        <v>0</v>
      </c>
      <c r="Z352" s="14" t="n">
        <v>0</v>
      </c>
    </row>
    <row r="353" customFormat="false" ht="22.7" hidden="false" customHeight="true" outlineLevel="0" collapsed="false">
      <c r="B353" s="6" t="s">
        <v>19</v>
      </c>
      <c r="C353" s="6"/>
      <c r="D353" s="15" t="n">
        <v>17</v>
      </c>
      <c r="E353" s="15"/>
      <c r="F353" s="13" t="n">
        <v>182</v>
      </c>
      <c r="G353" s="13" t="n">
        <v>1</v>
      </c>
      <c r="H353" s="13" t="n">
        <v>38</v>
      </c>
      <c r="I353" s="13" t="n">
        <v>2</v>
      </c>
      <c r="J353" s="13"/>
      <c r="K353" s="13" t="n">
        <v>17</v>
      </c>
      <c r="L353" s="13"/>
      <c r="M353" s="13" t="n">
        <v>4</v>
      </c>
      <c r="N353" s="13" t="n">
        <v>37</v>
      </c>
      <c r="O353" s="13" t="n">
        <v>5</v>
      </c>
      <c r="P353" s="13" t="n">
        <v>63</v>
      </c>
      <c r="Q353" s="13" t="n">
        <v>0</v>
      </c>
      <c r="R353" s="13" t="n">
        <v>0</v>
      </c>
      <c r="S353" s="13" t="n">
        <v>0</v>
      </c>
      <c r="T353" s="13" t="n">
        <v>0</v>
      </c>
      <c r="U353" s="13" t="n">
        <v>0</v>
      </c>
      <c r="V353" s="13" t="n">
        <v>0</v>
      </c>
      <c r="W353" s="13" t="n">
        <v>3</v>
      </c>
      <c r="X353" s="13" t="n">
        <v>18</v>
      </c>
      <c r="Y353" s="13" t="n">
        <v>2</v>
      </c>
      <c r="Z353" s="14" t="n">
        <v>9</v>
      </c>
    </row>
    <row r="354" customFormat="false" ht="22.7" hidden="false" customHeight="true" outlineLevel="0" collapsed="false">
      <c r="B354" s="16" t="s">
        <v>106</v>
      </c>
      <c r="C354" s="16"/>
      <c r="D354" s="15" t="n">
        <v>330</v>
      </c>
      <c r="E354" s="15"/>
      <c r="F354" s="13" t="n">
        <v>996</v>
      </c>
      <c r="G354" s="13" t="n">
        <v>59</v>
      </c>
      <c r="H354" s="13" t="n">
        <v>174</v>
      </c>
      <c r="I354" s="13" t="n">
        <v>37</v>
      </c>
      <c r="J354" s="13"/>
      <c r="K354" s="13" t="n">
        <v>52</v>
      </c>
      <c r="L354" s="13"/>
      <c r="M354" s="13" t="n">
        <v>6</v>
      </c>
      <c r="N354" s="13" t="n">
        <v>25</v>
      </c>
      <c r="O354" s="13" t="n">
        <v>19</v>
      </c>
      <c r="P354" s="13" t="n">
        <v>162</v>
      </c>
      <c r="Q354" s="13" t="n">
        <v>43</v>
      </c>
      <c r="R354" s="13" t="n">
        <v>108</v>
      </c>
      <c r="S354" s="13" t="n">
        <v>72</v>
      </c>
      <c r="T354" s="13" t="n">
        <v>186</v>
      </c>
      <c r="U354" s="13" t="n">
        <v>82</v>
      </c>
      <c r="V354" s="13" t="n">
        <v>242</v>
      </c>
      <c r="W354" s="13" t="n">
        <v>5</v>
      </c>
      <c r="X354" s="13" t="n">
        <v>8</v>
      </c>
      <c r="Y354" s="13" t="n">
        <v>7</v>
      </c>
      <c r="Z354" s="14" t="n">
        <v>39</v>
      </c>
    </row>
    <row r="355" customFormat="false" ht="22.7" hidden="false" customHeight="true" outlineLevel="0" collapsed="false">
      <c r="B355" s="6" t="s">
        <v>17</v>
      </c>
      <c r="C355" s="6"/>
      <c r="D355" s="15" t="n">
        <v>314</v>
      </c>
      <c r="E355" s="15"/>
      <c r="F355" s="13" t="n">
        <v>801</v>
      </c>
      <c r="G355" s="13" t="n">
        <v>53</v>
      </c>
      <c r="H355" s="13" t="n">
        <v>91</v>
      </c>
      <c r="I355" s="13" t="n">
        <v>37</v>
      </c>
      <c r="J355" s="13"/>
      <c r="K355" s="13" t="n">
        <v>52</v>
      </c>
      <c r="L355" s="13"/>
      <c r="M355" s="13" t="n">
        <v>6</v>
      </c>
      <c r="N355" s="13" t="n">
        <v>25</v>
      </c>
      <c r="O355" s="13" t="n">
        <v>18</v>
      </c>
      <c r="P355" s="13" t="n">
        <v>159</v>
      </c>
      <c r="Q355" s="13" t="n">
        <v>43</v>
      </c>
      <c r="R355" s="13" t="n">
        <v>108</v>
      </c>
      <c r="S355" s="13" t="n">
        <v>68</v>
      </c>
      <c r="T355" s="13" t="n">
        <v>118</v>
      </c>
      <c r="U355" s="13" t="n">
        <v>80</v>
      </c>
      <c r="V355" s="13" t="n">
        <v>231</v>
      </c>
      <c r="W355" s="13" t="n">
        <v>5</v>
      </c>
      <c r="X355" s="13" t="n">
        <v>8</v>
      </c>
      <c r="Y355" s="13" t="n">
        <v>4</v>
      </c>
      <c r="Z355" s="14" t="n">
        <v>9</v>
      </c>
    </row>
    <row r="356" customFormat="false" ht="22.7" hidden="false" customHeight="true" outlineLevel="0" collapsed="false">
      <c r="B356" s="6" t="s">
        <v>18</v>
      </c>
      <c r="C356" s="6"/>
      <c r="D356" s="15" t="n">
        <v>2</v>
      </c>
      <c r="E356" s="15"/>
      <c r="F356" s="13" t="n">
        <v>26</v>
      </c>
      <c r="G356" s="13" t="n">
        <v>0</v>
      </c>
      <c r="H356" s="13" t="n">
        <v>0</v>
      </c>
      <c r="I356" s="13" t="n">
        <v>0</v>
      </c>
      <c r="J356" s="13"/>
      <c r="K356" s="13" t="n">
        <v>0</v>
      </c>
      <c r="L356" s="13"/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v>0</v>
      </c>
      <c r="S356" s="13" t="n">
        <v>0</v>
      </c>
      <c r="T356" s="13" t="n">
        <v>0</v>
      </c>
      <c r="U356" s="13" t="n">
        <v>0</v>
      </c>
      <c r="V356" s="13" t="n">
        <v>0</v>
      </c>
      <c r="W356" s="13" t="n">
        <v>0</v>
      </c>
      <c r="X356" s="13" t="n">
        <v>0</v>
      </c>
      <c r="Y356" s="13" t="n">
        <v>2</v>
      </c>
      <c r="Z356" s="14" t="n">
        <v>26</v>
      </c>
    </row>
    <row r="357" customFormat="false" ht="22.7" hidden="false" customHeight="true" outlineLevel="0" collapsed="false">
      <c r="B357" s="6" t="s">
        <v>19</v>
      </c>
      <c r="C357" s="6"/>
      <c r="D357" s="15" t="n">
        <v>14</v>
      </c>
      <c r="E357" s="15"/>
      <c r="F357" s="13" t="n">
        <v>169</v>
      </c>
      <c r="G357" s="13" t="n">
        <v>6</v>
      </c>
      <c r="H357" s="13" t="n">
        <v>83</v>
      </c>
      <c r="I357" s="13" t="n">
        <v>0</v>
      </c>
      <c r="J357" s="13"/>
      <c r="K357" s="13" t="n">
        <v>0</v>
      </c>
      <c r="L357" s="13"/>
      <c r="M357" s="13" t="n">
        <v>0</v>
      </c>
      <c r="N357" s="13" t="n">
        <v>0</v>
      </c>
      <c r="O357" s="13" t="n">
        <v>1</v>
      </c>
      <c r="P357" s="13" t="n">
        <v>3</v>
      </c>
      <c r="Q357" s="13" t="n">
        <v>0</v>
      </c>
      <c r="R357" s="13" t="n">
        <v>0</v>
      </c>
      <c r="S357" s="13" t="n">
        <v>4</v>
      </c>
      <c r="T357" s="13" t="n">
        <v>68</v>
      </c>
      <c r="U357" s="13" t="n">
        <v>2</v>
      </c>
      <c r="V357" s="13" t="n">
        <v>11</v>
      </c>
      <c r="W357" s="13" t="n">
        <v>0</v>
      </c>
      <c r="X357" s="13" t="n">
        <v>0</v>
      </c>
      <c r="Y357" s="13" t="n">
        <v>1</v>
      </c>
      <c r="Z357" s="14" t="n">
        <v>4</v>
      </c>
    </row>
    <row r="358" customFormat="false" ht="22.7" hidden="false" customHeight="true" outlineLevel="0" collapsed="false">
      <c r="B358" s="16" t="s">
        <v>107</v>
      </c>
      <c r="C358" s="16"/>
      <c r="D358" s="15" t="n">
        <v>117</v>
      </c>
      <c r="E358" s="15"/>
      <c r="F358" s="13" t="n">
        <v>324</v>
      </c>
      <c r="G358" s="13" t="n">
        <v>28</v>
      </c>
      <c r="H358" s="13" t="n">
        <v>37</v>
      </c>
      <c r="I358" s="13" t="n">
        <v>30</v>
      </c>
      <c r="J358" s="13"/>
      <c r="K358" s="13" t="n">
        <v>44</v>
      </c>
      <c r="L358" s="13"/>
      <c r="M358" s="13" t="n">
        <v>2</v>
      </c>
      <c r="N358" s="13" t="n">
        <v>15</v>
      </c>
      <c r="O358" s="13" t="n">
        <v>6</v>
      </c>
      <c r="P358" s="13" t="n">
        <v>128</v>
      </c>
      <c r="Q358" s="13" t="n">
        <v>2</v>
      </c>
      <c r="R358" s="13" t="n">
        <v>2</v>
      </c>
      <c r="S358" s="13" t="n">
        <v>44</v>
      </c>
      <c r="T358" s="13" t="n">
        <v>56</v>
      </c>
      <c r="U358" s="13" t="n">
        <v>3</v>
      </c>
      <c r="V358" s="13" t="n">
        <v>13</v>
      </c>
      <c r="W358" s="13" t="n">
        <v>0</v>
      </c>
      <c r="X358" s="13" t="n">
        <v>0</v>
      </c>
      <c r="Y358" s="13" t="n">
        <v>2</v>
      </c>
      <c r="Z358" s="14" t="n">
        <v>29</v>
      </c>
    </row>
    <row r="359" customFormat="false" ht="22.7" hidden="false" customHeight="true" outlineLevel="0" collapsed="false">
      <c r="B359" s="6" t="s">
        <v>17</v>
      </c>
      <c r="C359" s="6"/>
      <c r="D359" s="15" t="n">
        <v>111</v>
      </c>
      <c r="E359" s="15"/>
      <c r="F359" s="13" t="n">
        <v>280</v>
      </c>
      <c r="G359" s="13" t="n">
        <v>27</v>
      </c>
      <c r="H359" s="13" t="n">
        <v>36</v>
      </c>
      <c r="I359" s="13" t="n">
        <v>30</v>
      </c>
      <c r="J359" s="13"/>
      <c r="K359" s="13" t="n">
        <v>44</v>
      </c>
      <c r="L359" s="13"/>
      <c r="M359" s="13" t="n">
        <v>2</v>
      </c>
      <c r="N359" s="13" t="n">
        <v>15</v>
      </c>
      <c r="O359" s="13" t="n">
        <v>5</v>
      </c>
      <c r="P359" s="13" t="n">
        <v>125</v>
      </c>
      <c r="Q359" s="13" t="n">
        <v>2</v>
      </c>
      <c r="R359" s="13" t="n">
        <v>2</v>
      </c>
      <c r="S359" s="13" t="n">
        <v>42</v>
      </c>
      <c r="T359" s="13" t="n">
        <v>49</v>
      </c>
      <c r="U359" s="13" t="n">
        <v>2</v>
      </c>
      <c r="V359" s="13" t="n">
        <v>4</v>
      </c>
      <c r="W359" s="13" t="n">
        <v>0</v>
      </c>
      <c r="X359" s="13" t="n">
        <v>0</v>
      </c>
      <c r="Y359" s="13" t="n">
        <v>1</v>
      </c>
      <c r="Z359" s="14" t="n">
        <v>5</v>
      </c>
    </row>
    <row r="360" customFormat="false" ht="22.7" hidden="false" customHeight="true" outlineLevel="0" collapsed="false">
      <c r="B360" s="6" t="s">
        <v>18</v>
      </c>
      <c r="C360" s="6"/>
      <c r="D360" s="15" t="n">
        <v>1</v>
      </c>
      <c r="E360" s="15"/>
      <c r="F360" s="13" t="n">
        <v>24</v>
      </c>
      <c r="G360" s="13" t="n">
        <v>0</v>
      </c>
      <c r="H360" s="13" t="n">
        <v>0</v>
      </c>
      <c r="I360" s="13" t="n">
        <v>0</v>
      </c>
      <c r="J360" s="13"/>
      <c r="K360" s="13" t="n">
        <v>0</v>
      </c>
      <c r="L360" s="13"/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1</v>
      </c>
      <c r="Z360" s="14" t="n">
        <v>24</v>
      </c>
    </row>
    <row r="361" customFormat="false" ht="22.7" hidden="false" customHeight="true" outlineLevel="0" collapsed="false">
      <c r="B361" s="6" t="s">
        <v>19</v>
      </c>
      <c r="C361" s="6"/>
      <c r="D361" s="15" t="n">
        <v>5</v>
      </c>
      <c r="E361" s="15"/>
      <c r="F361" s="13" t="n">
        <v>20</v>
      </c>
      <c r="G361" s="13" t="n">
        <v>1</v>
      </c>
      <c r="H361" s="13" t="n">
        <v>1</v>
      </c>
      <c r="I361" s="13" t="n">
        <v>0</v>
      </c>
      <c r="J361" s="13"/>
      <c r="K361" s="13" t="n">
        <v>0</v>
      </c>
      <c r="L361" s="13"/>
      <c r="M361" s="13" t="n">
        <v>0</v>
      </c>
      <c r="N361" s="13" t="n">
        <v>0</v>
      </c>
      <c r="O361" s="13" t="n">
        <v>1</v>
      </c>
      <c r="P361" s="13" t="n">
        <v>3</v>
      </c>
      <c r="Q361" s="13" t="n">
        <v>0</v>
      </c>
      <c r="R361" s="13" t="n">
        <v>0</v>
      </c>
      <c r="S361" s="13" t="n">
        <v>2</v>
      </c>
      <c r="T361" s="13" t="n">
        <v>7</v>
      </c>
      <c r="U361" s="13" t="n">
        <v>1</v>
      </c>
      <c r="V361" s="13" t="n">
        <v>9</v>
      </c>
      <c r="W361" s="13" t="n">
        <v>0</v>
      </c>
      <c r="X361" s="13" t="n">
        <v>0</v>
      </c>
      <c r="Y361" s="13" t="n">
        <v>0</v>
      </c>
      <c r="Z361" s="14" t="n">
        <v>0</v>
      </c>
    </row>
    <row r="362" customFormat="false" ht="22.7" hidden="false" customHeight="true" outlineLevel="0" collapsed="false">
      <c r="B362" s="16" t="s">
        <v>108</v>
      </c>
      <c r="C362" s="16"/>
      <c r="D362" s="15" t="n">
        <v>213</v>
      </c>
      <c r="E362" s="15"/>
      <c r="F362" s="13" t="n">
        <v>672</v>
      </c>
      <c r="G362" s="13" t="n">
        <v>31</v>
      </c>
      <c r="H362" s="13" t="n">
        <v>137</v>
      </c>
      <c r="I362" s="13" t="n">
        <v>7</v>
      </c>
      <c r="J362" s="13"/>
      <c r="K362" s="13" t="n">
        <v>8</v>
      </c>
      <c r="L362" s="13"/>
      <c r="M362" s="13" t="n">
        <v>4</v>
      </c>
      <c r="N362" s="13" t="n">
        <v>10</v>
      </c>
      <c r="O362" s="13" t="n">
        <v>13</v>
      </c>
      <c r="P362" s="13" t="n">
        <v>34</v>
      </c>
      <c r="Q362" s="13" t="n">
        <v>41</v>
      </c>
      <c r="R362" s="13" t="n">
        <v>106</v>
      </c>
      <c r="S362" s="13" t="n">
        <v>28</v>
      </c>
      <c r="T362" s="13" t="n">
        <v>130</v>
      </c>
      <c r="U362" s="13" t="n">
        <v>79</v>
      </c>
      <c r="V362" s="13" t="n">
        <v>229</v>
      </c>
      <c r="W362" s="13" t="n">
        <v>5</v>
      </c>
      <c r="X362" s="13" t="n">
        <v>8</v>
      </c>
      <c r="Y362" s="13" t="n">
        <v>5</v>
      </c>
      <c r="Z362" s="14" t="n">
        <v>10</v>
      </c>
    </row>
    <row r="363" customFormat="false" ht="22.7" hidden="false" customHeight="true" outlineLevel="0" collapsed="false">
      <c r="B363" s="6" t="s">
        <v>17</v>
      </c>
      <c r="C363" s="6"/>
      <c r="D363" s="15" t="n">
        <v>203</v>
      </c>
      <c r="E363" s="15"/>
      <c r="F363" s="13" t="n">
        <v>521</v>
      </c>
      <c r="G363" s="13" t="n">
        <v>26</v>
      </c>
      <c r="H363" s="13" t="n">
        <v>55</v>
      </c>
      <c r="I363" s="13" t="n">
        <v>7</v>
      </c>
      <c r="J363" s="13"/>
      <c r="K363" s="13" t="n">
        <v>8</v>
      </c>
      <c r="L363" s="13"/>
      <c r="M363" s="13" t="n">
        <v>4</v>
      </c>
      <c r="N363" s="13" t="n">
        <v>10</v>
      </c>
      <c r="O363" s="13" t="n">
        <v>13</v>
      </c>
      <c r="P363" s="13" t="n">
        <v>34</v>
      </c>
      <c r="Q363" s="13" t="n">
        <v>41</v>
      </c>
      <c r="R363" s="13" t="n">
        <v>106</v>
      </c>
      <c r="S363" s="13" t="n">
        <v>26</v>
      </c>
      <c r="T363" s="13" t="n">
        <v>69</v>
      </c>
      <c r="U363" s="13" t="n">
        <v>78</v>
      </c>
      <c r="V363" s="13" t="n">
        <v>227</v>
      </c>
      <c r="W363" s="13" t="n">
        <v>5</v>
      </c>
      <c r="X363" s="13" t="n">
        <v>8</v>
      </c>
      <c r="Y363" s="13" t="n">
        <v>3</v>
      </c>
      <c r="Z363" s="14" t="n">
        <v>4</v>
      </c>
    </row>
    <row r="364" customFormat="false" ht="22.7" hidden="false" customHeight="true" outlineLevel="0" collapsed="false">
      <c r="B364" s="6" t="s">
        <v>18</v>
      </c>
      <c r="C364" s="6"/>
      <c r="D364" s="15" t="n">
        <v>1</v>
      </c>
      <c r="E364" s="15"/>
      <c r="F364" s="13" t="n">
        <v>2</v>
      </c>
      <c r="G364" s="13" t="n">
        <v>0</v>
      </c>
      <c r="H364" s="13" t="n">
        <v>0</v>
      </c>
      <c r="I364" s="13" t="n">
        <v>0</v>
      </c>
      <c r="J364" s="13"/>
      <c r="K364" s="13" t="n">
        <v>0</v>
      </c>
      <c r="L364" s="13"/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1</v>
      </c>
      <c r="Z364" s="14" t="n">
        <v>2</v>
      </c>
    </row>
    <row r="365" customFormat="false" ht="22.7" hidden="false" customHeight="true" outlineLevel="0" collapsed="false">
      <c r="B365" s="6" t="s">
        <v>19</v>
      </c>
      <c r="C365" s="6"/>
      <c r="D365" s="15" t="n">
        <v>9</v>
      </c>
      <c r="E365" s="15"/>
      <c r="F365" s="13" t="n">
        <v>149</v>
      </c>
      <c r="G365" s="13" t="n">
        <v>5</v>
      </c>
      <c r="H365" s="13" t="n">
        <v>82</v>
      </c>
      <c r="I365" s="13" t="n">
        <v>0</v>
      </c>
      <c r="J365" s="13"/>
      <c r="K365" s="13" t="n">
        <v>0</v>
      </c>
      <c r="L365" s="13"/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2</v>
      </c>
      <c r="T365" s="13" t="n">
        <v>61</v>
      </c>
      <c r="U365" s="13" t="n">
        <v>1</v>
      </c>
      <c r="V365" s="13" t="n">
        <v>2</v>
      </c>
      <c r="W365" s="13" t="n">
        <v>0</v>
      </c>
      <c r="X365" s="13" t="n">
        <v>0</v>
      </c>
      <c r="Y365" s="13" t="n">
        <v>1</v>
      </c>
      <c r="Z365" s="14" t="n">
        <v>4</v>
      </c>
    </row>
    <row r="366" customFormat="false" ht="22.7" hidden="false" customHeight="true" outlineLevel="0" collapsed="false">
      <c r="B366" s="16" t="s">
        <v>109</v>
      </c>
      <c r="C366" s="16"/>
      <c r="D366" s="11" t="n">
        <v>1096</v>
      </c>
      <c r="E366" s="11"/>
      <c r="F366" s="12" t="n">
        <v>2096</v>
      </c>
      <c r="G366" s="13" t="n">
        <v>207</v>
      </c>
      <c r="H366" s="13" t="n">
        <v>439</v>
      </c>
      <c r="I366" s="13" t="n">
        <v>82</v>
      </c>
      <c r="J366" s="13"/>
      <c r="K366" s="13" t="n">
        <v>159</v>
      </c>
      <c r="L366" s="13"/>
      <c r="M366" s="13" t="n">
        <v>101</v>
      </c>
      <c r="N366" s="13" t="n">
        <v>175</v>
      </c>
      <c r="O366" s="13" t="n">
        <v>124</v>
      </c>
      <c r="P366" s="13" t="n">
        <v>187</v>
      </c>
      <c r="Q366" s="13" t="n">
        <v>122</v>
      </c>
      <c r="R366" s="13" t="n">
        <v>194</v>
      </c>
      <c r="S366" s="13" t="n">
        <v>220</v>
      </c>
      <c r="T366" s="13" t="n">
        <v>479</v>
      </c>
      <c r="U366" s="13" t="n">
        <v>139</v>
      </c>
      <c r="V366" s="13" t="n">
        <v>286</v>
      </c>
      <c r="W366" s="13" t="n">
        <v>57</v>
      </c>
      <c r="X366" s="13" t="n">
        <v>104</v>
      </c>
      <c r="Y366" s="13" t="n">
        <v>44</v>
      </c>
      <c r="Z366" s="14" t="n">
        <v>73</v>
      </c>
    </row>
    <row r="367" customFormat="false" ht="22.7" hidden="false" customHeight="true" outlineLevel="0" collapsed="false">
      <c r="B367" s="6" t="s">
        <v>17</v>
      </c>
      <c r="C367" s="6"/>
      <c r="D367" s="11" t="n">
        <v>1026</v>
      </c>
      <c r="E367" s="11"/>
      <c r="F367" s="12" t="n">
        <v>1811</v>
      </c>
      <c r="G367" s="13" t="n">
        <v>184</v>
      </c>
      <c r="H367" s="13" t="n">
        <v>350</v>
      </c>
      <c r="I367" s="13" t="n">
        <v>78</v>
      </c>
      <c r="J367" s="13"/>
      <c r="K367" s="13" t="n">
        <v>138</v>
      </c>
      <c r="L367" s="13"/>
      <c r="M367" s="13" t="n">
        <v>90</v>
      </c>
      <c r="N367" s="13" t="n">
        <v>143</v>
      </c>
      <c r="O367" s="13" t="n">
        <v>120</v>
      </c>
      <c r="P367" s="13" t="n">
        <v>173</v>
      </c>
      <c r="Q367" s="13" t="n">
        <v>120</v>
      </c>
      <c r="R367" s="13" t="n">
        <v>190</v>
      </c>
      <c r="S367" s="13" t="n">
        <v>214</v>
      </c>
      <c r="T367" s="13" t="n">
        <v>446</v>
      </c>
      <c r="U367" s="13" t="n">
        <v>133</v>
      </c>
      <c r="V367" s="13" t="n">
        <v>242</v>
      </c>
      <c r="W367" s="13" t="n">
        <v>45</v>
      </c>
      <c r="X367" s="13" t="n">
        <v>63</v>
      </c>
      <c r="Y367" s="13" t="n">
        <v>42</v>
      </c>
      <c r="Z367" s="14" t="n">
        <v>66</v>
      </c>
    </row>
    <row r="368" customFormat="false" ht="22.7" hidden="false" customHeight="true" outlineLevel="0" collapsed="false">
      <c r="B368" s="6" t="s">
        <v>18</v>
      </c>
      <c r="C368" s="6"/>
      <c r="D368" s="15" t="n">
        <v>9</v>
      </c>
      <c r="E368" s="15"/>
      <c r="F368" s="13" t="n">
        <v>54</v>
      </c>
      <c r="G368" s="13" t="n">
        <v>2</v>
      </c>
      <c r="H368" s="13" t="n">
        <v>23</v>
      </c>
      <c r="I368" s="13" t="n">
        <v>0</v>
      </c>
      <c r="J368" s="13"/>
      <c r="K368" s="13" t="n">
        <v>0</v>
      </c>
      <c r="L368" s="13"/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1</v>
      </c>
      <c r="R368" s="13" t="n">
        <v>3</v>
      </c>
      <c r="S368" s="13" t="n">
        <v>3</v>
      </c>
      <c r="T368" s="13" t="n">
        <v>21</v>
      </c>
      <c r="U368" s="13" t="n">
        <v>1</v>
      </c>
      <c r="V368" s="13" t="n">
        <v>3</v>
      </c>
      <c r="W368" s="13" t="n">
        <v>2</v>
      </c>
      <c r="X368" s="13" t="n">
        <v>4</v>
      </c>
      <c r="Y368" s="13" t="n">
        <v>0</v>
      </c>
      <c r="Z368" s="14" t="n">
        <v>0</v>
      </c>
    </row>
    <row r="369" customFormat="false" ht="22.7" hidden="false" customHeight="true" outlineLevel="0" collapsed="false">
      <c r="B369" s="6" t="s">
        <v>19</v>
      </c>
      <c r="C369" s="6"/>
      <c r="D369" s="15" t="n">
        <v>61</v>
      </c>
      <c r="E369" s="15"/>
      <c r="F369" s="13" t="n">
        <v>231</v>
      </c>
      <c r="G369" s="13" t="n">
        <v>21</v>
      </c>
      <c r="H369" s="13" t="n">
        <v>66</v>
      </c>
      <c r="I369" s="13" t="n">
        <v>4</v>
      </c>
      <c r="J369" s="13"/>
      <c r="K369" s="13" t="n">
        <v>21</v>
      </c>
      <c r="L369" s="13"/>
      <c r="M369" s="13" t="n">
        <v>11</v>
      </c>
      <c r="N369" s="13" t="n">
        <v>32</v>
      </c>
      <c r="O369" s="13" t="n">
        <v>4</v>
      </c>
      <c r="P369" s="13" t="n">
        <v>14</v>
      </c>
      <c r="Q369" s="13" t="n">
        <v>1</v>
      </c>
      <c r="R369" s="13" t="n">
        <v>1</v>
      </c>
      <c r="S369" s="13" t="n">
        <v>3</v>
      </c>
      <c r="T369" s="13" t="n">
        <v>12</v>
      </c>
      <c r="U369" s="13" t="n">
        <v>5</v>
      </c>
      <c r="V369" s="13" t="n">
        <v>41</v>
      </c>
      <c r="W369" s="13" t="n">
        <v>10</v>
      </c>
      <c r="X369" s="13" t="n">
        <v>37</v>
      </c>
      <c r="Y369" s="13" t="n">
        <v>2</v>
      </c>
      <c r="Z369" s="14" t="n">
        <v>7</v>
      </c>
    </row>
    <row r="370" customFormat="false" ht="22.7" hidden="false" customHeight="true" outlineLevel="0" collapsed="false">
      <c r="B370" s="16" t="s">
        <v>110</v>
      </c>
      <c r="C370" s="16"/>
      <c r="D370" s="15" t="n">
        <v>236</v>
      </c>
      <c r="E370" s="15"/>
      <c r="F370" s="13" t="n">
        <v>552</v>
      </c>
      <c r="G370" s="13" t="n">
        <v>82</v>
      </c>
      <c r="H370" s="13" t="n">
        <v>199</v>
      </c>
      <c r="I370" s="13" t="n">
        <v>22</v>
      </c>
      <c r="J370" s="13"/>
      <c r="K370" s="13" t="n">
        <v>41</v>
      </c>
      <c r="L370" s="13"/>
      <c r="M370" s="13" t="n">
        <v>24</v>
      </c>
      <c r="N370" s="13" t="n">
        <v>67</v>
      </c>
      <c r="O370" s="13" t="n">
        <v>21</v>
      </c>
      <c r="P370" s="13" t="n">
        <v>51</v>
      </c>
      <c r="Q370" s="13" t="n">
        <v>16</v>
      </c>
      <c r="R370" s="13" t="n">
        <v>29</v>
      </c>
      <c r="S370" s="13" t="n">
        <v>15</v>
      </c>
      <c r="T370" s="13" t="n">
        <v>53</v>
      </c>
      <c r="U370" s="13" t="n">
        <v>28</v>
      </c>
      <c r="V370" s="13" t="n">
        <v>42</v>
      </c>
      <c r="W370" s="13" t="n">
        <v>19</v>
      </c>
      <c r="X370" s="13" t="n">
        <v>51</v>
      </c>
      <c r="Y370" s="13" t="n">
        <v>9</v>
      </c>
      <c r="Z370" s="14" t="n">
        <v>19</v>
      </c>
    </row>
    <row r="371" customFormat="false" ht="22.7" hidden="false" customHeight="true" outlineLevel="0" collapsed="false">
      <c r="B371" s="6" t="s">
        <v>17</v>
      </c>
      <c r="C371" s="6"/>
      <c r="D371" s="15" t="n">
        <v>177</v>
      </c>
      <c r="E371" s="15"/>
      <c r="F371" s="13" t="n">
        <v>337</v>
      </c>
      <c r="G371" s="13" t="n">
        <v>61</v>
      </c>
      <c r="H371" s="13" t="n">
        <v>121</v>
      </c>
      <c r="I371" s="13" t="n">
        <v>20</v>
      </c>
      <c r="J371" s="13"/>
      <c r="K371" s="13" t="n">
        <v>30</v>
      </c>
      <c r="L371" s="13"/>
      <c r="M371" s="13" t="n">
        <v>14</v>
      </c>
      <c r="N371" s="13" t="n">
        <v>37</v>
      </c>
      <c r="O371" s="13" t="n">
        <v>17</v>
      </c>
      <c r="P371" s="13" t="n">
        <v>37</v>
      </c>
      <c r="Q371" s="13" t="n">
        <v>14</v>
      </c>
      <c r="R371" s="13" t="n">
        <v>25</v>
      </c>
      <c r="S371" s="13" t="n">
        <v>11</v>
      </c>
      <c r="T371" s="13" t="n">
        <v>30</v>
      </c>
      <c r="U371" s="13" t="n">
        <v>26</v>
      </c>
      <c r="V371" s="13" t="n">
        <v>35</v>
      </c>
      <c r="W371" s="13" t="n">
        <v>7</v>
      </c>
      <c r="X371" s="13" t="n">
        <v>10</v>
      </c>
      <c r="Y371" s="13" t="n">
        <v>7</v>
      </c>
      <c r="Z371" s="14" t="n">
        <v>12</v>
      </c>
    </row>
    <row r="372" customFormat="false" ht="22.7" hidden="false" customHeight="true" outlineLevel="0" collapsed="false">
      <c r="B372" s="6" t="s">
        <v>18</v>
      </c>
      <c r="C372" s="6"/>
      <c r="D372" s="15" t="n">
        <v>7</v>
      </c>
      <c r="E372" s="15"/>
      <c r="F372" s="13" t="n">
        <v>43</v>
      </c>
      <c r="G372" s="13" t="n">
        <v>1</v>
      </c>
      <c r="H372" s="13" t="n">
        <v>15</v>
      </c>
      <c r="I372" s="13" t="n">
        <v>0</v>
      </c>
      <c r="J372" s="13"/>
      <c r="K372" s="13" t="n">
        <v>0</v>
      </c>
      <c r="L372" s="13"/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1</v>
      </c>
      <c r="R372" s="13" t="n">
        <v>3</v>
      </c>
      <c r="S372" s="13" t="n">
        <v>3</v>
      </c>
      <c r="T372" s="13" t="n">
        <v>21</v>
      </c>
      <c r="U372" s="13" t="n">
        <v>0</v>
      </c>
      <c r="V372" s="13" t="n">
        <v>0</v>
      </c>
      <c r="W372" s="13" t="n">
        <v>2</v>
      </c>
      <c r="X372" s="13" t="n">
        <v>4</v>
      </c>
      <c r="Y372" s="13" t="n">
        <v>0</v>
      </c>
      <c r="Z372" s="14" t="n">
        <v>0</v>
      </c>
    </row>
    <row r="373" customFormat="false" ht="22.7" hidden="false" customHeight="true" outlineLevel="0" collapsed="false">
      <c r="B373" s="6" t="s">
        <v>19</v>
      </c>
      <c r="C373" s="6"/>
      <c r="D373" s="15" t="n">
        <v>52</v>
      </c>
      <c r="E373" s="15"/>
      <c r="F373" s="13" t="n">
        <v>172</v>
      </c>
      <c r="G373" s="13" t="n">
        <v>20</v>
      </c>
      <c r="H373" s="13" t="n">
        <v>63</v>
      </c>
      <c r="I373" s="13" t="n">
        <v>2</v>
      </c>
      <c r="J373" s="13"/>
      <c r="K373" s="13" t="n">
        <v>11</v>
      </c>
      <c r="L373" s="13"/>
      <c r="M373" s="13" t="n">
        <v>10</v>
      </c>
      <c r="N373" s="13" t="n">
        <v>30</v>
      </c>
      <c r="O373" s="13" t="n">
        <v>4</v>
      </c>
      <c r="P373" s="13" t="n">
        <v>14</v>
      </c>
      <c r="Q373" s="13" t="n">
        <v>1</v>
      </c>
      <c r="R373" s="13" t="n">
        <v>1</v>
      </c>
      <c r="S373" s="13" t="n">
        <v>1</v>
      </c>
      <c r="T373" s="13" t="n">
        <v>2</v>
      </c>
      <c r="U373" s="13" t="n">
        <v>2</v>
      </c>
      <c r="V373" s="13" t="n">
        <v>7</v>
      </c>
      <c r="W373" s="13" t="n">
        <v>10</v>
      </c>
      <c r="X373" s="13" t="n">
        <v>37</v>
      </c>
      <c r="Y373" s="13" t="n">
        <v>2</v>
      </c>
      <c r="Z373" s="14" t="n">
        <v>7</v>
      </c>
    </row>
    <row r="374" customFormat="false" ht="22.7" hidden="false" customHeight="true" outlineLevel="0" collapsed="false">
      <c r="B374" s="16" t="s">
        <v>111</v>
      </c>
      <c r="C374" s="16"/>
      <c r="D374" s="15" t="n">
        <v>223</v>
      </c>
      <c r="E374" s="15"/>
      <c r="F374" s="13" t="n">
        <v>357</v>
      </c>
      <c r="G374" s="13" t="n">
        <v>27</v>
      </c>
      <c r="H374" s="13" t="n">
        <v>66</v>
      </c>
      <c r="I374" s="13" t="n">
        <v>11</v>
      </c>
      <c r="J374" s="13"/>
      <c r="K374" s="13" t="n">
        <v>13</v>
      </c>
      <c r="L374" s="13"/>
      <c r="M374" s="13" t="n">
        <v>15</v>
      </c>
      <c r="N374" s="13" t="n">
        <v>18</v>
      </c>
      <c r="O374" s="13" t="n">
        <v>26</v>
      </c>
      <c r="P374" s="13" t="n">
        <v>45</v>
      </c>
      <c r="Q374" s="13" t="n">
        <v>25</v>
      </c>
      <c r="R374" s="13" t="n">
        <v>29</v>
      </c>
      <c r="S374" s="13" t="n">
        <v>80</v>
      </c>
      <c r="T374" s="13" t="n">
        <v>100</v>
      </c>
      <c r="U374" s="13" t="n">
        <v>19</v>
      </c>
      <c r="V374" s="13" t="n">
        <v>53</v>
      </c>
      <c r="W374" s="13" t="n">
        <v>13</v>
      </c>
      <c r="X374" s="13" t="n">
        <v>21</v>
      </c>
      <c r="Y374" s="13" t="n">
        <v>7</v>
      </c>
      <c r="Z374" s="14" t="n">
        <v>12</v>
      </c>
    </row>
    <row r="375" customFormat="false" ht="22.7" hidden="false" customHeight="true" outlineLevel="0" collapsed="false">
      <c r="B375" s="6" t="s">
        <v>17</v>
      </c>
      <c r="C375" s="6"/>
      <c r="D375" s="15" t="n">
        <v>222</v>
      </c>
      <c r="E375" s="15"/>
      <c r="F375" s="13" t="n">
        <v>332</v>
      </c>
      <c r="G375" s="13" t="n">
        <v>27</v>
      </c>
      <c r="H375" s="13" t="n">
        <v>66</v>
      </c>
      <c r="I375" s="13" t="n">
        <v>11</v>
      </c>
      <c r="J375" s="13"/>
      <c r="K375" s="13" t="n">
        <v>13</v>
      </c>
      <c r="L375" s="13"/>
      <c r="M375" s="13" t="n">
        <v>15</v>
      </c>
      <c r="N375" s="13" t="n">
        <v>18</v>
      </c>
      <c r="O375" s="13" t="n">
        <v>26</v>
      </c>
      <c r="P375" s="13" t="n">
        <v>45</v>
      </c>
      <c r="Q375" s="13" t="n">
        <v>25</v>
      </c>
      <c r="R375" s="13" t="n">
        <v>29</v>
      </c>
      <c r="S375" s="13" t="n">
        <v>80</v>
      </c>
      <c r="T375" s="13" t="n">
        <v>100</v>
      </c>
      <c r="U375" s="13" t="n">
        <v>18</v>
      </c>
      <c r="V375" s="13" t="n">
        <v>28</v>
      </c>
      <c r="W375" s="13" t="n">
        <v>13</v>
      </c>
      <c r="X375" s="13" t="n">
        <v>21</v>
      </c>
      <c r="Y375" s="13" t="n">
        <v>7</v>
      </c>
      <c r="Z375" s="14" t="n">
        <v>12</v>
      </c>
    </row>
    <row r="376" customFormat="false" ht="22.7" hidden="false" customHeight="true" outlineLevel="0" collapsed="false">
      <c r="B376" s="6" t="s">
        <v>18</v>
      </c>
      <c r="C376" s="6"/>
      <c r="D376" s="15" t="n">
        <v>0</v>
      </c>
      <c r="E376" s="15"/>
      <c r="F376" s="13" t="n">
        <v>0</v>
      </c>
      <c r="G376" s="13" t="n">
        <v>0</v>
      </c>
      <c r="H376" s="13" t="n">
        <v>0</v>
      </c>
      <c r="I376" s="13" t="n">
        <v>0</v>
      </c>
      <c r="J376" s="13"/>
      <c r="K376" s="13" t="n">
        <v>0</v>
      </c>
      <c r="L376" s="13"/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4" t="n">
        <v>0</v>
      </c>
    </row>
    <row r="377" customFormat="false" ht="22.7" hidden="false" customHeight="true" outlineLevel="0" collapsed="false">
      <c r="B377" s="6" t="s">
        <v>19</v>
      </c>
      <c r="C377" s="6"/>
      <c r="D377" s="15" t="n">
        <v>1</v>
      </c>
      <c r="E377" s="15"/>
      <c r="F377" s="13" t="n">
        <v>25</v>
      </c>
      <c r="G377" s="13" t="n">
        <v>0</v>
      </c>
      <c r="H377" s="13" t="n">
        <v>0</v>
      </c>
      <c r="I377" s="13" t="n">
        <v>0</v>
      </c>
      <c r="J377" s="13"/>
      <c r="K377" s="13" t="n">
        <v>0</v>
      </c>
      <c r="L377" s="13"/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1</v>
      </c>
      <c r="V377" s="13" t="n">
        <v>25</v>
      </c>
      <c r="W377" s="13" t="n">
        <v>0</v>
      </c>
      <c r="X377" s="13" t="n">
        <v>0</v>
      </c>
      <c r="Y377" s="13" t="n">
        <v>0</v>
      </c>
      <c r="Z377" s="14" t="n">
        <v>0</v>
      </c>
    </row>
    <row r="378" customFormat="false" ht="22.7" hidden="false" customHeight="true" outlineLevel="0" collapsed="false">
      <c r="B378" s="16" t="s">
        <v>112</v>
      </c>
      <c r="C378" s="16"/>
      <c r="D378" s="15" t="n">
        <v>637</v>
      </c>
      <c r="E378" s="15"/>
      <c r="F378" s="12" t="n">
        <v>1187</v>
      </c>
      <c r="G378" s="13" t="n">
        <v>98</v>
      </c>
      <c r="H378" s="13" t="n">
        <v>174</v>
      </c>
      <c r="I378" s="13" t="n">
        <v>49</v>
      </c>
      <c r="J378" s="13"/>
      <c r="K378" s="13" t="n">
        <v>105</v>
      </c>
      <c r="L378" s="13"/>
      <c r="M378" s="13" t="n">
        <v>62</v>
      </c>
      <c r="N378" s="13" t="n">
        <v>90</v>
      </c>
      <c r="O378" s="13" t="n">
        <v>77</v>
      </c>
      <c r="P378" s="13" t="n">
        <v>91</v>
      </c>
      <c r="Q378" s="13" t="n">
        <v>81</v>
      </c>
      <c r="R378" s="13" t="n">
        <v>136</v>
      </c>
      <c r="S378" s="13" t="n">
        <v>125</v>
      </c>
      <c r="T378" s="13" t="n">
        <v>326</v>
      </c>
      <c r="U378" s="13" t="n">
        <v>92</v>
      </c>
      <c r="V378" s="13" t="n">
        <v>191</v>
      </c>
      <c r="W378" s="13" t="n">
        <v>25</v>
      </c>
      <c r="X378" s="13" t="n">
        <v>32</v>
      </c>
      <c r="Y378" s="13" t="n">
        <v>28</v>
      </c>
      <c r="Z378" s="14" t="n">
        <v>42</v>
      </c>
    </row>
    <row r="379" customFormat="false" ht="22.7" hidden="false" customHeight="true" outlineLevel="0" collapsed="false">
      <c r="B379" s="6" t="s">
        <v>17</v>
      </c>
      <c r="C379" s="6"/>
      <c r="D379" s="15" t="n">
        <v>627</v>
      </c>
      <c r="E379" s="15"/>
      <c r="F379" s="12" t="n">
        <v>1142</v>
      </c>
      <c r="G379" s="13" t="n">
        <v>96</v>
      </c>
      <c r="H379" s="13" t="n">
        <v>163</v>
      </c>
      <c r="I379" s="13" t="n">
        <v>47</v>
      </c>
      <c r="J379" s="13"/>
      <c r="K379" s="13" t="n">
        <v>95</v>
      </c>
      <c r="L379" s="13"/>
      <c r="M379" s="13" t="n">
        <v>61</v>
      </c>
      <c r="N379" s="13" t="n">
        <v>88</v>
      </c>
      <c r="O379" s="13" t="n">
        <v>77</v>
      </c>
      <c r="P379" s="13" t="n">
        <v>91</v>
      </c>
      <c r="Q379" s="13" t="n">
        <v>81</v>
      </c>
      <c r="R379" s="13" t="n">
        <v>136</v>
      </c>
      <c r="S379" s="13" t="n">
        <v>123</v>
      </c>
      <c r="T379" s="13" t="n">
        <v>316</v>
      </c>
      <c r="U379" s="13" t="n">
        <v>89</v>
      </c>
      <c r="V379" s="13" t="n">
        <v>179</v>
      </c>
      <c r="W379" s="13" t="n">
        <v>25</v>
      </c>
      <c r="X379" s="13" t="n">
        <v>32</v>
      </c>
      <c r="Y379" s="13" t="n">
        <v>28</v>
      </c>
      <c r="Z379" s="14" t="n">
        <v>42</v>
      </c>
    </row>
    <row r="380" customFormat="false" ht="22.7" hidden="false" customHeight="true" outlineLevel="0" collapsed="false">
      <c r="B380" s="6" t="s">
        <v>18</v>
      </c>
      <c r="C380" s="6"/>
      <c r="D380" s="15" t="n">
        <v>2</v>
      </c>
      <c r="E380" s="15"/>
      <c r="F380" s="13" t="n">
        <v>11</v>
      </c>
      <c r="G380" s="13" t="n">
        <v>1</v>
      </c>
      <c r="H380" s="13" t="n">
        <v>8</v>
      </c>
      <c r="I380" s="13" t="n">
        <v>0</v>
      </c>
      <c r="J380" s="13"/>
      <c r="K380" s="13" t="n">
        <v>0</v>
      </c>
      <c r="L380" s="13"/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1</v>
      </c>
      <c r="V380" s="13" t="n">
        <v>3</v>
      </c>
      <c r="W380" s="13" t="n">
        <v>0</v>
      </c>
      <c r="X380" s="13" t="n">
        <v>0</v>
      </c>
      <c r="Y380" s="13" t="n">
        <v>0</v>
      </c>
      <c r="Z380" s="14" t="n">
        <v>0</v>
      </c>
    </row>
    <row r="381" customFormat="false" ht="22.7" hidden="false" customHeight="true" outlineLevel="0" collapsed="false">
      <c r="B381" s="6" t="s">
        <v>19</v>
      </c>
      <c r="C381" s="6"/>
      <c r="D381" s="17" t="n">
        <v>8</v>
      </c>
      <c r="E381" s="17"/>
      <c r="F381" s="18" t="n">
        <v>34</v>
      </c>
      <c r="G381" s="18" t="n">
        <v>1</v>
      </c>
      <c r="H381" s="18" t="n">
        <v>3</v>
      </c>
      <c r="I381" s="18" t="n">
        <v>2</v>
      </c>
      <c r="J381" s="18"/>
      <c r="K381" s="18" t="n">
        <v>10</v>
      </c>
      <c r="L381" s="18"/>
      <c r="M381" s="18" t="n">
        <v>1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2</v>
      </c>
      <c r="T381" s="18" t="n">
        <v>10</v>
      </c>
      <c r="U381" s="18" t="n">
        <v>2</v>
      </c>
      <c r="V381" s="18" t="n">
        <v>9</v>
      </c>
      <c r="W381" s="18" t="n">
        <v>0</v>
      </c>
      <c r="X381" s="18" t="n">
        <v>0</v>
      </c>
      <c r="Y381" s="18" t="n">
        <v>0</v>
      </c>
      <c r="Z381" s="19" t="n">
        <v>0</v>
      </c>
    </row>
  </sheetData>
  <mergeCells count="1521">
    <mergeCell ref="A1:Z1"/>
    <mergeCell ref="B2:Z2"/>
    <mergeCell ref="B3:Z3"/>
    <mergeCell ref="B4:C5"/>
    <mergeCell ref="D4:F4"/>
    <mergeCell ref="G4:H4"/>
    <mergeCell ref="I4:L4"/>
    <mergeCell ref="M4:N4"/>
    <mergeCell ref="O4:P4"/>
    <mergeCell ref="Q4:R4"/>
    <mergeCell ref="S4:T4"/>
    <mergeCell ref="U4:V4"/>
    <mergeCell ref="W4:X4"/>
    <mergeCell ref="Y4:Z4"/>
    <mergeCell ref="D5:E5"/>
    <mergeCell ref="I5:J5"/>
    <mergeCell ref="K5:L5"/>
    <mergeCell ref="B6:C6"/>
    <mergeCell ref="D6:E6"/>
    <mergeCell ref="I6:J6"/>
    <mergeCell ref="K6:L6"/>
    <mergeCell ref="B7:C7"/>
    <mergeCell ref="D7:E7"/>
    <mergeCell ref="I7:J7"/>
    <mergeCell ref="K7:L7"/>
    <mergeCell ref="B8:C8"/>
    <mergeCell ref="D8:E8"/>
    <mergeCell ref="I8:J8"/>
    <mergeCell ref="K8:L8"/>
    <mergeCell ref="B9:C9"/>
    <mergeCell ref="D9:E9"/>
    <mergeCell ref="I9:J9"/>
    <mergeCell ref="K9:L9"/>
    <mergeCell ref="B10:C10"/>
    <mergeCell ref="D10:E10"/>
    <mergeCell ref="I10:J10"/>
    <mergeCell ref="K10:L10"/>
    <mergeCell ref="B11:C11"/>
    <mergeCell ref="D11:E11"/>
    <mergeCell ref="I11:J11"/>
    <mergeCell ref="K11:L11"/>
    <mergeCell ref="B12:C12"/>
    <mergeCell ref="D12:E12"/>
    <mergeCell ref="I12:J12"/>
    <mergeCell ref="K12:L12"/>
    <mergeCell ref="B13:C13"/>
    <mergeCell ref="D13:E13"/>
    <mergeCell ref="I13:J13"/>
    <mergeCell ref="K13:L13"/>
    <mergeCell ref="B14:C14"/>
    <mergeCell ref="D14:E14"/>
    <mergeCell ref="I14:J14"/>
    <mergeCell ref="K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D17:E17"/>
    <mergeCell ref="I17:J17"/>
    <mergeCell ref="K17:L17"/>
    <mergeCell ref="B18:C18"/>
    <mergeCell ref="D18:E18"/>
    <mergeCell ref="I18:J18"/>
    <mergeCell ref="K18:L18"/>
    <mergeCell ref="B19:C19"/>
    <mergeCell ref="D19:E19"/>
    <mergeCell ref="I19:J19"/>
    <mergeCell ref="K19:L19"/>
    <mergeCell ref="B20:C20"/>
    <mergeCell ref="D20:E20"/>
    <mergeCell ref="I20:J20"/>
    <mergeCell ref="K20:L20"/>
    <mergeCell ref="B21:C21"/>
    <mergeCell ref="D21:E21"/>
    <mergeCell ref="I21:J21"/>
    <mergeCell ref="K21:L21"/>
    <mergeCell ref="B22:C22"/>
    <mergeCell ref="D22:E22"/>
    <mergeCell ref="I22:J22"/>
    <mergeCell ref="K22:L22"/>
    <mergeCell ref="B23:C23"/>
    <mergeCell ref="D23:E23"/>
    <mergeCell ref="I23:J23"/>
    <mergeCell ref="K23:L23"/>
    <mergeCell ref="B24:C24"/>
    <mergeCell ref="D24:E24"/>
    <mergeCell ref="I24:J24"/>
    <mergeCell ref="K24:L24"/>
    <mergeCell ref="B25:C25"/>
    <mergeCell ref="D25:E25"/>
    <mergeCell ref="I25:J25"/>
    <mergeCell ref="K25:L25"/>
    <mergeCell ref="B26:C26"/>
    <mergeCell ref="D26:E26"/>
    <mergeCell ref="I26:J26"/>
    <mergeCell ref="K26:L26"/>
    <mergeCell ref="B27:C27"/>
    <mergeCell ref="D27:E27"/>
    <mergeCell ref="I27:J27"/>
    <mergeCell ref="K27:L27"/>
    <mergeCell ref="B28:C28"/>
    <mergeCell ref="D28:E28"/>
    <mergeCell ref="I28:J28"/>
    <mergeCell ref="K28:L28"/>
    <mergeCell ref="B29:C29"/>
    <mergeCell ref="D29:E29"/>
    <mergeCell ref="I29:J29"/>
    <mergeCell ref="K29:L29"/>
    <mergeCell ref="B30:C30"/>
    <mergeCell ref="D30:E30"/>
    <mergeCell ref="I30:J30"/>
    <mergeCell ref="K30:L30"/>
    <mergeCell ref="B31:C31"/>
    <mergeCell ref="D31:E31"/>
    <mergeCell ref="I31:J31"/>
    <mergeCell ref="K31:L31"/>
    <mergeCell ref="B32:C32"/>
    <mergeCell ref="D32:E32"/>
    <mergeCell ref="I32:J32"/>
    <mergeCell ref="K32:L32"/>
    <mergeCell ref="B33:C33"/>
    <mergeCell ref="D33:E33"/>
    <mergeCell ref="I33:J33"/>
    <mergeCell ref="K33:L33"/>
    <mergeCell ref="B34:C34"/>
    <mergeCell ref="D34:E34"/>
    <mergeCell ref="I34:J34"/>
    <mergeCell ref="K34:L34"/>
    <mergeCell ref="B35:C35"/>
    <mergeCell ref="D35:E35"/>
    <mergeCell ref="I35:J35"/>
    <mergeCell ref="K35:L35"/>
    <mergeCell ref="B36:C36"/>
    <mergeCell ref="D36:E36"/>
    <mergeCell ref="I36:J36"/>
    <mergeCell ref="K36:L36"/>
    <mergeCell ref="B37:C37"/>
    <mergeCell ref="D37:E37"/>
    <mergeCell ref="I37:J37"/>
    <mergeCell ref="K37:L37"/>
    <mergeCell ref="B38:C38"/>
    <mergeCell ref="D38:E38"/>
    <mergeCell ref="I38:J38"/>
    <mergeCell ref="K38:L38"/>
    <mergeCell ref="B39:C39"/>
    <mergeCell ref="D39:E39"/>
    <mergeCell ref="I39:J39"/>
    <mergeCell ref="K39:L39"/>
    <mergeCell ref="B40:C40"/>
    <mergeCell ref="D40:E40"/>
    <mergeCell ref="I40:J40"/>
    <mergeCell ref="K40:L40"/>
    <mergeCell ref="B41:C41"/>
    <mergeCell ref="D41:E41"/>
    <mergeCell ref="I41:J41"/>
    <mergeCell ref="K41:L41"/>
    <mergeCell ref="B42:C42"/>
    <mergeCell ref="D42:E42"/>
    <mergeCell ref="I42:J42"/>
    <mergeCell ref="K42:L42"/>
    <mergeCell ref="B43:C43"/>
    <mergeCell ref="D43:E43"/>
    <mergeCell ref="I43:J43"/>
    <mergeCell ref="K43:L43"/>
    <mergeCell ref="B44:C44"/>
    <mergeCell ref="D44:E44"/>
    <mergeCell ref="I44:J44"/>
    <mergeCell ref="K44:L44"/>
    <mergeCell ref="B45:C45"/>
    <mergeCell ref="D45:E45"/>
    <mergeCell ref="I45:J45"/>
    <mergeCell ref="K45:L45"/>
    <mergeCell ref="B46:C46"/>
    <mergeCell ref="D46:E46"/>
    <mergeCell ref="I46:J46"/>
    <mergeCell ref="K46:L46"/>
    <mergeCell ref="B47:C47"/>
    <mergeCell ref="D47:E47"/>
    <mergeCell ref="I47:J47"/>
    <mergeCell ref="K47:L47"/>
    <mergeCell ref="B48:C48"/>
    <mergeCell ref="D48:E48"/>
    <mergeCell ref="I48:J48"/>
    <mergeCell ref="K48:L48"/>
    <mergeCell ref="B49:C49"/>
    <mergeCell ref="D49:E49"/>
    <mergeCell ref="I49:J49"/>
    <mergeCell ref="K49:L49"/>
    <mergeCell ref="B50:C50"/>
    <mergeCell ref="D50:E50"/>
    <mergeCell ref="I50:J50"/>
    <mergeCell ref="K50:L50"/>
    <mergeCell ref="B51:C51"/>
    <mergeCell ref="D51:E51"/>
    <mergeCell ref="I51:J51"/>
    <mergeCell ref="K51:L51"/>
    <mergeCell ref="B52:C52"/>
    <mergeCell ref="D52:E52"/>
    <mergeCell ref="I52:J52"/>
    <mergeCell ref="K52:L52"/>
    <mergeCell ref="B53:C53"/>
    <mergeCell ref="D53:E53"/>
    <mergeCell ref="I53:J53"/>
    <mergeCell ref="K53:L53"/>
    <mergeCell ref="B54:C54"/>
    <mergeCell ref="D54:E54"/>
    <mergeCell ref="I54:J54"/>
    <mergeCell ref="K54:L54"/>
    <mergeCell ref="B55:C55"/>
    <mergeCell ref="D55:E55"/>
    <mergeCell ref="I55:J55"/>
    <mergeCell ref="K55:L55"/>
    <mergeCell ref="B56:C56"/>
    <mergeCell ref="D56:E56"/>
    <mergeCell ref="I56:J56"/>
    <mergeCell ref="K56:L56"/>
    <mergeCell ref="B57:C57"/>
    <mergeCell ref="D57:E57"/>
    <mergeCell ref="I57:J57"/>
    <mergeCell ref="K57:L57"/>
    <mergeCell ref="B58:C58"/>
    <mergeCell ref="D58:E58"/>
    <mergeCell ref="I58:J58"/>
    <mergeCell ref="K58:L58"/>
    <mergeCell ref="B59:C59"/>
    <mergeCell ref="D59:E59"/>
    <mergeCell ref="I59:J59"/>
    <mergeCell ref="K59:L59"/>
    <mergeCell ref="B60:C60"/>
    <mergeCell ref="D60:E60"/>
    <mergeCell ref="I60:J60"/>
    <mergeCell ref="K60:L60"/>
    <mergeCell ref="B61:C61"/>
    <mergeCell ref="D61:E61"/>
    <mergeCell ref="I61:J61"/>
    <mergeCell ref="K61:L61"/>
    <mergeCell ref="B62:C62"/>
    <mergeCell ref="D62:E62"/>
    <mergeCell ref="I62:J62"/>
    <mergeCell ref="K62:L62"/>
    <mergeCell ref="B63:C63"/>
    <mergeCell ref="D63:E63"/>
    <mergeCell ref="I63:J63"/>
    <mergeCell ref="K63:L63"/>
    <mergeCell ref="B64:C64"/>
    <mergeCell ref="D64:E64"/>
    <mergeCell ref="I64:J64"/>
    <mergeCell ref="K64:L64"/>
    <mergeCell ref="B65:C65"/>
    <mergeCell ref="D65:E65"/>
    <mergeCell ref="I65:J65"/>
    <mergeCell ref="K65:L65"/>
    <mergeCell ref="B66:C66"/>
    <mergeCell ref="D66:E66"/>
    <mergeCell ref="I66:J66"/>
    <mergeCell ref="K66:L66"/>
    <mergeCell ref="B67:C67"/>
    <mergeCell ref="D67:E67"/>
    <mergeCell ref="I67:J67"/>
    <mergeCell ref="K67:L67"/>
    <mergeCell ref="B68:C68"/>
    <mergeCell ref="D68:E68"/>
    <mergeCell ref="I68:J68"/>
    <mergeCell ref="K68:L68"/>
    <mergeCell ref="B69:C69"/>
    <mergeCell ref="D69:E69"/>
    <mergeCell ref="I69:J69"/>
    <mergeCell ref="K69:L69"/>
    <mergeCell ref="B70:C70"/>
    <mergeCell ref="D70:E70"/>
    <mergeCell ref="I70:J70"/>
    <mergeCell ref="K70:L70"/>
    <mergeCell ref="B71:C71"/>
    <mergeCell ref="D71:E71"/>
    <mergeCell ref="I71:J71"/>
    <mergeCell ref="K71:L71"/>
    <mergeCell ref="B72:C72"/>
    <mergeCell ref="D72:E72"/>
    <mergeCell ref="I72:J72"/>
    <mergeCell ref="K72:L72"/>
    <mergeCell ref="B73:C73"/>
    <mergeCell ref="D73:E73"/>
    <mergeCell ref="I73:J73"/>
    <mergeCell ref="K73:L73"/>
    <mergeCell ref="B74:C74"/>
    <mergeCell ref="D74:E74"/>
    <mergeCell ref="I74:J74"/>
    <mergeCell ref="K74:L74"/>
    <mergeCell ref="B75:C75"/>
    <mergeCell ref="D75:E75"/>
    <mergeCell ref="I75:J75"/>
    <mergeCell ref="K75:L75"/>
    <mergeCell ref="B76:C76"/>
    <mergeCell ref="D76:E76"/>
    <mergeCell ref="I76:J76"/>
    <mergeCell ref="K76:L76"/>
    <mergeCell ref="B77:C77"/>
    <mergeCell ref="D77:E77"/>
    <mergeCell ref="I77:J77"/>
    <mergeCell ref="K77:L77"/>
    <mergeCell ref="B78:C78"/>
    <mergeCell ref="D78:E78"/>
    <mergeCell ref="I78:J78"/>
    <mergeCell ref="K78:L78"/>
    <mergeCell ref="B79:C79"/>
    <mergeCell ref="D79:E79"/>
    <mergeCell ref="I79:J79"/>
    <mergeCell ref="K79:L79"/>
    <mergeCell ref="B80:C80"/>
    <mergeCell ref="D80:E80"/>
    <mergeCell ref="I80:J80"/>
    <mergeCell ref="K80:L80"/>
    <mergeCell ref="B81:C81"/>
    <mergeCell ref="D81:E81"/>
    <mergeCell ref="I81:J81"/>
    <mergeCell ref="K81:L81"/>
    <mergeCell ref="B82:C82"/>
    <mergeCell ref="D82:E82"/>
    <mergeCell ref="I82:J82"/>
    <mergeCell ref="K82:L82"/>
    <mergeCell ref="B83:C83"/>
    <mergeCell ref="D83:E83"/>
    <mergeCell ref="I83:J83"/>
    <mergeCell ref="K83:L83"/>
    <mergeCell ref="B84:C84"/>
    <mergeCell ref="D84:E84"/>
    <mergeCell ref="I84:J84"/>
    <mergeCell ref="K84:L84"/>
    <mergeCell ref="B85:C85"/>
    <mergeCell ref="D85:E85"/>
    <mergeCell ref="I85:J85"/>
    <mergeCell ref="K85:L85"/>
    <mergeCell ref="B86:C86"/>
    <mergeCell ref="D86:E86"/>
    <mergeCell ref="I86:J86"/>
    <mergeCell ref="K86:L86"/>
    <mergeCell ref="B87:C87"/>
    <mergeCell ref="D87:E87"/>
    <mergeCell ref="I87:J87"/>
    <mergeCell ref="K87:L87"/>
    <mergeCell ref="B88:C88"/>
    <mergeCell ref="D88:E88"/>
    <mergeCell ref="I88:J88"/>
    <mergeCell ref="K88:L88"/>
    <mergeCell ref="B89:C89"/>
    <mergeCell ref="D89:E89"/>
    <mergeCell ref="I89:J89"/>
    <mergeCell ref="K89:L89"/>
    <mergeCell ref="B90:C90"/>
    <mergeCell ref="D90:E90"/>
    <mergeCell ref="I90:J90"/>
    <mergeCell ref="K90:L90"/>
    <mergeCell ref="B91:C91"/>
    <mergeCell ref="D91:E91"/>
    <mergeCell ref="I91:J91"/>
    <mergeCell ref="K91:L91"/>
    <mergeCell ref="B92:C92"/>
    <mergeCell ref="D92:E92"/>
    <mergeCell ref="I92:J92"/>
    <mergeCell ref="K92:L92"/>
    <mergeCell ref="B93:C93"/>
    <mergeCell ref="D93:E93"/>
    <mergeCell ref="I93:J93"/>
    <mergeCell ref="K93:L93"/>
    <mergeCell ref="B94:C94"/>
    <mergeCell ref="D94:E94"/>
    <mergeCell ref="I94:J94"/>
    <mergeCell ref="K94:L94"/>
    <mergeCell ref="B95:C95"/>
    <mergeCell ref="D95:E95"/>
    <mergeCell ref="I95:J95"/>
    <mergeCell ref="K95:L95"/>
    <mergeCell ref="B96:C96"/>
    <mergeCell ref="D96:E96"/>
    <mergeCell ref="I96:J96"/>
    <mergeCell ref="K96:L96"/>
    <mergeCell ref="B97:C97"/>
    <mergeCell ref="D97:E97"/>
    <mergeCell ref="I97:J97"/>
    <mergeCell ref="K97:L97"/>
    <mergeCell ref="B98:C98"/>
    <mergeCell ref="D98:E98"/>
    <mergeCell ref="I98:J98"/>
    <mergeCell ref="K98:L98"/>
    <mergeCell ref="B99:C99"/>
    <mergeCell ref="D99:E99"/>
    <mergeCell ref="I99:J99"/>
    <mergeCell ref="K99:L99"/>
    <mergeCell ref="B100:C100"/>
    <mergeCell ref="D100:E100"/>
    <mergeCell ref="I100:J100"/>
    <mergeCell ref="K100:L100"/>
    <mergeCell ref="B101:C101"/>
    <mergeCell ref="D101:E101"/>
    <mergeCell ref="I101:J101"/>
    <mergeCell ref="K101:L101"/>
    <mergeCell ref="B102:C102"/>
    <mergeCell ref="D102:E102"/>
    <mergeCell ref="I102:J102"/>
    <mergeCell ref="K102:L102"/>
    <mergeCell ref="B103:C103"/>
    <mergeCell ref="D103:E103"/>
    <mergeCell ref="I103:J103"/>
    <mergeCell ref="K103:L103"/>
    <mergeCell ref="B104:C104"/>
    <mergeCell ref="D104:E104"/>
    <mergeCell ref="I104:J104"/>
    <mergeCell ref="K104:L104"/>
    <mergeCell ref="B105:C105"/>
    <mergeCell ref="D105:E105"/>
    <mergeCell ref="I105:J105"/>
    <mergeCell ref="K105:L105"/>
    <mergeCell ref="B106:C106"/>
    <mergeCell ref="D106:E106"/>
    <mergeCell ref="I106:J106"/>
    <mergeCell ref="K106:L106"/>
    <mergeCell ref="B107:C107"/>
    <mergeCell ref="D107:E107"/>
    <mergeCell ref="I107:J107"/>
    <mergeCell ref="K107:L107"/>
    <mergeCell ref="B108:C108"/>
    <mergeCell ref="D108:E108"/>
    <mergeCell ref="I108:J108"/>
    <mergeCell ref="K108:L108"/>
    <mergeCell ref="B109:C109"/>
    <mergeCell ref="D109:E109"/>
    <mergeCell ref="I109:J109"/>
    <mergeCell ref="K109:L109"/>
    <mergeCell ref="B110:C110"/>
    <mergeCell ref="D110:E110"/>
    <mergeCell ref="I110:J110"/>
    <mergeCell ref="K110:L110"/>
    <mergeCell ref="B111:C111"/>
    <mergeCell ref="D111:E111"/>
    <mergeCell ref="I111:J111"/>
    <mergeCell ref="K111:L111"/>
    <mergeCell ref="B112:C112"/>
    <mergeCell ref="D112:E112"/>
    <mergeCell ref="I112:J112"/>
    <mergeCell ref="K112:L112"/>
    <mergeCell ref="B113:C113"/>
    <mergeCell ref="D113:E113"/>
    <mergeCell ref="I113:J113"/>
    <mergeCell ref="K113:L113"/>
    <mergeCell ref="B114:C114"/>
    <mergeCell ref="D114:E114"/>
    <mergeCell ref="I114:J114"/>
    <mergeCell ref="K114:L114"/>
    <mergeCell ref="B115:C115"/>
    <mergeCell ref="D115:E115"/>
    <mergeCell ref="I115:J115"/>
    <mergeCell ref="K115:L115"/>
    <mergeCell ref="B116:C116"/>
    <mergeCell ref="D116:E116"/>
    <mergeCell ref="I116:J116"/>
    <mergeCell ref="K116:L116"/>
    <mergeCell ref="B117:C117"/>
    <mergeCell ref="D117:E117"/>
    <mergeCell ref="I117:J117"/>
    <mergeCell ref="K117:L117"/>
    <mergeCell ref="B118:C118"/>
    <mergeCell ref="D118:E118"/>
    <mergeCell ref="I118:J118"/>
    <mergeCell ref="K118:L118"/>
    <mergeCell ref="B119:C119"/>
    <mergeCell ref="D119:E119"/>
    <mergeCell ref="I119:J119"/>
    <mergeCell ref="K119:L119"/>
    <mergeCell ref="B120:C120"/>
    <mergeCell ref="D120:E120"/>
    <mergeCell ref="I120:J120"/>
    <mergeCell ref="K120:L120"/>
    <mergeCell ref="B121:C121"/>
    <mergeCell ref="D121:E121"/>
    <mergeCell ref="I121:J121"/>
    <mergeCell ref="K121:L121"/>
    <mergeCell ref="B122:C122"/>
    <mergeCell ref="D122:E122"/>
    <mergeCell ref="I122:J122"/>
    <mergeCell ref="K122:L122"/>
    <mergeCell ref="B123:C123"/>
    <mergeCell ref="D123:E123"/>
    <mergeCell ref="I123:J123"/>
    <mergeCell ref="K123:L123"/>
    <mergeCell ref="B124:C124"/>
    <mergeCell ref="D124:E124"/>
    <mergeCell ref="I124:J124"/>
    <mergeCell ref="K124:L124"/>
    <mergeCell ref="B125:C125"/>
    <mergeCell ref="D125:E125"/>
    <mergeCell ref="I125:J125"/>
    <mergeCell ref="K125:L125"/>
    <mergeCell ref="B126:C126"/>
    <mergeCell ref="D126:E126"/>
    <mergeCell ref="I126:J126"/>
    <mergeCell ref="K126:L126"/>
    <mergeCell ref="B127:C127"/>
    <mergeCell ref="D127:E127"/>
    <mergeCell ref="I127:J127"/>
    <mergeCell ref="K127:L127"/>
    <mergeCell ref="B128:C128"/>
    <mergeCell ref="D128:E128"/>
    <mergeCell ref="I128:J128"/>
    <mergeCell ref="K128:L128"/>
    <mergeCell ref="B129:C129"/>
    <mergeCell ref="D129:E129"/>
    <mergeCell ref="I129:J129"/>
    <mergeCell ref="K129:L129"/>
    <mergeCell ref="B130:C130"/>
    <mergeCell ref="D130:E130"/>
    <mergeCell ref="I130:J130"/>
    <mergeCell ref="K130:L130"/>
    <mergeCell ref="B131:C131"/>
    <mergeCell ref="D131:E131"/>
    <mergeCell ref="I131:J131"/>
    <mergeCell ref="K131:L131"/>
    <mergeCell ref="B132:C132"/>
    <mergeCell ref="D132:E132"/>
    <mergeCell ref="I132:J132"/>
    <mergeCell ref="K132:L132"/>
    <mergeCell ref="B133:C133"/>
    <mergeCell ref="D133:E133"/>
    <mergeCell ref="I133:J133"/>
    <mergeCell ref="K133:L133"/>
    <mergeCell ref="B134:C134"/>
    <mergeCell ref="D134:E134"/>
    <mergeCell ref="I134:J134"/>
    <mergeCell ref="K134:L134"/>
    <mergeCell ref="B135:C135"/>
    <mergeCell ref="D135:E135"/>
    <mergeCell ref="I135:J135"/>
    <mergeCell ref="K135:L135"/>
    <mergeCell ref="B136:C136"/>
    <mergeCell ref="D136:E136"/>
    <mergeCell ref="I136:J136"/>
    <mergeCell ref="K136:L136"/>
    <mergeCell ref="B137:C137"/>
    <mergeCell ref="D137:E137"/>
    <mergeCell ref="I137:J137"/>
    <mergeCell ref="K137:L137"/>
    <mergeCell ref="B138:C138"/>
    <mergeCell ref="D138:E138"/>
    <mergeCell ref="I138:J138"/>
    <mergeCell ref="K138:L138"/>
    <mergeCell ref="B139:C139"/>
    <mergeCell ref="D139:E139"/>
    <mergeCell ref="I139:J139"/>
    <mergeCell ref="K139:L139"/>
    <mergeCell ref="B140:C140"/>
    <mergeCell ref="D140:E140"/>
    <mergeCell ref="I140:J140"/>
    <mergeCell ref="K140:L140"/>
    <mergeCell ref="B141:C141"/>
    <mergeCell ref="D141:E141"/>
    <mergeCell ref="I141:J141"/>
    <mergeCell ref="K141:L141"/>
    <mergeCell ref="B142:C142"/>
    <mergeCell ref="D142:E142"/>
    <mergeCell ref="I142:J142"/>
    <mergeCell ref="K142:L142"/>
    <mergeCell ref="B143:C143"/>
    <mergeCell ref="D143:E143"/>
    <mergeCell ref="I143:J143"/>
    <mergeCell ref="K143:L143"/>
    <mergeCell ref="B144:C144"/>
    <mergeCell ref="D144:E144"/>
    <mergeCell ref="I144:J144"/>
    <mergeCell ref="K144:L144"/>
    <mergeCell ref="B145:C145"/>
    <mergeCell ref="D145:E145"/>
    <mergeCell ref="I145:J145"/>
    <mergeCell ref="K145:L145"/>
    <mergeCell ref="B146:C146"/>
    <mergeCell ref="D146:E146"/>
    <mergeCell ref="I146:J146"/>
    <mergeCell ref="K146:L146"/>
    <mergeCell ref="B147:C147"/>
    <mergeCell ref="D147:E147"/>
    <mergeCell ref="I147:J147"/>
    <mergeCell ref="K147:L147"/>
    <mergeCell ref="B148:C148"/>
    <mergeCell ref="D148:E148"/>
    <mergeCell ref="I148:J148"/>
    <mergeCell ref="K148:L148"/>
    <mergeCell ref="B149:C149"/>
    <mergeCell ref="D149:E149"/>
    <mergeCell ref="I149:J149"/>
    <mergeCell ref="K149:L149"/>
    <mergeCell ref="B150:C150"/>
    <mergeCell ref="D150:E150"/>
    <mergeCell ref="I150:J150"/>
    <mergeCell ref="K150:L150"/>
    <mergeCell ref="B151:C151"/>
    <mergeCell ref="D151:E151"/>
    <mergeCell ref="I151:J151"/>
    <mergeCell ref="K151:L151"/>
    <mergeCell ref="B152:C152"/>
    <mergeCell ref="D152:E152"/>
    <mergeCell ref="I152:J152"/>
    <mergeCell ref="K152:L152"/>
    <mergeCell ref="B153:C153"/>
    <mergeCell ref="D153:E153"/>
    <mergeCell ref="I153:J153"/>
    <mergeCell ref="K153:L153"/>
    <mergeCell ref="B154:C154"/>
    <mergeCell ref="D154:E154"/>
    <mergeCell ref="I154:J154"/>
    <mergeCell ref="K154:L154"/>
    <mergeCell ref="B155:C155"/>
    <mergeCell ref="D155:E155"/>
    <mergeCell ref="I155:J155"/>
    <mergeCell ref="K155:L155"/>
    <mergeCell ref="B156:C156"/>
    <mergeCell ref="D156:E156"/>
    <mergeCell ref="I156:J156"/>
    <mergeCell ref="K156:L156"/>
    <mergeCell ref="B157:C157"/>
    <mergeCell ref="D157:E157"/>
    <mergeCell ref="I157:J157"/>
    <mergeCell ref="K157:L157"/>
    <mergeCell ref="B158:C158"/>
    <mergeCell ref="D158:E158"/>
    <mergeCell ref="I158:J158"/>
    <mergeCell ref="K158:L158"/>
    <mergeCell ref="B159:C159"/>
    <mergeCell ref="D159:E159"/>
    <mergeCell ref="I159:J159"/>
    <mergeCell ref="K159:L159"/>
    <mergeCell ref="B160:C160"/>
    <mergeCell ref="D160:E160"/>
    <mergeCell ref="I160:J160"/>
    <mergeCell ref="K160:L160"/>
    <mergeCell ref="B161:C161"/>
    <mergeCell ref="D161:E161"/>
    <mergeCell ref="I161:J161"/>
    <mergeCell ref="K161:L161"/>
    <mergeCell ref="B162:C162"/>
    <mergeCell ref="D162:E162"/>
    <mergeCell ref="I162:J162"/>
    <mergeCell ref="K162:L162"/>
    <mergeCell ref="B163:C163"/>
    <mergeCell ref="D163:E163"/>
    <mergeCell ref="I163:J163"/>
    <mergeCell ref="K163:L163"/>
    <mergeCell ref="B164:C164"/>
    <mergeCell ref="D164:E164"/>
    <mergeCell ref="I164:J164"/>
    <mergeCell ref="K164:L164"/>
    <mergeCell ref="B165:C165"/>
    <mergeCell ref="D165:E165"/>
    <mergeCell ref="I165:J165"/>
    <mergeCell ref="K165:L165"/>
    <mergeCell ref="B166:C166"/>
    <mergeCell ref="D166:E166"/>
    <mergeCell ref="I166:J166"/>
    <mergeCell ref="K166:L166"/>
    <mergeCell ref="B167:C167"/>
    <mergeCell ref="D167:E167"/>
    <mergeCell ref="I167:J167"/>
    <mergeCell ref="K167:L167"/>
    <mergeCell ref="B168:C168"/>
    <mergeCell ref="D168:E168"/>
    <mergeCell ref="I168:J168"/>
    <mergeCell ref="K168:L168"/>
    <mergeCell ref="B169:C169"/>
    <mergeCell ref="D169:E169"/>
    <mergeCell ref="I169:J169"/>
    <mergeCell ref="K169:L169"/>
    <mergeCell ref="B170:C170"/>
    <mergeCell ref="D170:E170"/>
    <mergeCell ref="I170:J170"/>
    <mergeCell ref="K170:L170"/>
    <mergeCell ref="B171:C171"/>
    <mergeCell ref="D171:E171"/>
    <mergeCell ref="I171:J171"/>
    <mergeCell ref="K171:L171"/>
    <mergeCell ref="B172:C172"/>
    <mergeCell ref="D172:E172"/>
    <mergeCell ref="I172:J172"/>
    <mergeCell ref="K172:L172"/>
    <mergeCell ref="B173:C173"/>
    <mergeCell ref="D173:E173"/>
    <mergeCell ref="I173:J173"/>
    <mergeCell ref="K173:L173"/>
    <mergeCell ref="B174:C174"/>
    <mergeCell ref="D174:E174"/>
    <mergeCell ref="I174:J174"/>
    <mergeCell ref="K174:L174"/>
    <mergeCell ref="B175:C175"/>
    <mergeCell ref="D175:E175"/>
    <mergeCell ref="I175:J175"/>
    <mergeCell ref="K175:L175"/>
    <mergeCell ref="B176:C176"/>
    <mergeCell ref="D176:E176"/>
    <mergeCell ref="I176:J176"/>
    <mergeCell ref="K176:L176"/>
    <mergeCell ref="B177:C177"/>
    <mergeCell ref="D177:E177"/>
    <mergeCell ref="I177:J177"/>
    <mergeCell ref="K177:L177"/>
    <mergeCell ref="B178:C178"/>
    <mergeCell ref="D178:E178"/>
    <mergeCell ref="I178:J178"/>
    <mergeCell ref="K178:L178"/>
    <mergeCell ref="B179:C179"/>
    <mergeCell ref="D179:E179"/>
    <mergeCell ref="I179:J179"/>
    <mergeCell ref="K179:L179"/>
    <mergeCell ref="B180:C180"/>
    <mergeCell ref="D180:E180"/>
    <mergeCell ref="I180:J180"/>
    <mergeCell ref="K180:L180"/>
    <mergeCell ref="B181:C181"/>
    <mergeCell ref="D181:E181"/>
    <mergeCell ref="I181:J181"/>
    <mergeCell ref="K181:L181"/>
    <mergeCell ref="B182:C182"/>
    <mergeCell ref="D182:E182"/>
    <mergeCell ref="I182:J182"/>
    <mergeCell ref="K182:L182"/>
    <mergeCell ref="B183:C183"/>
    <mergeCell ref="D183:E183"/>
    <mergeCell ref="I183:J183"/>
    <mergeCell ref="K183:L183"/>
    <mergeCell ref="B184:C184"/>
    <mergeCell ref="D184:E184"/>
    <mergeCell ref="I184:J184"/>
    <mergeCell ref="K184:L184"/>
    <mergeCell ref="B185:C185"/>
    <mergeCell ref="D185:E185"/>
    <mergeCell ref="I185:J185"/>
    <mergeCell ref="K185:L185"/>
    <mergeCell ref="B186:C186"/>
    <mergeCell ref="D186:E186"/>
    <mergeCell ref="I186:J186"/>
    <mergeCell ref="K186:L186"/>
    <mergeCell ref="B187:C187"/>
    <mergeCell ref="D187:E187"/>
    <mergeCell ref="I187:J187"/>
    <mergeCell ref="K187:L187"/>
    <mergeCell ref="B188:C188"/>
    <mergeCell ref="D188:E188"/>
    <mergeCell ref="I188:J188"/>
    <mergeCell ref="K188:L188"/>
    <mergeCell ref="B189:C189"/>
    <mergeCell ref="D189:E189"/>
    <mergeCell ref="I189:J189"/>
    <mergeCell ref="K189:L189"/>
    <mergeCell ref="B190:C190"/>
    <mergeCell ref="D190:E190"/>
    <mergeCell ref="I190:J190"/>
    <mergeCell ref="K190:L190"/>
    <mergeCell ref="B191:C191"/>
    <mergeCell ref="D191:E191"/>
    <mergeCell ref="I191:J191"/>
    <mergeCell ref="K191:L191"/>
    <mergeCell ref="B192:C192"/>
    <mergeCell ref="D192:E192"/>
    <mergeCell ref="I192:J192"/>
    <mergeCell ref="K192:L192"/>
    <mergeCell ref="B193:C193"/>
    <mergeCell ref="D193:E193"/>
    <mergeCell ref="I193:J193"/>
    <mergeCell ref="K193:L193"/>
    <mergeCell ref="B194:C194"/>
    <mergeCell ref="D194:E194"/>
    <mergeCell ref="I194:J194"/>
    <mergeCell ref="K194:L194"/>
    <mergeCell ref="B195:C195"/>
    <mergeCell ref="D195:E195"/>
    <mergeCell ref="I195:J195"/>
    <mergeCell ref="K195:L195"/>
    <mergeCell ref="B196:C196"/>
    <mergeCell ref="D196:E196"/>
    <mergeCell ref="I196:J196"/>
    <mergeCell ref="K196:L196"/>
    <mergeCell ref="B197:C197"/>
    <mergeCell ref="D197:E197"/>
    <mergeCell ref="I197:J197"/>
    <mergeCell ref="K197:L197"/>
    <mergeCell ref="B198:C198"/>
    <mergeCell ref="D198:E198"/>
    <mergeCell ref="I198:J198"/>
    <mergeCell ref="K198:L198"/>
    <mergeCell ref="B199:C199"/>
    <mergeCell ref="D199:E199"/>
    <mergeCell ref="I199:J199"/>
    <mergeCell ref="K199:L199"/>
    <mergeCell ref="B200:C200"/>
    <mergeCell ref="D200:E200"/>
    <mergeCell ref="I200:J200"/>
    <mergeCell ref="K200:L200"/>
    <mergeCell ref="B201:C201"/>
    <mergeCell ref="D201:E201"/>
    <mergeCell ref="I201:J201"/>
    <mergeCell ref="K201:L201"/>
    <mergeCell ref="B202:C202"/>
    <mergeCell ref="D202:E202"/>
    <mergeCell ref="I202:J202"/>
    <mergeCell ref="K202:L202"/>
    <mergeCell ref="B203:C203"/>
    <mergeCell ref="D203:E203"/>
    <mergeCell ref="I203:J203"/>
    <mergeCell ref="K203:L203"/>
    <mergeCell ref="B204:C204"/>
    <mergeCell ref="D204:E204"/>
    <mergeCell ref="I204:J204"/>
    <mergeCell ref="K204:L204"/>
    <mergeCell ref="B205:C205"/>
    <mergeCell ref="D205:E205"/>
    <mergeCell ref="I205:J205"/>
    <mergeCell ref="K205:L205"/>
    <mergeCell ref="B206:C206"/>
    <mergeCell ref="D206:E206"/>
    <mergeCell ref="I206:J206"/>
    <mergeCell ref="K206:L206"/>
    <mergeCell ref="B207:C207"/>
    <mergeCell ref="D207:E207"/>
    <mergeCell ref="I207:J207"/>
    <mergeCell ref="K207:L207"/>
    <mergeCell ref="B208:C208"/>
    <mergeCell ref="D208:E208"/>
    <mergeCell ref="I208:J208"/>
    <mergeCell ref="K208:L208"/>
    <mergeCell ref="B209:C209"/>
    <mergeCell ref="D209:E209"/>
    <mergeCell ref="I209:J209"/>
    <mergeCell ref="K209:L209"/>
    <mergeCell ref="B210:C210"/>
    <mergeCell ref="D210:E210"/>
    <mergeCell ref="I210:J210"/>
    <mergeCell ref="K210:L210"/>
    <mergeCell ref="B211:C211"/>
    <mergeCell ref="D211:E211"/>
    <mergeCell ref="I211:J211"/>
    <mergeCell ref="K211:L211"/>
    <mergeCell ref="B212:C212"/>
    <mergeCell ref="D212:E212"/>
    <mergeCell ref="I212:J212"/>
    <mergeCell ref="K212:L212"/>
    <mergeCell ref="B213:C213"/>
    <mergeCell ref="D213:E213"/>
    <mergeCell ref="I213:J213"/>
    <mergeCell ref="K213:L213"/>
    <mergeCell ref="B214:C214"/>
    <mergeCell ref="D214:E214"/>
    <mergeCell ref="I214:J214"/>
    <mergeCell ref="K214:L214"/>
    <mergeCell ref="B215:C215"/>
    <mergeCell ref="D215:E215"/>
    <mergeCell ref="I215:J215"/>
    <mergeCell ref="K215:L215"/>
    <mergeCell ref="B216:C216"/>
    <mergeCell ref="D216:E216"/>
    <mergeCell ref="I216:J216"/>
    <mergeCell ref="K216:L216"/>
    <mergeCell ref="B217:C217"/>
    <mergeCell ref="D217:E217"/>
    <mergeCell ref="I217:J217"/>
    <mergeCell ref="K217:L217"/>
    <mergeCell ref="B218:C218"/>
    <mergeCell ref="D218:E218"/>
    <mergeCell ref="I218:J218"/>
    <mergeCell ref="K218:L218"/>
    <mergeCell ref="B219:C219"/>
    <mergeCell ref="D219:E219"/>
    <mergeCell ref="I219:J219"/>
    <mergeCell ref="K219:L219"/>
    <mergeCell ref="B220:C220"/>
    <mergeCell ref="D220:E220"/>
    <mergeCell ref="I220:J220"/>
    <mergeCell ref="K220:L220"/>
    <mergeCell ref="B221:C221"/>
    <mergeCell ref="D221:E221"/>
    <mergeCell ref="I221:J221"/>
    <mergeCell ref="K221:L221"/>
    <mergeCell ref="B222:C222"/>
    <mergeCell ref="D222:E222"/>
    <mergeCell ref="I222:J222"/>
    <mergeCell ref="K222:L222"/>
    <mergeCell ref="B223:C223"/>
    <mergeCell ref="D223:E223"/>
    <mergeCell ref="I223:J223"/>
    <mergeCell ref="K223:L223"/>
    <mergeCell ref="B224:C224"/>
    <mergeCell ref="D224:E224"/>
    <mergeCell ref="I224:J224"/>
    <mergeCell ref="K224:L224"/>
    <mergeCell ref="B225:C225"/>
    <mergeCell ref="D225:E225"/>
    <mergeCell ref="I225:J225"/>
    <mergeCell ref="K225:L225"/>
    <mergeCell ref="B226:C226"/>
    <mergeCell ref="D226:E226"/>
    <mergeCell ref="I226:J226"/>
    <mergeCell ref="K226:L226"/>
    <mergeCell ref="B227:C227"/>
    <mergeCell ref="D227:E227"/>
    <mergeCell ref="I227:J227"/>
    <mergeCell ref="K227:L227"/>
    <mergeCell ref="B228:C228"/>
    <mergeCell ref="D228:E228"/>
    <mergeCell ref="I228:J228"/>
    <mergeCell ref="K228:L228"/>
    <mergeCell ref="B229:C229"/>
    <mergeCell ref="D229:E229"/>
    <mergeCell ref="I229:J229"/>
    <mergeCell ref="K229:L229"/>
    <mergeCell ref="B230:C230"/>
    <mergeCell ref="D230:E230"/>
    <mergeCell ref="I230:J230"/>
    <mergeCell ref="K230:L230"/>
    <mergeCell ref="B231:C231"/>
    <mergeCell ref="D231:E231"/>
    <mergeCell ref="I231:J231"/>
    <mergeCell ref="K231:L231"/>
    <mergeCell ref="B232:C232"/>
    <mergeCell ref="D232:E232"/>
    <mergeCell ref="I232:J232"/>
    <mergeCell ref="K232:L232"/>
    <mergeCell ref="B233:C233"/>
    <mergeCell ref="D233:E233"/>
    <mergeCell ref="I233:J233"/>
    <mergeCell ref="K233:L233"/>
    <mergeCell ref="B234:C234"/>
    <mergeCell ref="D234:E234"/>
    <mergeCell ref="I234:J234"/>
    <mergeCell ref="K234:L234"/>
    <mergeCell ref="B235:C235"/>
    <mergeCell ref="D235:E235"/>
    <mergeCell ref="I235:J235"/>
    <mergeCell ref="K235:L235"/>
    <mergeCell ref="B236:C236"/>
    <mergeCell ref="D236:E236"/>
    <mergeCell ref="I236:J236"/>
    <mergeCell ref="K236:L236"/>
    <mergeCell ref="B237:C237"/>
    <mergeCell ref="D237:E237"/>
    <mergeCell ref="I237:J237"/>
    <mergeCell ref="K237:L237"/>
    <mergeCell ref="B238:C238"/>
    <mergeCell ref="D238:E238"/>
    <mergeCell ref="I238:J238"/>
    <mergeCell ref="K238:L238"/>
    <mergeCell ref="B239:C239"/>
    <mergeCell ref="D239:E239"/>
    <mergeCell ref="I239:J239"/>
    <mergeCell ref="K239:L239"/>
    <mergeCell ref="B240:C240"/>
    <mergeCell ref="D240:E240"/>
    <mergeCell ref="I240:J240"/>
    <mergeCell ref="K240:L240"/>
    <mergeCell ref="B241:C241"/>
    <mergeCell ref="D241:E241"/>
    <mergeCell ref="I241:J241"/>
    <mergeCell ref="K241:L241"/>
    <mergeCell ref="B242:C242"/>
    <mergeCell ref="D242:E242"/>
    <mergeCell ref="I242:J242"/>
    <mergeCell ref="K242:L242"/>
    <mergeCell ref="B243:C243"/>
    <mergeCell ref="D243:E243"/>
    <mergeCell ref="I243:J243"/>
    <mergeCell ref="K243:L243"/>
    <mergeCell ref="B244:C244"/>
    <mergeCell ref="D244:E244"/>
    <mergeCell ref="I244:J244"/>
    <mergeCell ref="K244:L244"/>
    <mergeCell ref="B245:C245"/>
    <mergeCell ref="D245:E245"/>
    <mergeCell ref="I245:J245"/>
    <mergeCell ref="K245:L245"/>
    <mergeCell ref="B246:C246"/>
    <mergeCell ref="D246:E246"/>
    <mergeCell ref="I246:J246"/>
    <mergeCell ref="K246:L246"/>
    <mergeCell ref="B247:C247"/>
    <mergeCell ref="D247:E247"/>
    <mergeCell ref="I247:J247"/>
    <mergeCell ref="K247:L247"/>
    <mergeCell ref="B248:C248"/>
    <mergeCell ref="D248:E248"/>
    <mergeCell ref="I248:J248"/>
    <mergeCell ref="K248:L248"/>
    <mergeCell ref="B249:C249"/>
    <mergeCell ref="D249:E249"/>
    <mergeCell ref="I249:J249"/>
    <mergeCell ref="K249:L249"/>
    <mergeCell ref="B250:C250"/>
    <mergeCell ref="D250:E250"/>
    <mergeCell ref="I250:J250"/>
    <mergeCell ref="K250:L250"/>
    <mergeCell ref="B251:C251"/>
    <mergeCell ref="D251:E251"/>
    <mergeCell ref="I251:J251"/>
    <mergeCell ref="K251:L251"/>
    <mergeCell ref="B252:C252"/>
    <mergeCell ref="D252:E252"/>
    <mergeCell ref="I252:J252"/>
    <mergeCell ref="K252:L252"/>
    <mergeCell ref="B253:C253"/>
    <mergeCell ref="D253:E253"/>
    <mergeCell ref="I253:J253"/>
    <mergeCell ref="K253:L253"/>
    <mergeCell ref="B254:C254"/>
    <mergeCell ref="D254:E254"/>
    <mergeCell ref="I254:J254"/>
    <mergeCell ref="K254:L254"/>
    <mergeCell ref="B255:C255"/>
    <mergeCell ref="D255:E255"/>
    <mergeCell ref="I255:J255"/>
    <mergeCell ref="K255:L255"/>
    <mergeCell ref="B256:C256"/>
    <mergeCell ref="D256:E256"/>
    <mergeCell ref="I256:J256"/>
    <mergeCell ref="K256:L256"/>
    <mergeCell ref="B257:C257"/>
    <mergeCell ref="D257:E257"/>
    <mergeCell ref="I257:J257"/>
    <mergeCell ref="K257:L257"/>
    <mergeCell ref="B258:C258"/>
    <mergeCell ref="D258:E258"/>
    <mergeCell ref="I258:J258"/>
    <mergeCell ref="K258:L258"/>
    <mergeCell ref="B259:C259"/>
    <mergeCell ref="D259:E259"/>
    <mergeCell ref="I259:J259"/>
    <mergeCell ref="K259:L259"/>
    <mergeCell ref="B260:C260"/>
    <mergeCell ref="D260:E260"/>
    <mergeCell ref="I260:J260"/>
    <mergeCell ref="K260:L260"/>
    <mergeCell ref="B261:C261"/>
    <mergeCell ref="D261:E261"/>
    <mergeCell ref="I261:J261"/>
    <mergeCell ref="K261:L261"/>
    <mergeCell ref="B262:C262"/>
    <mergeCell ref="D262:E262"/>
    <mergeCell ref="I262:J262"/>
    <mergeCell ref="K262:L262"/>
    <mergeCell ref="B263:C263"/>
    <mergeCell ref="D263:E263"/>
    <mergeCell ref="I263:J263"/>
    <mergeCell ref="K263:L263"/>
    <mergeCell ref="B264:C264"/>
    <mergeCell ref="D264:E264"/>
    <mergeCell ref="I264:J264"/>
    <mergeCell ref="K264:L264"/>
    <mergeCell ref="B265:C265"/>
    <mergeCell ref="D265:E265"/>
    <mergeCell ref="I265:J265"/>
    <mergeCell ref="K265:L265"/>
    <mergeCell ref="B266:C266"/>
    <mergeCell ref="D266:E266"/>
    <mergeCell ref="I266:J266"/>
    <mergeCell ref="K266:L266"/>
    <mergeCell ref="B267:C267"/>
    <mergeCell ref="D267:E267"/>
    <mergeCell ref="I267:J267"/>
    <mergeCell ref="K267:L267"/>
    <mergeCell ref="B268:C268"/>
    <mergeCell ref="D268:E268"/>
    <mergeCell ref="I268:J268"/>
    <mergeCell ref="K268:L268"/>
    <mergeCell ref="B269:C269"/>
    <mergeCell ref="D269:E269"/>
    <mergeCell ref="I269:J269"/>
    <mergeCell ref="K269:L269"/>
    <mergeCell ref="B270:C270"/>
    <mergeCell ref="D270:E270"/>
    <mergeCell ref="I270:J270"/>
    <mergeCell ref="K270:L270"/>
    <mergeCell ref="B271:C271"/>
    <mergeCell ref="D271:E271"/>
    <mergeCell ref="I271:J271"/>
    <mergeCell ref="K271:L271"/>
    <mergeCell ref="B272:C272"/>
    <mergeCell ref="D272:E272"/>
    <mergeCell ref="I272:J272"/>
    <mergeCell ref="K272:L272"/>
    <mergeCell ref="B273:C273"/>
    <mergeCell ref="D273:E273"/>
    <mergeCell ref="I273:J273"/>
    <mergeCell ref="K273:L273"/>
    <mergeCell ref="B274:C274"/>
    <mergeCell ref="D274:E274"/>
    <mergeCell ref="I274:J274"/>
    <mergeCell ref="K274:L274"/>
    <mergeCell ref="B275:C275"/>
    <mergeCell ref="D275:E275"/>
    <mergeCell ref="I275:J275"/>
    <mergeCell ref="K275:L275"/>
    <mergeCell ref="B276:C276"/>
    <mergeCell ref="D276:E276"/>
    <mergeCell ref="I276:J276"/>
    <mergeCell ref="K276:L276"/>
    <mergeCell ref="B277:C277"/>
    <mergeCell ref="D277:E277"/>
    <mergeCell ref="I277:J277"/>
    <mergeCell ref="K277:L277"/>
    <mergeCell ref="B278:C278"/>
    <mergeCell ref="D278:E278"/>
    <mergeCell ref="I278:J278"/>
    <mergeCell ref="K278:L278"/>
    <mergeCell ref="B279:C279"/>
    <mergeCell ref="D279:E279"/>
    <mergeCell ref="I279:J279"/>
    <mergeCell ref="K279:L279"/>
    <mergeCell ref="B280:C280"/>
    <mergeCell ref="D280:E280"/>
    <mergeCell ref="I280:J280"/>
    <mergeCell ref="K280:L280"/>
    <mergeCell ref="B281:C281"/>
    <mergeCell ref="D281:E281"/>
    <mergeCell ref="I281:J281"/>
    <mergeCell ref="K281:L281"/>
    <mergeCell ref="B282:C282"/>
    <mergeCell ref="D282:E282"/>
    <mergeCell ref="I282:J282"/>
    <mergeCell ref="K282:L282"/>
    <mergeCell ref="B283:C283"/>
    <mergeCell ref="D283:E283"/>
    <mergeCell ref="I283:J283"/>
    <mergeCell ref="K283:L283"/>
    <mergeCell ref="B284:C284"/>
    <mergeCell ref="D284:E284"/>
    <mergeCell ref="I284:J284"/>
    <mergeCell ref="K284:L284"/>
    <mergeCell ref="B285:C285"/>
    <mergeCell ref="D285:E285"/>
    <mergeCell ref="I285:J285"/>
    <mergeCell ref="K285:L285"/>
    <mergeCell ref="B286:C286"/>
    <mergeCell ref="D286:E286"/>
    <mergeCell ref="I286:J286"/>
    <mergeCell ref="K286:L286"/>
    <mergeCell ref="B287:C287"/>
    <mergeCell ref="D287:E287"/>
    <mergeCell ref="I287:J287"/>
    <mergeCell ref="K287:L287"/>
    <mergeCell ref="B288:C288"/>
    <mergeCell ref="D288:E288"/>
    <mergeCell ref="I288:J288"/>
    <mergeCell ref="K288:L288"/>
    <mergeCell ref="B289:C289"/>
    <mergeCell ref="D289:E289"/>
    <mergeCell ref="I289:J289"/>
    <mergeCell ref="K289:L289"/>
    <mergeCell ref="B290:C290"/>
    <mergeCell ref="D290:E290"/>
    <mergeCell ref="I290:J290"/>
    <mergeCell ref="K290:L290"/>
    <mergeCell ref="B291:C291"/>
    <mergeCell ref="D291:E291"/>
    <mergeCell ref="I291:J291"/>
    <mergeCell ref="K291:L291"/>
    <mergeCell ref="B292:C292"/>
    <mergeCell ref="D292:E292"/>
    <mergeCell ref="I292:J292"/>
    <mergeCell ref="K292:L292"/>
    <mergeCell ref="B293:C293"/>
    <mergeCell ref="D293:E293"/>
    <mergeCell ref="I293:J293"/>
    <mergeCell ref="K293:L293"/>
    <mergeCell ref="B294:C294"/>
    <mergeCell ref="D294:E294"/>
    <mergeCell ref="I294:J294"/>
    <mergeCell ref="K294:L294"/>
    <mergeCell ref="B295:C295"/>
    <mergeCell ref="D295:E295"/>
    <mergeCell ref="I295:J295"/>
    <mergeCell ref="K295:L295"/>
    <mergeCell ref="B296:C296"/>
    <mergeCell ref="D296:E296"/>
    <mergeCell ref="I296:J296"/>
    <mergeCell ref="K296:L296"/>
    <mergeCell ref="B297:C297"/>
    <mergeCell ref="D297:E297"/>
    <mergeCell ref="I297:J297"/>
    <mergeCell ref="K297:L297"/>
    <mergeCell ref="B298:C298"/>
    <mergeCell ref="D298:E298"/>
    <mergeCell ref="I298:J298"/>
    <mergeCell ref="K298:L298"/>
    <mergeCell ref="B299:C299"/>
    <mergeCell ref="D299:E299"/>
    <mergeCell ref="I299:J299"/>
    <mergeCell ref="K299:L299"/>
    <mergeCell ref="B300:C300"/>
    <mergeCell ref="D300:E300"/>
    <mergeCell ref="I300:J300"/>
    <mergeCell ref="K300:L300"/>
    <mergeCell ref="B301:C301"/>
    <mergeCell ref="D301:E301"/>
    <mergeCell ref="I301:J301"/>
    <mergeCell ref="K301:L301"/>
    <mergeCell ref="B302:C302"/>
    <mergeCell ref="D302:E302"/>
    <mergeCell ref="I302:J302"/>
    <mergeCell ref="K302:L302"/>
    <mergeCell ref="B303:C303"/>
    <mergeCell ref="D303:E303"/>
    <mergeCell ref="I303:J303"/>
    <mergeCell ref="K303:L303"/>
    <mergeCell ref="B304:C304"/>
    <mergeCell ref="D304:E304"/>
    <mergeCell ref="I304:J304"/>
    <mergeCell ref="K304:L304"/>
    <mergeCell ref="B305:C305"/>
    <mergeCell ref="D305:E305"/>
    <mergeCell ref="I305:J305"/>
    <mergeCell ref="K305:L305"/>
    <mergeCell ref="B306:C306"/>
    <mergeCell ref="D306:E306"/>
    <mergeCell ref="I306:J306"/>
    <mergeCell ref="K306:L306"/>
    <mergeCell ref="B307:C307"/>
    <mergeCell ref="D307:E307"/>
    <mergeCell ref="I307:J307"/>
    <mergeCell ref="K307:L307"/>
    <mergeCell ref="B308:C308"/>
    <mergeCell ref="D308:E308"/>
    <mergeCell ref="I308:J308"/>
    <mergeCell ref="K308:L308"/>
    <mergeCell ref="B309:C309"/>
    <mergeCell ref="D309:E309"/>
    <mergeCell ref="I309:J309"/>
    <mergeCell ref="K309:L309"/>
    <mergeCell ref="B310:C310"/>
    <mergeCell ref="D310:E310"/>
    <mergeCell ref="I310:J310"/>
    <mergeCell ref="K310:L310"/>
    <mergeCell ref="B311:C311"/>
    <mergeCell ref="D311:E311"/>
    <mergeCell ref="I311:J311"/>
    <mergeCell ref="K311:L311"/>
    <mergeCell ref="B312:C312"/>
    <mergeCell ref="D312:E312"/>
    <mergeCell ref="I312:J312"/>
    <mergeCell ref="K312:L312"/>
    <mergeCell ref="B313:C313"/>
    <mergeCell ref="D313:E313"/>
    <mergeCell ref="I313:J313"/>
    <mergeCell ref="K313:L313"/>
    <mergeCell ref="B314:C314"/>
    <mergeCell ref="D314:E314"/>
    <mergeCell ref="I314:J314"/>
    <mergeCell ref="K314:L314"/>
    <mergeCell ref="B315:C315"/>
    <mergeCell ref="D315:E315"/>
    <mergeCell ref="I315:J315"/>
    <mergeCell ref="K315:L315"/>
    <mergeCell ref="B316:C316"/>
    <mergeCell ref="D316:E316"/>
    <mergeCell ref="I316:J316"/>
    <mergeCell ref="K316:L316"/>
    <mergeCell ref="B317:C317"/>
    <mergeCell ref="D317:E317"/>
    <mergeCell ref="I317:J317"/>
    <mergeCell ref="K317:L317"/>
    <mergeCell ref="B318:C318"/>
    <mergeCell ref="D318:E318"/>
    <mergeCell ref="I318:J318"/>
    <mergeCell ref="K318:L318"/>
    <mergeCell ref="B319:C319"/>
    <mergeCell ref="D319:E319"/>
    <mergeCell ref="I319:J319"/>
    <mergeCell ref="K319:L319"/>
    <mergeCell ref="B320:C320"/>
    <mergeCell ref="D320:E320"/>
    <mergeCell ref="I320:J320"/>
    <mergeCell ref="K320:L320"/>
    <mergeCell ref="B321:C321"/>
    <mergeCell ref="D321:E321"/>
    <mergeCell ref="I321:J321"/>
    <mergeCell ref="K321:L321"/>
    <mergeCell ref="B322:C322"/>
    <mergeCell ref="D322:E322"/>
    <mergeCell ref="I322:J322"/>
    <mergeCell ref="K322:L322"/>
    <mergeCell ref="B323:C323"/>
    <mergeCell ref="D323:E323"/>
    <mergeCell ref="I323:J323"/>
    <mergeCell ref="K323:L323"/>
    <mergeCell ref="B324:C324"/>
    <mergeCell ref="D324:E324"/>
    <mergeCell ref="I324:J324"/>
    <mergeCell ref="K324:L324"/>
    <mergeCell ref="B325:C325"/>
    <mergeCell ref="D325:E325"/>
    <mergeCell ref="I325:J325"/>
    <mergeCell ref="K325:L325"/>
    <mergeCell ref="B326:C326"/>
    <mergeCell ref="D326:E326"/>
    <mergeCell ref="I326:J326"/>
    <mergeCell ref="K326:L326"/>
    <mergeCell ref="B327:C327"/>
    <mergeCell ref="D327:E327"/>
    <mergeCell ref="I327:J327"/>
    <mergeCell ref="K327:L327"/>
    <mergeCell ref="B328:C328"/>
    <mergeCell ref="D328:E328"/>
    <mergeCell ref="I328:J328"/>
    <mergeCell ref="K328:L328"/>
    <mergeCell ref="B329:C329"/>
    <mergeCell ref="D329:E329"/>
    <mergeCell ref="I329:J329"/>
    <mergeCell ref="K329:L329"/>
    <mergeCell ref="B330:C330"/>
    <mergeCell ref="D330:E330"/>
    <mergeCell ref="I330:J330"/>
    <mergeCell ref="K330:L330"/>
    <mergeCell ref="B331:C331"/>
    <mergeCell ref="D331:E331"/>
    <mergeCell ref="I331:J331"/>
    <mergeCell ref="K331:L331"/>
    <mergeCell ref="B332:C332"/>
    <mergeCell ref="D332:E332"/>
    <mergeCell ref="I332:J332"/>
    <mergeCell ref="K332:L332"/>
    <mergeCell ref="B333:C333"/>
    <mergeCell ref="D333:E333"/>
    <mergeCell ref="I333:J333"/>
    <mergeCell ref="K333:L333"/>
    <mergeCell ref="B334:C334"/>
    <mergeCell ref="D334:E334"/>
    <mergeCell ref="I334:J334"/>
    <mergeCell ref="K334:L334"/>
    <mergeCell ref="B335:C335"/>
    <mergeCell ref="D335:E335"/>
    <mergeCell ref="I335:J335"/>
    <mergeCell ref="K335:L335"/>
    <mergeCell ref="B336:C336"/>
    <mergeCell ref="D336:E336"/>
    <mergeCell ref="I336:J336"/>
    <mergeCell ref="K336:L336"/>
    <mergeCell ref="B337:C337"/>
    <mergeCell ref="D337:E337"/>
    <mergeCell ref="I337:J337"/>
    <mergeCell ref="K337:L337"/>
    <mergeCell ref="B338:C338"/>
    <mergeCell ref="D338:E338"/>
    <mergeCell ref="I338:J338"/>
    <mergeCell ref="K338:L338"/>
    <mergeCell ref="B339:C339"/>
    <mergeCell ref="D339:E339"/>
    <mergeCell ref="I339:J339"/>
    <mergeCell ref="K339:L339"/>
    <mergeCell ref="B340:C340"/>
    <mergeCell ref="D340:E340"/>
    <mergeCell ref="I340:J340"/>
    <mergeCell ref="K340:L340"/>
    <mergeCell ref="B341:C341"/>
    <mergeCell ref="D341:E341"/>
    <mergeCell ref="I341:J341"/>
    <mergeCell ref="K341:L341"/>
    <mergeCell ref="B342:C342"/>
    <mergeCell ref="D342:E342"/>
    <mergeCell ref="I342:J342"/>
    <mergeCell ref="K342:L342"/>
    <mergeCell ref="B343:C343"/>
    <mergeCell ref="D343:E343"/>
    <mergeCell ref="I343:J343"/>
    <mergeCell ref="K343:L343"/>
    <mergeCell ref="B344:C344"/>
    <mergeCell ref="D344:E344"/>
    <mergeCell ref="I344:J344"/>
    <mergeCell ref="K344:L344"/>
    <mergeCell ref="B345:C345"/>
    <mergeCell ref="D345:E345"/>
    <mergeCell ref="I345:J345"/>
    <mergeCell ref="K345:L345"/>
    <mergeCell ref="B346:C346"/>
    <mergeCell ref="D346:E346"/>
    <mergeCell ref="I346:J346"/>
    <mergeCell ref="K346:L346"/>
    <mergeCell ref="B347:C347"/>
    <mergeCell ref="D347:E347"/>
    <mergeCell ref="I347:J347"/>
    <mergeCell ref="K347:L347"/>
    <mergeCell ref="B348:C348"/>
    <mergeCell ref="D348:E348"/>
    <mergeCell ref="I348:J348"/>
    <mergeCell ref="K348:L348"/>
    <mergeCell ref="B349:C349"/>
    <mergeCell ref="D349:E349"/>
    <mergeCell ref="I349:J349"/>
    <mergeCell ref="K349:L349"/>
    <mergeCell ref="B350:C350"/>
    <mergeCell ref="D350:E350"/>
    <mergeCell ref="I350:J350"/>
    <mergeCell ref="K350:L350"/>
    <mergeCell ref="B351:C351"/>
    <mergeCell ref="D351:E351"/>
    <mergeCell ref="I351:J351"/>
    <mergeCell ref="K351:L351"/>
    <mergeCell ref="B352:C352"/>
    <mergeCell ref="D352:E352"/>
    <mergeCell ref="I352:J352"/>
    <mergeCell ref="K352:L352"/>
    <mergeCell ref="B353:C353"/>
    <mergeCell ref="D353:E353"/>
    <mergeCell ref="I353:J353"/>
    <mergeCell ref="K353:L353"/>
    <mergeCell ref="B354:C354"/>
    <mergeCell ref="D354:E354"/>
    <mergeCell ref="I354:J354"/>
    <mergeCell ref="K354:L354"/>
    <mergeCell ref="B355:C355"/>
    <mergeCell ref="D355:E355"/>
    <mergeCell ref="I355:J355"/>
    <mergeCell ref="K355:L355"/>
    <mergeCell ref="B356:C356"/>
    <mergeCell ref="D356:E356"/>
    <mergeCell ref="I356:J356"/>
    <mergeCell ref="K356:L356"/>
    <mergeCell ref="B357:C357"/>
    <mergeCell ref="D357:E357"/>
    <mergeCell ref="I357:J357"/>
    <mergeCell ref="K357:L357"/>
    <mergeCell ref="B358:C358"/>
    <mergeCell ref="D358:E358"/>
    <mergeCell ref="I358:J358"/>
    <mergeCell ref="K358:L358"/>
    <mergeCell ref="B359:C359"/>
    <mergeCell ref="D359:E359"/>
    <mergeCell ref="I359:J359"/>
    <mergeCell ref="K359:L359"/>
    <mergeCell ref="B360:C360"/>
    <mergeCell ref="D360:E360"/>
    <mergeCell ref="I360:J360"/>
    <mergeCell ref="K360:L360"/>
    <mergeCell ref="B361:C361"/>
    <mergeCell ref="D361:E361"/>
    <mergeCell ref="I361:J361"/>
    <mergeCell ref="K361:L361"/>
    <mergeCell ref="B362:C362"/>
    <mergeCell ref="D362:E362"/>
    <mergeCell ref="I362:J362"/>
    <mergeCell ref="K362:L362"/>
    <mergeCell ref="B363:C363"/>
    <mergeCell ref="D363:E363"/>
    <mergeCell ref="I363:J363"/>
    <mergeCell ref="K363:L363"/>
    <mergeCell ref="B364:C364"/>
    <mergeCell ref="D364:E364"/>
    <mergeCell ref="I364:J364"/>
    <mergeCell ref="K364:L364"/>
    <mergeCell ref="B365:C365"/>
    <mergeCell ref="D365:E365"/>
    <mergeCell ref="I365:J365"/>
    <mergeCell ref="K365:L365"/>
    <mergeCell ref="B366:C366"/>
    <mergeCell ref="D366:E366"/>
    <mergeCell ref="I366:J366"/>
    <mergeCell ref="K366:L366"/>
    <mergeCell ref="B367:C367"/>
    <mergeCell ref="D367:E367"/>
    <mergeCell ref="I367:J367"/>
    <mergeCell ref="K367:L367"/>
    <mergeCell ref="B368:C368"/>
    <mergeCell ref="D368:E368"/>
    <mergeCell ref="I368:J368"/>
    <mergeCell ref="K368:L368"/>
    <mergeCell ref="B369:C369"/>
    <mergeCell ref="D369:E369"/>
    <mergeCell ref="I369:J369"/>
    <mergeCell ref="K369:L369"/>
    <mergeCell ref="B370:C370"/>
    <mergeCell ref="D370:E370"/>
    <mergeCell ref="I370:J370"/>
    <mergeCell ref="K370:L370"/>
    <mergeCell ref="B371:C371"/>
    <mergeCell ref="D371:E371"/>
    <mergeCell ref="I371:J371"/>
    <mergeCell ref="K371:L371"/>
    <mergeCell ref="B372:C372"/>
    <mergeCell ref="D372:E372"/>
    <mergeCell ref="I372:J372"/>
    <mergeCell ref="K372:L372"/>
    <mergeCell ref="B373:C373"/>
    <mergeCell ref="D373:E373"/>
    <mergeCell ref="I373:J373"/>
    <mergeCell ref="K373:L373"/>
    <mergeCell ref="B374:C374"/>
    <mergeCell ref="D374:E374"/>
    <mergeCell ref="I374:J374"/>
    <mergeCell ref="K374:L374"/>
    <mergeCell ref="B375:C375"/>
    <mergeCell ref="D375:E375"/>
    <mergeCell ref="I375:J375"/>
    <mergeCell ref="K375:L375"/>
    <mergeCell ref="B376:C376"/>
    <mergeCell ref="D376:E376"/>
    <mergeCell ref="I376:J376"/>
    <mergeCell ref="K376:L376"/>
    <mergeCell ref="B377:C377"/>
    <mergeCell ref="D377:E377"/>
    <mergeCell ref="I377:J377"/>
    <mergeCell ref="K377:L377"/>
    <mergeCell ref="B378:C378"/>
    <mergeCell ref="D378:E378"/>
    <mergeCell ref="I378:J378"/>
    <mergeCell ref="K378:L378"/>
    <mergeCell ref="B379:C379"/>
    <mergeCell ref="D379:E379"/>
    <mergeCell ref="I379:J379"/>
    <mergeCell ref="K379:L379"/>
    <mergeCell ref="B380:C380"/>
    <mergeCell ref="D380:E380"/>
    <mergeCell ref="I380:J380"/>
    <mergeCell ref="K380:L380"/>
    <mergeCell ref="B381:C381"/>
    <mergeCell ref="D381:E381"/>
    <mergeCell ref="I381:J381"/>
    <mergeCell ref="K381:L381"/>
  </mergeCells>
  <conditionalFormatting sqref="D6:Z381">
    <cfRule type="cellIs" priority="2" operator="between" aboveAverage="0" equalAverage="0" bottom="0" percent="0" rank="0" text="" dxfId="0">
      <formula>1</formula>
      <formula>999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29:41Z</dcterms:created>
  <dc:creator>user</dc:creator>
  <dc:description/>
  <dc:language>en-US</dc:language>
  <cp:lastModifiedBy>DongHyun</cp:lastModifiedBy>
  <cp:lastPrinted>2019-01-21T08:47:36Z</cp:lastPrinted>
  <dcterms:modified xsi:type="dcterms:W3CDTF">2019-01-30T02:33:23Z</dcterms:modified>
  <cp:revision>0</cp:revision>
  <dc:subject/>
  <dc:title/>
</cp:coreProperties>
</file>