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1" sheetId="1" state="visible" r:id="rId2"/>
  </sheets>
  <definedNames>
    <definedName function="false" hidden="false" localSheetId="0" name="_xlnm.Print_Area" vbProcedure="false">Col1!$A$4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14">
  <si>
    <r>
      <rPr>
        <b val="true"/>
        <sz val="16"/>
        <color rgb="FF000000"/>
        <rFont val="Arial"/>
        <family val="2"/>
      </rPr>
      <t xml:space="preserve">3. </t>
    </r>
    <r>
      <rPr>
        <b val="true"/>
        <sz val="16"/>
        <color rgb="FF000000"/>
        <rFont val="Noto Sans"/>
        <family val="2"/>
      </rPr>
      <t xml:space="preserve">산업중분류</t>
    </r>
    <r>
      <rPr>
        <b val="true"/>
        <sz val="16"/>
        <color rgb="FF000000"/>
        <rFont val="Arial"/>
        <family val="2"/>
      </rPr>
      <t xml:space="preserve">, </t>
    </r>
    <r>
      <rPr>
        <b val="true"/>
        <sz val="16"/>
        <color rgb="FF000000"/>
        <rFont val="Noto Sans"/>
        <family val="2"/>
      </rPr>
      <t xml:space="preserve">종사자규모 및 시도별 사업체수</t>
    </r>
    <r>
      <rPr>
        <b val="true"/>
        <sz val="16"/>
        <color rgb="FF000000"/>
        <rFont val="Arial"/>
        <family val="2"/>
      </rPr>
      <t xml:space="preserve">, </t>
    </r>
    <r>
      <rPr>
        <b val="true"/>
        <sz val="16"/>
        <color rgb="FF000000"/>
        <rFont val="Noto Sans"/>
        <family val="2"/>
      </rPr>
      <t xml:space="preserve">종사자수
</t>
    </r>
    <r>
      <rPr>
        <b val="true"/>
        <sz val="16"/>
        <color rgb="FF000000"/>
        <rFont val="Arial"/>
        <family val="2"/>
      </rPr>
      <t xml:space="preserve">(3. Number of Establishments, Workers by Industrial Divisions, Scale of Establishments &amp; Provinces)</t>
    </r>
  </si>
  <si>
    <r>
      <rPr>
        <b val="true"/>
        <sz val="12"/>
        <color rgb="FF3366FF"/>
        <rFont val="굴림"/>
        <family val="3"/>
        <charset val="129"/>
      </rPr>
      <t xml:space="preserve">(2017 </t>
    </r>
    <r>
      <rPr>
        <b val="true"/>
        <sz val="12"/>
        <color rgb="FF3366FF"/>
        <rFont val="Noto Sans"/>
        <family val="2"/>
      </rPr>
      <t xml:space="preserve">기준년도</t>
    </r>
    <r>
      <rPr>
        <b val="true"/>
        <sz val="12"/>
        <color rgb="FF3366FF"/>
        <rFont val="굴림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부산광역시 중구</t>
    </r>
    <r>
      <rPr>
        <b val="true"/>
        <sz val="12"/>
        <color rgb="FF3366FF"/>
        <rFont val="굴림"/>
        <family val="3"/>
        <charset val="129"/>
      </rPr>
      <t xml:space="preserve">)</t>
    </r>
  </si>
  <si>
    <r>
      <rPr>
        <b val="true"/>
        <sz val="12"/>
        <color rgb="FF808080"/>
        <rFont val="굴림"/>
        <family val="3"/>
        <charset val="129"/>
      </rPr>
      <t xml:space="preserve">(</t>
    </r>
    <r>
      <rPr>
        <b val="true"/>
        <sz val="12"/>
        <color rgb="FF808080"/>
        <rFont val="Noto Sans"/>
        <family val="2"/>
      </rPr>
      <t xml:space="preserve">단위 </t>
    </r>
    <r>
      <rPr>
        <b val="true"/>
        <sz val="12"/>
        <color rgb="FF808080"/>
        <rFont val="굴림"/>
        <family val="3"/>
        <charset val="129"/>
      </rPr>
      <t xml:space="preserve">: </t>
    </r>
    <r>
      <rPr>
        <b val="true"/>
        <sz val="12"/>
        <color rgb="FF808080"/>
        <rFont val="Noto Sans"/>
        <family val="2"/>
      </rPr>
      <t xml:space="preserve">개</t>
    </r>
    <r>
      <rPr>
        <b val="true"/>
        <sz val="12"/>
        <color rgb="FF808080"/>
        <rFont val="굴림"/>
        <family val="3"/>
        <charset val="129"/>
      </rPr>
      <t xml:space="preserve">, </t>
    </r>
    <r>
      <rPr>
        <b val="true"/>
        <sz val="12"/>
        <color rgb="FF808080"/>
        <rFont val="Noto Sans"/>
        <family val="2"/>
      </rPr>
      <t xml:space="preserve">명</t>
    </r>
    <r>
      <rPr>
        <b val="true"/>
        <sz val="12"/>
        <color rgb="FF80808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업분류
</t>
    </r>
    <r>
      <rPr>
        <sz val="10"/>
        <color rgb="FF000000"/>
        <rFont val="굴림"/>
        <family val="3"/>
        <charset val="129"/>
      </rPr>
      <t xml:space="preserve">Industrial Classification</t>
    </r>
  </si>
  <si>
    <t xml:space="preserve">중구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사업체수
</t>
    </r>
    <r>
      <rPr>
        <sz val="10"/>
        <color rgb="FF000000"/>
        <rFont val="굴림"/>
        <family val="3"/>
        <charset val="129"/>
      </rPr>
      <t xml:space="preserve">Estab.</t>
    </r>
  </si>
  <si>
    <r>
      <rPr>
        <sz val="10"/>
        <color rgb="FF000000"/>
        <rFont val="Noto Sans"/>
        <family val="2"/>
      </rPr>
      <t xml:space="preserve">종사자수
</t>
    </r>
    <r>
      <rPr>
        <sz val="10"/>
        <color rgb="FF000000"/>
        <rFont val="굴림"/>
        <family val="3"/>
        <charset val="129"/>
      </rPr>
      <t xml:space="preserve">Workers</t>
    </r>
  </si>
  <si>
    <t xml:space="preserve">**</t>
  </si>
  <si>
    <t xml:space="preserve">전산업</t>
  </si>
  <si>
    <r>
      <rPr>
        <sz val="8"/>
        <color rgb="FF000000"/>
        <rFont val="굴림"/>
        <family val="3"/>
        <charset val="129"/>
      </rPr>
      <t xml:space="preserve">         1-4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  5-9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  10-19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  20-49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  50-99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  100-299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  300-499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  500-999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      1000</t>
    </r>
    <r>
      <rPr>
        <sz val="8"/>
        <color rgb="FF000000"/>
        <rFont val="Noto Sans"/>
        <family val="2"/>
      </rPr>
      <t xml:space="preserve">명이상</t>
    </r>
  </si>
  <si>
    <t xml:space="preserve">A</t>
  </si>
  <si>
    <r>
      <rPr>
        <sz val="8"/>
        <color rgb="FF000000"/>
        <rFont val="굴림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임업 및 어업</t>
    </r>
    <r>
      <rPr>
        <sz val="8"/>
        <color rgb="FF000000"/>
        <rFont val="굴림"/>
        <family val="3"/>
        <charset val="129"/>
      </rPr>
      <t xml:space="preserve">(01~03)</t>
    </r>
  </si>
  <si>
    <t xml:space="preserve">01</t>
  </si>
  <si>
    <r>
      <rPr>
        <sz val="8"/>
        <color rgb="FF000000"/>
        <rFont val="굴림"/>
        <family val="3"/>
        <charset val="129"/>
      </rPr>
      <t xml:space="preserve">  01.</t>
    </r>
    <r>
      <rPr>
        <sz val="8"/>
        <color rgb="FF000000"/>
        <rFont val="Noto Sans"/>
        <family val="2"/>
      </rPr>
      <t xml:space="preserve">농업</t>
    </r>
  </si>
  <si>
    <t xml:space="preserve">02</t>
  </si>
  <si>
    <r>
      <rPr>
        <sz val="8"/>
        <color rgb="FF000000"/>
        <rFont val="굴림"/>
        <family val="3"/>
        <charset val="129"/>
      </rPr>
      <t xml:space="preserve">  02.</t>
    </r>
    <r>
      <rPr>
        <sz val="8"/>
        <color rgb="FF000000"/>
        <rFont val="Noto Sans"/>
        <family val="2"/>
      </rPr>
      <t xml:space="preserve">임업</t>
    </r>
  </si>
  <si>
    <t xml:space="preserve">03</t>
  </si>
  <si>
    <r>
      <rPr>
        <sz val="8"/>
        <color rgb="FF000000"/>
        <rFont val="굴림"/>
        <family val="3"/>
        <charset val="129"/>
      </rPr>
      <t xml:space="preserve">  03.</t>
    </r>
    <r>
      <rPr>
        <sz val="8"/>
        <color rgb="FF000000"/>
        <rFont val="Noto Sans"/>
        <family val="2"/>
      </rPr>
      <t xml:space="preserve">어업</t>
    </r>
  </si>
  <si>
    <t xml:space="preserve">B</t>
  </si>
  <si>
    <r>
      <rPr>
        <sz val="8"/>
        <color rgb="FF000000"/>
        <rFont val="굴림"/>
        <family val="3"/>
        <charset val="129"/>
      </rPr>
      <t xml:space="preserve">B.</t>
    </r>
    <r>
      <rPr>
        <sz val="8"/>
        <color rgb="FF000000"/>
        <rFont val="Noto Sans"/>
        <family val="2"/>
      </rPr>
      <t xml:space="preserve">광업</t>
    </r>
    <r>
      <rPr>
        <sz val="8"/>
        <color rgb="FF000000"/>
        <rFont val="굴림"/>
        <family val="3"/>
        <charset val="129"/>
      </rPr>
      <t xml:space="preserve">(05~08)</t>
    </r>
  </si>
  <si>
    <t xml:space="preserve">05</t>
  </si>
  <si>
    <r>
      <rPr>
        <sz val="8"/>
        <color rgb="FF000000"/>
        <rFont val="굴림"/>
        <family val="3"/>
        <charset val="129"/>
      </rPr>
      <t xml:space="preserve">  05.</t>
    </r>
    <r>
      <rPr>
        <sz val="8"/>
        <color rgb="FF000000"/>
        <rFont val="Noto Sans"/>
        <family val="2"/>
      </rPr>
      <t xml:space="preserve">석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유 및 천연가스 광업</t>
    </r>
  </si>
  <si>
    <t xml:space="preserve">06</t>
  </si>
  <si>
    <r>
      <rPr>
        <sz val="8"/>
        <color rgb="FF000000"/>
        <rFont val="굴림"/>
        <family val="3"/>
        <charset val="129"/>
      </rPr>
      <t xml:space="preserve">  06.</t>
    </r>
    <r>
      <rPr>
        <sz val="8"/>
        <color rgb="FF000000"/>
        <rFont val="Noto Sans"/>
        <family val="2"/>
      </rPr>
      <t xml:space="preserve">금속 광업</t>
    </r>
  </si>
  <si>
    <t xml:space="preserve">07</t>
  </si>
  <si>
    <r>
      <rPr>
        <sz val="8"/>
        <color rgb="FF000000"/>
        <rFont val="굴림"/>
        <family val="3"/>
        <charset val="129"/>
      </rPr>
      <t xml:space="preserve">  07.</t>
    </r>
    <r>
      <rPr>
        <sz val="8"/>
        <color rgb="FF000000"/>
        <rFont val="Noto Sans"/>
        <family val="2"/>
      </rPr>
      <t xml:space="preserve">비금속광물 광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연료용 제외</t>
    </r>
  </si>
  <si>
    <t xml:space="preserve">08</t>
  </si>
  <si>
    <r>
      <rPr>
        <sz val="8"/>
        <color rgb="FF000000"/>
        <rFont val="굴림"/>
        <family val="3"/>
        <charset val="129"/>
      </rPr>
      <t xml:space="preserve">  08.</t>
    </r>
    <r>
      <rPr>
        <sz val="8"/>
        <color rgb="FF000000"/>
        <rFont val="Noto Sans"/>
        <family val="2"/>
      </rPr>
      <t xml:space="preserve">광업 지원 서비스업</t>
    </r>
  </si>
  <si>
    <t xml:space="preserve">C</t>
  </si>
  <si>
    <r>
      <rPr>
        <sz val="8"/>
        <color rgb="FF000000"/>
        <rFont val="굴림"/>
        <family val="3"/>
        <charset val="129"/>
      </rPr>
      <t xml:space="preserve">C.</t>
    </r>
    <r>
      <rPr>
        <sz val="8"/>
        <color rgb="FF000000"/>
        <rFont val="Noto Sans"/>
        <family val="2"/>
      </rPr>
      <t xml:space="preserve">제조업</t>
    </r>
    <r>
      <rPr>
        <sz val="8"/>
        <color rgb="FF000000"/>
        <rFont val="굴림"/>
        <family val="3"/>
        <charset val="129"/>
      </rPr>
      <t xml:space="preserve">(10~34)</t>
    </r>
  </si>
  <si>
    <t xml:space="preserve">10</t>
  </si>
  <si>
    <r>
      <rPr>
        <sz val="8"/>
        <color rgb="FF000000"/>
        <rFont val="굴림"/>
        <family val="3"/>
        <charset val="129"/>
      </rPr>
      <t xml:space="preserve">  10.</t>
    </r>
    <r>
      <rPr>
        <sz val="8"/>
        <color rgb="FF000000"/>
        <rFont val="Noto Sans"/>
        <family val="2"/>
      </rPr>
      <t xml:space="preserve">식료품 제조업</t>
    </r>
  </si>
  <si>
    <t xml:space="preserve">11</t>
  </si>
  <si>
    <r>
      <rPr>
        <sz val="8"/>
        <color rgb="FF000000"/>
        <rFont val="굴림"/>
        <family val="3"/>
        <charset val="129"/>
      </rPr>
      <t xml:space="preserve">  11.</t>
    </r>
    <r>
      <rPr>
        <sz val="8"/>
        <color rgb="FF000000"/>
        <rFont val="Noto Sans"/>
        <family val="2"/>
      </rPr>
      <t xml:space="preserve">음료 제조업</t>
    </r>
  </si>
  <si>
    <t xml:space="preserve">12</t>
  </si>
  <si>
    <r>
      <rPr>
        <sz val="8"/>
        <color rgb="FF000000"/>
        <rFont val="굴림"/>
        <family val="3"/>
        <charset val="129"/>
      </rPr>
      <t xml:space="preserve">  12.</t>
    </r>
    <r>
      <rPr>
        <sz val="8"/>
        <color rgb="FF000000"/>
        <rFont val="Noto Sans"/>
        <family val="2"/>
      </rPr>
      <t xml:space="preserve">담배 제조업</t>
    </r>
  </si>
  <si>
    <t xml:space="preserve">13</t>
  </si>
  <si>
    <r>
      <rPr>
        <sz val="8"/>
        <color rgb="FF000000"/>
        <rFont val="굴림"/>
        <family val="3"/>
        <charset val="129"/>
      </rPr>
      <t xml:space="preserve">  13.</t>
    </r>
    <r>
      <rPr>
        <sz val="8"/>
        <color rgb="FF000000"/>
        <rFont val="Noto Sans"/>
        <family val="2"/>
      </rPr>
      <t xml:space="preserve">섬유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복제외</t>
    </r>
  </si>
  <si>
    <t xml:space="preserve">14</t>
  </si>
  <si>
    <r>
      <rPr>
        <sz val="8"/>
        <color rgb="FF000000"/>
        <rFont val="굴림"/>
        <family val="3"/>
        <charset val="129"/>
      </rPr>
      <t xml:space="preserve">  14.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액세서리 및 모피제품 제조업</t>
    </r>
  </si>
  <si>
    <t xml:space="preserve">15</t>
  </si>
  <si>
    <r>
      <rPr>
        <sz val="8"/>
        <color rgb="FF000000"/>
        <rFont val="굴림"/>
        <family val="3"/>
        <charset val="129"/>
      </rPr>
      <t xml:space="preserve">  15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신발 제조업</t>
    </r>
  </si>
  <si>
    <t xml:space="preserve">16</t>
  </si>
  <si>
    <r>
      <rPr>
        <sz val="8"/>
        <color rgb="FF000000"/>
        <rFont val="굴림"/>
        <family val="3"/>
        <charset val="129"/>
      </rPr>
      <t xml:space="preserve">  16.</t>
    </r>
    <r>
      <rPr>
        <sz val="8"/>
        <color rgb="FF000000"/>
        <rFont val="Noto Sans"/>
        <family val="2"/>
      </rPr>
      <t xml:space="preserve">목재 및 나무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가구 제외</t>
    </r>
  </si>
  <si>
    <t xml:space="preserve">17</t>
  </si>
  <si>
    <r>
      <rPr>
        <sz val="8"/>
        <color rgb="FF000000"/>
        <rFont val="굴림"/>
        <family val="3"/>
        <charset val="129"/>
      </rPr>
      <t xml:space="preserve">  17.</t>
    </r>
    <r>
      <rPr>
        <sz val="8"/>
        <color rgb="FF000000"/>
        <rFont val="Noto Sans"/>
        <family val="2"/>
      </rPr>
      <t xml:space="preserve">펄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및 종이제품 제조업</t>
    </r>
  </si>
  <si>
    <t xml:space="preserve">18</t>
  </si>
  <si>
    <r>
      <rPr>
        <sz val="8"/>
        <color rgb="FF000000"/>
        <rFont val="굴림"/>
        <family val="3"/>
        <charset val="129"/>
      </rPr>
      <t xml:space="preserve">  18.</t>
    </r>
    <r>
      <rPr>
        <sz val="8"/>
        <color rgb="FF000000"/>
        <rFont val="Noto Sans"/>
        <family val="2"/>
      </rPr>
      <t xml:space="preserve">인쇄 및 기록매체 복제업</t>
    </r>
  </si>
  <si>
    <t xml:space="preserve">19</t>
  </si>
  <si>
    <r>
      <rPr>
        <sz val="8"/>
        <color rgb="FF000000"/>
        <rFont val="굴림"/>
        <family val="3"/>
        <charset val="129"/>
      </rPr>
      <t xml:space="preserve">  19.</t>
    </r>
    <r>
      <rPr>
        <sz val="8"/>
        <color rgb="FF000000"/>
        <rFont val="Noto Sans"/>
        <family val="2"/>
      </rPr>
      <t xml:space="preserve">코크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탄 및 석유정제품 제조업</t>
    </r>
  </si>
  <si>
    <t xml:space="preserve">20</t>
  </si>
  <si>
    <r>
      <rPr>
        <sz val="8"/>
        <color rgb="FF000000"/>
        <rFont val="굴림"/>
        <family val="3"/>
        <charset val="129"/>
      </rPr>
      <t xml:space="preserve">  20.</t>
    </r>
    <r>
      <rPr>
        <sz val="8"/>
        <color rgb="FF000000"/>
        <rFont val="Noto Sans"/>
        <family val="2"/>
      </rPr>
      <t xml:space="preserve">화학물질 및 화학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약품 제외</t>
    </r>
  </si>
  <si>
    <t xml:space="preserve">21</t>
  </si>
  <si>
    <r>
      <rPr>
        <sz val="8"/>
        <color rgb="FF000000"/>
        <rFont val="굴림"/>
        <family val="3"/>
        <charset val="129"/>
      </rPr>
      <t xml:space="preserve">  21.</t>
    </r>
    <r>
      <rPr>
        <sz val="8"/>
        <color rgb="FF000000"/>
        <rFont val="Noto Sans"/>
        <family val="2"/>
      </rPr>
      <t xml:space="preserve">의료용 물질 및 의약품 제조업</t>
    </r>
  </si>
  <si>
    <t xml:space="preserve">22</t>
  </si>
  <si>
    <r>
      <rPr>
        <sz val="8"/>
        <color rgb="FF000000"/>
        <rFont val="굴림"/>
        <family val="3"/>
        <charset val="129"/>
      </rPr>
      <t xml:space="preserve">  22.</t>
    </r>
    <r>
      <rPr>
        <sz val="8"/>
        <color rgb="FF000000"/>
        <rFont val="Noto Sans"/>
        <family val="2"/>
      </rPr>
      <t xml:space="preserve">고무 및 플라스틱제품 제조업</t>
    </r>
  </si>
  <si>
    <t xml:space="preserve">23</t>
  </si>
  <si>
    <r>
      <rPr>
        <sz val="8"/>
        <color rgb="FF000000"/>
        <rFont val="굴림"/>
        <family val="3"/>
        <charset val="129"/>
      </rPr>
      <t xml:space="preserve">  23.</t>
    </r>
    <r>
      <rPr>
        <sz val="8"/>
        <color rgb="FF000000"/>
        <rFont val="Noto Sans"/>
        <family val="2"/>
      </rPr>
      <t xml:space="preserve">비금속 광물제품 제조업</t>
    </r>
  </si>
  <si>
    <t xml:space="preserve">24</t>
  </si>
  <si>
    <r>
      <rPr>
        <sz val="8"/>
        <color rgb="FF000000"/>
        <rFont val="굴림"/>
        <family val="3"/>
        <charset val="129"/>
      </rPr>
      <t xml:space="preserve">  24.1</t>
    </r>
    <r>
      <rPr>
        <sz val="8"/>
        <color rgb="FF000000"/>
        <rFont val="Noto Sans"/>
        <family val="2"/>
      </rPr>
      <t xml:space="preserve">차 금속 제조업</t>
    </r>
  </si>
  <si>
    <t xml:space="preserve">25</t>
  </si>
  <si>
    <r>
      <rPr>
        <sz val="8"/>
        <color rgb="FF000000"/>
        <rFont val="굴림"/>
        <family val="3"/>
        <charset val="129"/>
      </rPr>
      <t xml:space="preserve">  25.</t>
    </r>
    <r>
      <rPr>
        <sz val="8"/>
        <color rgb="FF000000"/>
        <rFont val="Noto Sans"/>
        <family val="2"/>
      </rPr>
      <t xml:space="preserve">금속가공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기계 및 가구 제외</t>
    </r>
  </si>
  <si>
    <t xml:space="preserve">26</t>
  </si>
  <si>
    <r>
      <rPr>
        <sz val="8"/>
        <color rgb="FF000000"/>
        <rFont val="굴림"/>
        <family val="3"/>
        <charset val="129"/>
      </rPr>
      <t xml:space="preserve">  26.</t>
    </r>
    <r>
      <rPr>
        <sz val="8"/>
        <color rgb="FF000000"/>
        <rFont val="Noto Sans"/>
        <family val="2"/>
      </rPr>
      <t xml:space="preserve">전자부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영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음향 및 통신장비 제조업</t>
    </r>
  </si>
  <si>
    <t xml:space="preserve">27</t>
  </si>
  <si>
    <r>
      <rPr>
        <sz val="8"/>
        <color rgb="FF000000"/>
        <rFont val="굴림"/>
        <family val="3"/>
        <charset val="129"/>
      </rPr>
      <t xml:space="preserve">  27.</t>
    </r>
    <r>
      <rPr>
        <sz val="8"/>
        <color rgb="FF000000"/>
        <rFont val="Noto Sans"/>
        <family val="2"/>
      </rPr>
      <t xml:space="preserve">의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광학기기 및 시계 제조업</t>
    </r>
  </si>
  <si>
    <t xml:space="preserve">28</t>
  </si>
  <si>
    <r>
      <rPr>
        <sz val="8"/>
        <color rgb="FF000000"/>
        <rFont val="굴림"/>
        <family val="3"/>
        <charset val="129"/>
      </rPr>
      <t xml:space="preserve">  28.</t>
    </r>
    <r>
      <rPr>
        <sz val="8"/>
        <color rgb="FF000000"/>
        <rFont val="Noto Sans"/>
        <family val="2"/>
      </rPr>
      <t xml:space="preserve">전기장비 제조업</t>
    </r>
  </si>
  <si>
    <t xml:space="preserve">29</t>
  </si>
  <si>
    <r>
      <rPr>
        <sz val="8"/>
        <color rgb="FF000000"/>
        <rFont val="굴림"/>
        <family val="3"/>
        <charset val="129"/>
      </rPr>
      <t xml:space="preserve">  29.</t>
    </r>
    <r>
      <rPr>
        <sz val="8"/>
        <color rgb="FF000000"/>
        <rFont val="Noto Sans"/>
        <family val="2"/>
      </rPr>
      <t xml:space="preserve">기타 기계 및 장비 제조업</t>
    </r>
  </si>
  <si>
    <t xml:space="preserve">30</t>
  </si>
  <si>
    <r>
      <rPr>
        <sz val="8"/>
        <color rgb="FF000000"/>
        <rFont val="굴림"/>
        <family val="3"/>
        <charset val="129"/>
      </rPr>
      <t xml:space="preserve">  30.</t>
    </r>
    <r>
      <rPr>
        <sz val="8"/>
        <color rgb="FF000000"/>
        <rFont val="Noto Sans"/>
        <family val="2"/>
      </rPr>
      <t xml:space="preserve">자동차 및 트레일러 제조업</t>
    </r>
  </si>
  <si>
    <t xml:space="preserve">31</t>
  </si>
  <si>
    <r>
      <rPr>
        <sz val="8"/>
        <color rgb="FF000000"/>
        <rFont val="굴림"/>
        <family val="3"/>
        <charset val="129"/>
      </rPr>
      <t xml:space="preserve">  31.</t>
    </r>
    <r>
      <rPr>
        <sz val="8"/>
        <color rgb="FF000000"/>
        <rFont val="Noto Sans"/>
        <family val="2"/>
      </rPr>
      <t xml:space="preserve">기타 운송장비 제조업</t>
    </r>
  </si>
  <si>
    <t xml:space="preserve">32</t>
  </si>
  <si>
    <r>
      <rPr>
        <sz val="8"/>
        <color rgb="FF000000"/>
        <rFont val="굴림"/>
        <family val="3"/>
        <charset val="129"/>
      </rPr>
      <t xml:space="preserve">  32.</t>
    </r>
    <r>
      <rPr>
        <sz val="8"/>
        <color rgb="FF000000"/>
        <rFont val="Noto Sans"/>
        <family val="2"/>
      </rPr>
      <t xml:space="preserve">가구 제조업</t>
    </r>
  </si>
  <si>
    <t xml:space="preserve">33</t>
  </si>
  <si>
    <r>
      <rPr>
        <sz val="8"/>
        <color rgb="FF000000"/>
        <rFont val="굴림"/>
        <family val="3"/>
        <charset val="129"/>
      </rPr>
      <t xml:space="preserve">  33.</t>
    </r>
    <r>
      <rPr>
        <sz val="8"/>
        <color rgb="FF000000"/>
        <rFont val="Noto Sans"/>
        <family val="2"/>
      </rPr>
      <t xml:space="preserve">기타 제품 제조업</t>
    </r>
  </si>
  <si>
    <t xml:space="preserve">34</t>
  </si>
  <si>
    <r>
      <rPr>
        <sz val="8"/>
        <color rgb="FF000000"/>
        <rFont val="굴림"/>
        <family val="3"/>
        <charset val="129"/>
      </rPr>
      <t xml:space="preserve">  34.</t>
    </r>
    <r>
      <rPr>
        <sz val="8"/>
        <color rgb="FF000000"/>
        <rFont val="Noto Sans"/>
        <family val="2"/>
      </rPr>
      <t xml:space="preserve">산업용 기계 및 장비 수리업</t>
    </r>
  </si>
  <si>
    <t xml:space="preserve">D</t>
  </si>
  <si>
    <r>
      <rPr>
        <sz val="8"/>
        <color rgb="FF000000"/>
        <rFont val="굴림"/>
        <family val="3"/>
        <charset val="129"/>
      </rPr>
      <t xml:space="preserve">D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굴림"/>
        <family val="3"/>
        <charset val="129"/>
      </rPr>
      <t xml:space="preserve">(35)</t>
    </r>
  </si>
  <si>
    <t xml:space="preserve">35</t>
  </si>
  <si>
    <r>
      <rPr>
        <sz val="8"/>
        <color rgb="FF000000"/>
        <rFont val="굴림"/>
        <family val="3"/>
        <charset val="129"/>
      </rPr>
      <t xml:space="preserve">  35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</si>
  <si>
    <t xml:space="preserve">E</t>
  </si>
  <si>
    <r>
      <rPr>
        <sz val="8"/>
        <color rgb="FF000000"/>
        <rFont val="굴림"/>
        <family val="3"/>
        <charset val="129"/>
      </rPr>
      <t xml:space="preserve">E.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하수 및 폐기물 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료 재생업</t>
    </r>
    <r>
      <rPr>
        <sz val="8"/>
        <color rgb="FF000000"/>
        <rFont val="굴림"/>
        <family val="3"/>
        <charset val="129"/>
      </rPr>
      <t xml:space="preserve">(36 ~ 39)</t>
    </r>
  </si>
  <si>
    <t xml:space="preserve">36</t>
  </si>
  <si>
    <r>
      <rPr>
        <sz val="8"/>
        <color rgb="FF000000"/>
        <rFont val="굴림"/>
        <family val="3"/>
        <charset val="129"/>
      </rPr>
      <t xml:space="preserve">  36.</t>
    </r>
    <r>
      <rPr>
        <sz val="8"/>
        <color rgb="FF000000"/>
        <rFont val="Noto Sans"/>
        <family val="2"/>
      </rPr>
      <t xml:space="preserve">수도업</t>
    </r>
  </si>
  <si>
    <t xml:space="preserve">37</t>
  </si>
  <si>
    <r>
      <rPr>
        <sz val="8"/>
        <color rgb="FF000000"/>
        <rFont val="굴림"/>
        <family val="3"/>
        <charset val="129"/>
      </rPr>
      <t xml:space="preserve">  37.</t>
    </r>
    <r>
      <rPr>
        <sz val="8"/>
        <color rgb="FF000000"/>
        <rFont val="Noto Sans"/>
        <family val="2"/>
      </rPr>
      <t xml:space="preserve">하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수 및 분뇨 처리업</t>
    </r>
  </si>
  <si>
    <t xml:space="preserve">38</t>
  </si>
  <si>
    <r>
      <rPr>
        <sz val="8"/>
        <color rgb="FF000000"/>
        <rFont val="굴림"/>
        <family val="3"/>
        <charset val="129"/>
      </rPr>
      <t xml:space="preserve">  38.</t>
    </r>
    <r>
      <rPr>
        <sz val="8"/>
        <color rgb="FF000000"/>
        <rFont val="Noto Sans"/>
        <family val="2"/>
      </rPr>
      <t xml:space="preserve">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처리 및 원료 재생업</t>
    </r>
  </si>
  <si>
    <t xml:space="preserve">39</t>
  </si>
  <si>
    <r>
      <rPr>
        <sz val="8"/>
        <color rgb="FF000000"/>
        <rFont val="굴림"/>
        <family val="3"/>
        <charset val="129"/>
      </rPr>
      <t xml:space="preserve">  39.</t>
    </r>
    <r>
      <rPr>
        <sz val="8"/>
        <color rgb="FF000000"/>
        <rFont val="Noto Sans"/>
        <family val="2"/>
      </rPr>
      <t xml:space="preserve">환경 정화 및 복원업</t>
    </r>
  </si>
  <si>
    <t xml:space="preserve">F</t>
  </si>
  <si>
    <r>
      <rPr>
        <sz val="8"/>
        <color rgb="FF000000"/>
        <rFont val="굴림"/>
        <family val="3"/>
        <charset val="129"/>
      </rPr>
      <t xml:space="preserve">F.</t>
    </r>
    <r>
      <rPr>
        <sz val="8"/>
        <color rgb="FF000000"/>
        <rFont val="Noto Sans"/>
        <family val="2"/>
      </rPr>
      <t xml:space="preserve">건설업</t>
    </r>
    <r>
      <rPr>
        <sz val="8"/>
        <color rgb="FF000000"/>
        <rFont val="굴림"/>
        <family val="3"/>
        <charset val="129"/>
      </rPr>
      <t xml:space="preserve">(41~42)</t>
    </r>
  </si>
  <si>
    <t xml:space="preserve">41</t>
  </si>
  <si>
    <r>
      <rPr>
        <sz val="8"/>
        <color rgb="FF000000"/>
        <rFont val="굴림"/>
        <family val="3"/>
        <charset val="129"/>
      </rPr>
      <t xml:space="preserve">  41.</t>
    </r>
    <r>
      <rPr>
        <sz val="8"/>
        <color rgb="FF000000"/>
        <rFont val="Noto Sans"/>
        <family val="2"/>
      </rPr>
      <t xml:space="preserve">종합 건설업</t>
    </r>
  </si>
  <si>
    <t xml:space="preserve">42</t>
  </si>
  <si>
    <r>
      <rPr>
        <sz val="8"/>
        <color rgb="FF000000"/>
        <rFont val="굴림"/>
        <family val="3"/>
        <charset val="129"/>
      </rPr>
      <t xml:space="preserve">  42.</t>
    </r>
    <r>
      <rPr>
        <sz val="8"/>
        <color rgb="FF000000"/>
        <rFont val="Noto Sans"/>
        <family val="2"/>
      </rPr>
      <t xml:space="preserve">전문직별 공사업</t>
    </r>
  </si>
  <si>
    <t xml:space="preserve">G</t>
  </si>
  <si>
    <r>
      <rPr>
        <sz val="8"/>
        <color rgb="FF000000"/>
        <rFont val="굴림"/>
        <family val="3"/>
        <charset val="129"/>
      </rPr>
      <t xml:space="preserve">G.</t>
    </r>
    <r>
      <rPr>
        <sz val="8"/>
        <color rgb="FF000000"/>
        <rFont val="Noto Sans"/>
        <family val="2"/>
      </rPr>
      <t xml:space="preserve">도매 및 소매업</t>
    </r>
    <r>
      <rPr>
        <sz val="8"/>
        <color rgb="FF000000"/>
        <rFont val="굴림"/>
        <family val="3"/>
        <charset val="129"/>
      </rPr>
      <t xml:space="preserve">(45~47)</t>
    </r>
  </si>
  <si>
    <t xml:space="preserve">45</t>
  </si>
  <si>
    <r>
      <rPr>
        <sz val="8"/>
        <color rgb="FF000000"/>
        <rFont val="굴림"/>
        <family val="3"/>
        <charset val="129"/>
      </rPr>
      <t xml:space="preserve">  45.</t>
    </r>
    <r>
      <rPr>
        <sz val="8"/>
        <color rgb="FF000000"/>
        <rFont val="Noto Sans"/>
        <family val="2"/>
      </rPr>
      <t xml:space="preserve">자동차 및 부품 판매업</t>
    </r>
  </si>
  <si>
    <t xml:space="preserve">46</t>
  </si>
  <si>
    <r>
      <rPr>
        <sz val="8"/>
        <color rgb="FF000000"/>
        <rFont val="굴림"/>
        <family val="3"/>
        <charset val="129"/>
      </rPr>
      <t xml:space="preserve">  46.</t>
    </r>
    <r>
      <rPr>
        <sz val="8"/>
        <color rgb="FF000000"/>
        <rFont val="Noto Sans"/>
        <family val="2"/>
      </rPr>
      <t xml:space="preserve">도매 및 상품 중개업</t>
    </r>
  </si>
  <si>
    <t xml:space="preserve">47</t>
  </si>
  <si>
    <r>
      <rPr>
        <sz val="8"/>
        <color rgb="FF000000"/>
        <rFont val="굴림"/>
        <family val="3"/>
        <charset val="129"/>
      </rPr>
      <t xml:space="preserve">  47.</t>
    </r>
    <r>
      <rPr>
        <sz val="8"/>
        <color rgb="FF000000"/>
        <rFont val="Noto Sans"/>
        <family val="2"/>
      </rPr>
      <t xml:space="preserve">소매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자동차 제외</t>
    </r>
  </si>
  <si>
    <t xml:space="preserve">H</t>
  </si>
  <si>
    <r>
      <rPr>
        <sz val="8"/>
        <color rgb="FF000000"/>
        <rFont val="굴림"/>
        <family val="3"/>
        <charset val="129"/>
      </rPr>
      <t xml:space="preserve">H.</t>
    </r>
    <r>
      <rPr>
        <sz val="8"/>
        <color rgb="FF000000"/>
        <rFont val="Noto Sans"/>
        <family val="2"/>
      </rPr>
      <t xml:space="preserve">운수 및 창고업</t>
    </r>
    <r>
      <rPr>
        <sz val="8"/>
        <color rgb="FF000000"/>
        <rFont val="굴림"/>
        <family val="3"/>
        <charset val="129"/>
      </rPr>
      <t xml:space="preserve">(49~52)</t>
    </r>
  </si>
  <si>
    <t xml:space="preserve">49</t>
  </si>
  <si>
    <r>
      <rPr>
        <sz val="8"/>
        <color rgb="FF000000"/>
        <rFont val="굴림"/>
        <family val="3"/>
        <charset val="129"/>
      </rPr>
      <t xml:space="preserve">  49.</t>
    </r>
    <r>
      <rPr>
        <sz val="8"/>
        <color rgb="FF000000"/>
        <rFont val="Noto Sans"/>
        <family val="2"/>
      </rPr>
      <t xml:space="preserve">육상운송 및 파이프라인 운송업</t>
    </r>
  </si>
  <si>
    <t xml:space="preserve">50</t>
  </si>
  <si>
    <r>
      <rPr>
        <sz val="8"/>
        <color rgb="FF000000"/>
        <rFont val="굴림"/>
        <family val="3"/>
        <charset val="129"/>
      </rPr>
      <t xml:space="preserve">  50.</t>
    </r>
    <r>
      <rPr>
        <sz val="8"/>
        <color rgb="FF000000"/>
        <rFont val="Noto Sans"/>
        <family val="2"/>
      </rPr>
      <t xml:space="preserve">수상 운송업</t>
    </r>
  </si>
  <si>
    <t xml:space="preserve">51</t>
  </si>
  <si>
    <r>
      <rPr>
        <sz val="8"/>
        <color rgb="FF000000"/>
        <rFont val="굴림"/>
        <family val="3"/>
        <charset val="129"/>
      </rPr>
      <t xml:space="preserve">  51.</t>
    </r>
    <r>
      <rPr>
        <sz val="8"/>
        <color rgb="FF000000"/>
        <rFont val="Noto Sans"/>
        <family val="2"/>
      </rPr>
      <t xml:space="preserve">항공 운송업</t>
    </r>
  </si>
  <si>
    <t xml:space="preserve">52</t>
  </si>
  <si>
    <r>
      <rPr>
        <sz val="8"/>
        <color rgb="FF000000"/>
        <rFont val="굴림"/>
        <family val="3"/>
        <charset val="129"/>
      </rPr>
      <t xml:space="preserve">  52.</t>
    </r>
    <r>
      <rPr>
        <sz val="8"/>
        <color rgb="FF000000"/>
        <rFont val="Noto Sans"/>
        <family val="2"/>
      </rPr>
      <t xml:space="preserve">창고 및 운송관련 서비스업</t>
    </r>
  </si>
  <si>
    <t xml:space="preserve">I</t>
  </si>
  <si>
    <r>
      <rPr>
        <sz val="8"/>
        <color rgb="FF000000"/>
        <rFont val="굴림"/>
        <family val="3"/>
        <charset val="129"/>
      </rPr>
      <t xml:space="preserve">I.</t>
    </r>
    <r>
      <rPr>
        <sz val="8"/>
        <color rgb="FF000000"/>
        <rFont val="Noto Sans"/>
        <family val="2"/>
      </rPr>
      <t xml:space="preserve">숙박 및 음식점업</t>
    </r>
    <r>
      <rPr>
        <sz val="8"/>
        <color rgb="FF000000"/>
        <rFont val="굴림"/>
        <family val="3"/>
        <charset val="129"/>
      </rPr>
      <t xml:space="preserve">(55~56)</t>
    </r>
  </si>
  <si>
    <t xml:space="preserve">55</t>
  </si>
  <si>
    <r>
      <rPr>
        <sz val="8"/>
        <color rgb="FF000000"/>
        <rFont val="굴림"/>
        <family val="3"/>
        <charset val="129"/>
      </rPr>
      <t xml:space="preserve">  55.</t>
    </r>
    <r>
      <rPr>
        <sz val="8"/>
        <color rgb="FF000000"/>
        <rFont val="Noto Sans"/>
        <family val="2"/>
      </rPr>
      <t xml:space="preserve">숙박업</t>
    </r>
  </si>
  <si>
    <t xml:space="preserve">56</t>
  </si>
  <si>
    <r>
      <rPr>
        <sz val="8"/>
        <color rgb="FF000000"/>
        <rFont val="굴림"/>
        <family val="3"/>
        <charset val="129"/>
      </rPr>
      <t xml:space="preserve">  56.</t>
    </r>
    <r>
      <rPr>
        <sz val="8"/>
        <color rgb="FF000000"/>
        <rFont val="Noto Sans"/>
        <family val="2"/>
      </rPr>
      <t xml:space="preserve">음식점 및 주점업</t>
    </r>
  </si>
  <si>
    <t xml:space="preserve">J</t>
  </si>
  <si>
    <r>
      <rPr>
        <sz val="8"/>
        <color rgb="FF000000"/>
        <rFont val="굴림"/>
        <family val="3"/>
        <charset val="129"/>
      </rPr>
      <t xml:space="preserve">J.</t>
    </r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굴림"/>
        <family val="3"/>
        <charset val="129"/>
      </rPr>
      <t xml:space="preserve">(58~63)</t>
    </r>
  </si>
  <si>
    <t xml:space="preserve">58</t>
  </si>
  <si>
    <r>
      <rPr>
        <sz val="8"/>
        <color rgb="FF000000"/>
        <rFont val="굴림"/>
        <family val="3"/>
        <charset val="129"/>
      </rPr>
      <t xml:space="preserve">  58.</t>
    </r>
    <r>
      <rPr>
        <sz val="8"/>
        <color rgb="FF000000"/>
        <rFont val="Noto Sans"/>
        <family val="2"/>
      </rPr>
      <t xml:space="preserve">출판업</t>
    </r>
  </si>
  <si>
    <t xml:space="preserve">59</t>
  </si>
  <si>
    <r>
      <rPr>
        <sz val="8"/>
        <color rgb="FF000000"/>
        <rFont val="굴림"/>
        <family val="3"/>
        <charset val="129"/>
      </rPr>
      <t xml:space="preserve">  59.</t>
    </r>
    <r>
      <rPr>
        <sz val="8"/>
        <color rgb="FF000000"/>
        <rFont val="Noto Sans"/>
        <family val="2"/>
      </rPr>
      <t xml:space="preserve">영상ㆍ오디오 기록물 제작 및 배급업</t>
    </r>
  </si>
  <si>
    <t xml:space="preserve">60</t>
  </si>
  <si>
    <r>
      <rPr>
        <sz val="8"/>
        <color rgb="FF000000"/>
        <rFont val="굴림"/>
        <family val="3"/>
        <charset val="129"/>
      </rPr>
      <t xml:space="preserve">  60.</t>
    </r>
    <r>
      <rPr>
        <sz val="8"/>
        <color rgb="FF000000"/>
        <rFont val="Noto Sans"/>
        <family val="2"/>
      </rPr>
      <t xml:space="preserve">방송업</t>
    </r>
  </si>
  <si>
    <t xml:space="preserve">61</t>
  </si>
  <si>
    <r>
      <rPr>
        <sz val="8"/>
        <color rgb="FF000000"/>
        <rFont val="굴림"/>
        <family val="3"/>
        <charset val="129"/>
      </rPr>
      <t xml:space="preserve">  61.</t>
    </r>
    <r>
      <rPr>
        <sz val="8"/>
        <color rgb="FF000000"/>
        <rFont val="Noto Sans"/>
        <family val="2"/>
      </rPr>
      <t xml:space="preserve">우편 및 통신업</t>
    </r>
  </si>
  <si>
    <t xml:space="preserve">62</t>
  </si>
  <si>
    <r>
      <rPr>
        <sz val="8"/>
        <color rgb="FF000000"/>
        <rFont val="굴림"/>
        <family val="3"/>
        <charset val="129"/>
      </rPr>
      <t xml:space="preserve">  62.</t>
    </r>
    <r>
      <rPr>
        <sz val="8"/>
        <color rgb="FF000000"/>
        <rFont val="Noto Sans"/>
        <family val="2"/>
      </rPr>
      <t xml:space="preserve">컴퓨터 프로그래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스템 통합 및 관리업</t>
    </r>
  </si>
  <si>
    <t xml:space="preserve">63</t>
  </si>
  <si>
    <r>
      <rPr>
        <sz val="8"/>
        <color rgb="FF000000"/>
        <rFont val="굴림"/>
        <family val="3"/>
        <charset val="129"/>
      </rPr>
      <t xml:space="preserve">  63.</t>
    </r>
    <r>
      <rPr>
        <sz val="8"/>
        <color rgb="FF000000"/>
        <rFont val="Noto Sans"/>
        <family val="2"/>
      </rPr>
      <t xml:space="preserve">정보서비스업</t>
    </r>
  </si>
  <si>
    <t xml:space="preserve">K</t>
  </si>
  <si>
    <r>
      <rPr>
        <sz val="8"/>
        <color rgb="FF000000"/>
        <rFont val="굴림"/>
        <family val="3"/>
        <charset val="129"/>
      </rPr>
      <t xml:space="preserve">K.</t>
    </r>
    <r>
      <rPr>
        <sz val="8"/>
        <color rgb="FF000000"/>
        <rFont val="Noto Sans"/>
        <family val="2"/>
      </rPr>
      <t xml:space="preserve">금융 및 보험업</t>
    </r>
    <r>
      <rPr>
        <sz val="8"/>
        <color rgb="FF000000"/>
        <rFont val="굴림"/>
        <family val="3"/>
        <charset val="129"/>
      </rPr>
      <t xml:space="preserve">(64~66)</t>
    </r>
  </si>
  <si>
    <t xml:space="preserve">64</t>
  </si>
  <si>
    <r>
      <rPr>
        <sz val="8"/>
        <color rgb="FF000000"/>
        <rFont val="굴림"/>
        <family val="3"/>
        <charset val="129"/>
      </rPr>
      <t xml:space="preserve">  64.</t>
    </r>
    <r>
      <rPr>
        <sz val="8"/>
        <color rgb="FF000000"/>
        <rFont val="Noto Sans"/>
        <family val="2"/>
      </rPr>
      <t xml:space="preserve">금융업</t>
    </r>
  </si>
  <si>
    <t xml:space="preserve">65</t>
  </si>
  <si>
    <r>
      <rPr>
        <sz val="8"/>
        <color rgb="FF000000"/>
        <rFont val="굴림"/>
        <family val="3"/>
        <charset val="129"/>
      </rPr>
      <t xml:space="preserve">  65.</t>
    </r>
    <r>
      <rPr>
        <sz val="8"/>
        <color rgb="FF000000"/>
        <rFont val="Noto Sans"/>
        <family val="2"/>
      </rPr>
      <t xml:space="preserve">보험 및 연금업</t>
    </r>
  </si>
  <si>
    <t xml:space="preserve">66</t>
  </si>
  <si>
    <r>
      <rPr>
        <sz val="8"/>
        <color rgb="FF000000"/>
        <rFont val="굴림"/>
        <family val="3"/>
        <charset val="129"/>
      </rPr>
      <t xml:space="preserve">  66.</t>
    </r>
    <r>
      <rPr>
        <sz val="8"/>
        <color rgb="FF000000"/>
        <rFont val="Noto Sans"/>
        <family val="2"/>
      </rPr>
      <t xml:space="preserve">금융 및 보험 관련 서비스업</t>
    </r>
  </si>
  <si>
    <t xml:space="preserve">L</t>
  </si>
  <si>
    <r>
      <rPr>
        <sz val="8"/>
        <color rgb="FF000000"/>
        <rFont val="굴림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</t>
    </r>
    <r>
      <rPr>
        <sz val="8"/>
        <color rgb="FF000000"/>
        <rFont val="굴림"/>
        <family val="3"/>
        <charset val="129"/>
      </rPr>
      <t xml:space="preserve">(68)</t>
    </r>
  </si>
  <si>
    <t xml:space="preserve">68</t>
  </si>
  <si>
    <r>
      <rPr>
        <sz val="8"/>
        <color rgb="FF000000"/>
        <rFont val="굴림"/>
        <family val="3"/>
        <charset val="129"/>
      </rPr>
      <t xml:space="preserve">  68.</t>
    </r>
    <r>
      <rPr>
        <sz val="8"/>
        <color rgb="FF000000"/>
        <rFont val="Noto Sans"/>
        <family val="2"/>
      </rPr>
      <t xml:space="preserve">부동산업</t>
    </r>
  </si>
  <si>
    <t xml:space="preserve">M</t>
  </si>
  <si>
    <r>
      <rPr>
        <sz val="8"/>
        <color rgb="FF000000"/>
        <rFont val="굴림"/>
        <family val="3"/>
        <charset val="129"/>
      </rPr>
      <t xml:space="preserve">M.</t>
    </r>
    <r>
      <rPr>
        <sz val="8"/>
        <color rgb="FF000000"/>
        <rFont val="Noto Sans"/>
        <family val="2"/>
      </rPr>
      <t xml:space="preserve">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  <r>
      <rPr>
        <sz val="8"/>
        <color rgb="FF000000"/>
        <rFont val="굴림"/>
        <family val="3"/>
        <charset val="129"/>
      </rPr>
      <t xml:space="preserve">(70~73)</t>
    </r>
  </si>
  <si>
    <t xml:space="preserve">70</t>
  </si>
  <si>
    <r>
      <rPr>
        <sz val="8"/>
        <color rgb="FF000000"/>
        <rFont val="굴림"/>
        <family val="3"/>
        <charset val="129"/>
      </rPr>
      <t xml:space="preserve">  70.</t>
    </r>
    <r>
      <rPr>
        <sz val="8"/>
        <color rgb="FF000000"/>
        <rFont val="Noto Sans"/>
        <family val="2"/>
      </rPr>
      <t xml:space="preserve">연구개발업</t>
    </r>
  </si>
  <si>
    <t xml:space="preserve">71</t>
  </si>
  <si>
    <r>
      <rPr>
        <sz val="8"/>
        <color rgb="FF000000"/>
        <rFont val="굴림"/>
        <family val="3"/>
        <charset val="129"/>
      </rPr>
      <t xml:space="preserve">  71.</t>
    </r>
    <r>
      <rPr>
        <sz val="8"/>
        <color rgb="FF000000"/>
        <rFont val="Noto Sans"/>
        <family val="2"/>
      </rPr>
      <t xml:space="preserve">전문 서비스업</t>
    </r>
  </si>
  <si>
    <t xml:space="preserve">72</t>
  </si>
  <si>
    <r>
      <rPr>
        <sz val="8"/>
        <color rgb="FF000000"/>
        <rFont val="굴림"/>
        <family val="3"/>
        <charset val="129"/>
      </rPr>
      <t xml:space="preserve">  72.</t>
    </r>
    <r>
      <rPr>
        <sz val="8"/>
        <color rgb="FF000000"/>
        <rFont val="Noto Sans"/>
        <family val="2"/>
      </rPr>
      <t xml:space="preserve">건축기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엔지니어링 및 기타 과학기술 서비스업</t>
    </r>
  </si>
  <si>
    <t xml:space="preserve">73</t>
  </si>
  <si>
    <r>
      <rPr>
        <sz val="8"/>
        <color rgb="FF000000"/>
        <rFont val="굴림"/>
        <family val="3"/>
        <charset val="129"/>
      </rPr>
      <t xml:space="preserve">  73.</t>
    </r>
    <r>
      <rPr>
        <sz val="8"/>
        <color rgb="FF000000"/>
        <rFont val="Noto Sans"/>
        <family val="2"/>
      </rPr>
      <t xml:space="preserve">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t xml:space="preserve">N</t>
  </si>
  <si>
    <r>
      <rPr>
        <sz val="8"/>
        <color rgb="FF000000"/>
        <rFont val="굴림"/>
        <family val="3"/>
        <charset val="129"/>
      </rPr>
      <t xml:space="preserve">N.</t>
    </r>
    <r>
      <rPr>
        <sz val="8"/>
        <color rgb="FF000000"/>
        <rFont val="Noto Sans"/>
        <family val="2"/>
      </rPr>
      <t xml:space="preserve">사업시설 관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업 지원 및 임대 서비스업</t>
    </r>
    <r>
      <rPr>
        <sz val="8"/>
        <color rgb="FF000000"/>
        <rFont val="굴림"/>
        <family val="3"/>
        <charset val="129"/>
      </rPr>
      <t xml:space="preserve">(74~76)</t>
    </r>
  </si>
  <si>
    <t xml:space="preserve">74</t>
  </si>
  <si>
    <r>
      <rPr>
        <sz val="8"/>
        <color rgb="FF000000"/>
        <rFont val="굴림"/>
        <family val="3"/>
        <charset val="129"/>
      </rPr>
      <t xml:space="preserve">  74.</t>
    </r>
    <r>
      <rPr>
        <sz val="8"/>
        <color rgb="FF000000"/>
        <rFont val="Noto Sans"/>
        <family val="2"/>
      </rPr>
      <t xml:space="preserve">사업시설 관리 및 조경 서비스업</t>
    </r>
  </si>
  <si>
    <t xml:space="preserve">75</t>
  </si>
  <si>
    <r>
      <rPr>
        <sz val="8"/>
        <color rgb="FF000000"/>
        <rFont val="굴림"/>
        <family val="3"/>
        <charset val="129"/>
      </rPr>
      <t xml:space="preserve">  75.</t>
    </r>
    <r>
      <rPr>
        <sz val="8"/>
        <color rgb="FF000000"/>
        <rFont val="Noto Sans"/>
        <family val="2"/>
      </rPr>
      <t xml:space="preserve">사업지원 서비스업</t>
    </r>
  </si>
  <si>
    <t xml:space="preserve">76</t>
  </si>
  <si>
    <r>
      <rPr>
        <sz val="8"/>
        <color rgb="FF000000"/>
        <rFont val="굴림"/>
        <family val="3"/>
        <charset val="129"/>
      </rPr>
      <t xml:space="preserve">  76.</t>
    </r>
    <r>
      <rPr>
        <sz val="8"/>
        <color rgb="FF000000"/>
        <rFont val="Noto Sans"/>
        <family val="2"/>
      </rPr>
      <t xml:space="preserve">임대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부동산 제외</t>
    </r>
  </si>
  <si>
    <t xml:space="preserve">O</t>
  </si>
  <si>
    <r>
      <rPr>
        <sz val="8"/>
        <color rgb="FF000000"/>
        <rFont val="굴림"/>
        <family val="3"/>
        <charset val="129"/>
      </rPr>
      <t xml:space="preserve">O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  <r>
      <rPr>
        <sz val="8"/>
        <color rgb="FF000000"/>
        <rFont val="굴림"/>
        <family val="3"/>
        <charset val="129"/>
      </rPr>
      <t xml:space="preserve">(84)</t>
    </r>
  </si>
  <si>
    <t xml:space="preserve">84</t>
  </si>
  <si>
    <r>
      <rPr>
        <sz val="8"/>
        <color rgb="FF000000"/>
        <rFont val="굴림"/>
        <family val="3"/>
        <charset val="129"/>
      </rPr>
      <t xml:space="preserve">  84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</si>
  <si>
    <t xml:space="preserve">P</t>
  </si>
  <si>
    <r>
      <rPr>
        <sz val="8"/>
        <color rgb="FF000000"/>
        <rFont val="굴림"/>
        <family val="3"/>
        <charset val="129"/>
      </rPr>
      <t xml:space="preserve">P.</t>
    </r>
    <r>
      <rPr>
        <sz val="8"/>
        <color rgb="FF000000"/>
        <rFont val="Noto Sans"/>
        <family val="2"/>
      </rPr>
      <t xml:space="preserve">교육 서비스업</t>
    </r>
    <r>
      <rPr>
        <sz val="8"/>
        <color rgb="FF000000"/>
        <rFont val="굴림"/>
        <family val="3"/>
        <charset val="129"/>
      </rPr>
      <t xml:space="preserve">(85)</t>
    </r>
  </si>
  <si>
    <t xml:space="preserve">85</t>
  </si>
  <si>
    <r>
      <rPr>
        <sz val="8"/>
        <color rgb="FF000000"/>
        <rFont val="굴림"/>
        <family val="3"/>
        <charset val="129"/>
      </rPr>
      <t xml:space="preserve">  85.</t>
    </r>
    <r>
      <rPr>
        <sz val="8"/>
        <color rgb="FF000000"/>
        <rFont val="Noto Sans"/>
        <family val="2"/>
      </rPr>
      <t xml:space="preserve">교육 서비스업</t>
    </r>
  </si>
  <si>
    <t xml:space="preserve">Q</t>
  </si>
  <si>
    <r>
      <rPr>
        <sz val="8"/>
        <color rgb="FF000000"/>
        <rFont val="굴림"/>
        <family val="3"/>
        <charset val="129"/>
      </rPr>
      <t xml:space="preserve">Q.</t>
    </r>
    <r>
      <rPr>
        <sz val="8"/>
        <color rgb="FF000000"/>
        <rFont val="Noto Sans"/>
        <family val="2"/>
      </rPr>
      <t xml:space="preserve">보건업 및 사회복지 서비스업</t>
    </r>
    <r>
      <rPr>
        <sz val="8"/>
        <color rgb="FF000000"/>
        <rFont val="굴림"/>
        <family val="3"/>
        <charset val="129"/>
      </rPr>
      <t xml:space="preserve">(86~87)</t>
    </r>
  </si>
  <si>
    <t xml:space="preserve">86</t>
  </si>
  <si>
    <r>
      <rPr>
        <sz val="8"/>
        <color rgb="FF000000"/>
        <rFont val="굴림"/>
        <family val="3"/>
        <charset val="129"/>
      </rPr>
      <t xml:space="preserve">  86.</t>
    </r>
    <r>
      <rPr>
        <sz val="8"/>
        <color rgb="FF000000"/>
        <rFont val="Noto Sans"/>
        <family val="2"/>
      </rPr>
      <t xml:space="preserve">보건업</t>
    </r>
  </si>
  <si>
    <t xml:space="preserve">87</t>
  </si>
  <si>
    <r>
      <rPr>
        <sz val="8"/>
        <color rgb="FF000000"/>
        <rFont val="굴림"/>
        <family val="3"/>
        <charset val="129"/>
      </rPr>
      <t xml:space="preserve">  87.</t>
    </r>
    <r>
      <rPr>
        <sz val="8"/>
        <color rgb="FF000000"/>
        <rFont val="Noto Sans"/>
        <family val="2"/>
      </rPr>
      <t xml:space="preserve">사회복지 서비스업</t>
    </r>
  </si>
  <si>
    <t xml:space="preserve">R</t>
  </si>
  <si>
    <r>
      <rPr>
        <sz val="8"/>
        <color rgb="FF000000"/>
        <rFont val="굴림"/>
        <family val="3"/>
        <charset val="129"/>
      </rPr>
      <t xml:space="preserve">R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스포츠 및 여가관련 서비스업</t>
    </r>
    <r>
      <rPr>
        <sz val="8"/>
        <color rgb="FF000000"/>
        <rFont val="굴림"/>
        <family val="3"/>
        <charset val="129"/>
      </rPr>
      <t xml:space="preserve">(90~91)</t>
    </r>
  </si>
  <si>
    <t xml:space="preserve">90</t>
  </si>
  <si>
    <r>
      <rPr>
        <sz val="8"/>
        <color rgb="FF000000"/>
        <rFont val="굴림"/>
        <family val="3"/>
        <charset val="129"/>
      </rPr>
      <t xml:space="preserve">  90.</t>
    </r>
    <r>
      <rPr>
        <sz val="8"/>
        <color rgb="FF000000"/>
        <rFont val="Noto Sans"/>
        <family val="2"/>
      </rPr>
      <t xml:space="preserve">창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예술 및 여가관련 서비스업</t>
    </r>
  </si>
  <si>
    <t xml:space="preserve">91</t>
  </si>
  <si>
    <r>
      <rPr>
        <sz val="8"/>
        <color rgb="FF000000"/>
        <rFont val="굴림"/>
        <family val="3"/>
        <charset val="129"/>
      </rPr>
      <t xml:space="preserve">  91.</t>
    </r>
    <r>
      <rPr>
        <sz val="8"/>
        <color rgb="FF000000"/>
        <rFont val="Noto Sans"/>
        <family val="2"/>
      </rPr>
      <t xml:space="preserve">스포츠 및 오락관련 서비스업</t>
    </r>
  </si>
  <si>
    <t xml:space="preserve">S</t>
  </si>
  <si>
    <r>
      <rPr>
        <sz val="8"/>
        <color rgb="FF000000"/>
        <rFont val="굴림"/>
        <family val="3"/>
        <charset val="129"/>
      </rPr>
      <t xml:space="preserve">S.</t>
    </r>
    <r>
      <rPr>
        <sz val="8"/>
        <color rgb="FF000000"/>
        <rFont val="Noto Sans"/>
        <family val="2"/>
      </rPr>
      <t xml:space="preserve">협회 및 단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리 및 기타 개인 서비스업</t>
    </r>
    <r>
      <rPr>
        <sz val="8"/>
        <color rgb="FF000000"/>
        <rFont val="굴림"/>
        <family val="3"/>
        <charset val="129"/>
      </rPr>
      <t xml:space="preserve">(94~96)</t>
    </r>
  </si>
  <si>
    <t xml:space="preserve">94</t>
  </si>
  <si>
    <r>
      <rPr>
        <sz val="8"/>
        <color rgb="FF000000"/>
        <rFont val="굴림"/>
        <family val="3"/>
        <charset val="129"/>
      </rPr>
      <t xml:space="preserve">  94.</t>
    </r>
    <r>
      <rPr>
        <sz val="8"/>
        <color rgb="FF000000"/>
        <rFont val="Noto Sans"/>
        <family val="2"/>
      </rPr>
      <t xml:space="preserve">협회 및 단체</t>
    </r>
  </si>
  <si>
    <t xml:space="preserve">95</t>
  </si>
  <si>
    <r>
      <rPr>
        <sz val="8"/>
        <color rgb="FF000000"/>
        <rFont val="굴림"/>
        <family val="3"/>
        <charset val="129"/>
      </rPr>
      <t xml:space="preserve">  95.</t>
    </r>
    <r>
      <rPr>
        <sz val="8"/>
        <color rgb="FF000000"/>
        <rFont val="Noto Sans"/>
        <family val="2"/>
      </rPr>
      <t xml:space="preserve">개인 및 소비용품 수리업</t>
    </r>
  </si>
  <si>
    <t xml:space="preserve">96</t>
  </si>
  <si>
    <r>
      <rPr>
        <sz val="8"/>
        <color rgb="FF000000"/>
        <rFont val="굴림"/>
        <family val="3"/>
        <charset val="129"/>
      </rPr>
      <t xml:space="preserve">  96.</t>
    </r>
    <r>
      <rPr>
        <sz val="8"/>
        <color rgb="FF000000"/>
        <rFont val="Noto Sans"/>
        <family val="2"/>
      </rPr>
      <t xml:space="preserve">기타 개인 서비스업</t>
    </r>
  </si>
  <si>
    <t xml:space="preserve">zE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굴림"/>
      <family val="3"/>
      <charset val="129"/>
    </font>
    <font>
      <b val="true"/>
      <sz val="12"/>
      <color rgb="FF3366FF"/>
      <name val="굴림"/>
      <family val="3"/>
      <charset val="129"/>
    </font>
    <font>
      <b val="true"/>
      <sz val="12"/>
      <color rgb="FF3366FF"/>
      <name val="Noto Sans"/>
      <family val="2"/>
    </font>
    <font>
      <b val="true"/>
      <sz val="12"/>
      <color rgb="FF808080"/>
      <name val="굴림"/>
      <family val="3"/>
      <charset val="129"/>
    </font>
    <font>
      <b val="true"/>
      <sz val="12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85"/>
    <col collapsed="false" customWidth="true" hidden="true" outlineLevel="0" max="2" min="2" style="0" width="7.28"/>
    <col collapsed="false" customWidth="true" hidden="true" outlineLevel="0" max="3" min="3" style="0" width="7.99"/>
    <col collapsed="false" customWidth="true" hidden="false" outlineLevel="0" max="4" min="4" style="1" width="15.85"/>
    <col collapsed="false" customWidth="true" hidden="false" outlineLevel="0" max="5" min="5" style="1" width="24.41"/>
    <col collapsed="false" customWidth="true" hidden="false" outlineLevel="0" max="8" min="6" style="0" width="10.28"/>
    <col collapsed="false" customWidth="true" hidden="false" outlineLevel="0" max="9" min="9" style="0" width="0.28"/>
    <col collapsed="false" customWidth="true" hidden="false" outlineLevel="0" max="10" min="10" style="0" width="0.99"/>
    <col collapsed="false" customWidth="true" hidden="false" outlineLevel="0" max="11" min="11" style="0" width="8.7"/>
    <col collapsed="false" customWidth="true" hidden="false" outlineLevel="0" max="20" min="12" style="0" width="10.28"/>
    <col collapsed="false" customWidth="true" hidden="false" outlineLevel="0" max="21" min="21" style="0" width="5.28"/>
    <col collapsed="false" customWidth="true" hidden="false" outlineLevel="0" max="22" min="22" style="0" width="4.85"/>
    <col collapsed="false" customWidth="true" hidden="false" outlineLevel="0" max="23" min="23" style="0" width="10.71"/>
    <col collapsed="false" customWidth="true" hidden="false" outlineLevel="0" max="26" min="26" style="2" width="9.14"/>
  </cols>
  <sheetData>
    <row r="1" customFormat="false" ht="63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" hidden="false" customHeight="true" outlineLevel="0" collapsed="false">
      <c r="B3" s="4"/>
      <c r="C3" s="4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31.3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 t="s">
        <v>5</v>
      </c>
      <c r="I4" s="8"/>
      <c r="J4" s="8"/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8" t="s">
        <v>9</v>
      </c>
      <c r="S4" s="8"/>
      <c r="T4" s="8" t="s">
        <v>10</v>
      </c>
      <c r="U4" s="8"/>
      <c r="V4" s="8"/>
      <c r="W4" s="8" t="s">
        <v>11</v>
      </c>
      <c r="X4" s="8"/>
      <c r="Y4" s="8" t="s">
        <v>12</v>
      </c>
      <c r="Z4" s="8"/>
      <c r="AA4" s="8" t="s">
        <v>13</v>
      </c>
      <c r="AB4" s="8"/>
    </row>
    <row r="5" customFormat="false" ht="31.35" hidden="false" customHeight="true" outlineLevel="0" collapsed="false">
      <c r="A5" s="7"/>
      <c r="B5" s="7"/>
      <c r="C5" s="7"/>
      <c r="D5" s="7"/>
      <c r="E5" s="7"/>
      <c r="F5" s="7" t="s">
        <v>14</v>
      </c>
      <c r="G5" s="7" t="s">
        <v>15</v>
      </c>
      <c r="H5" s="7" t="s">
        <v>14</v>
      </c>
      <c r="I5" s="7" t="s">
        <v>15</v>
      </c>
      <c r="J5" s="7"/>
      <c r="K5" s="7"/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  <c r="T5" s="7" t="s">
        <v>14</v>
      </c>
      <c r="U5" s="7" t="s">
        <v>15</v>
      </c>
      <c r="V5" s="7"/>
      <c r="W5" s="7" t="s">
        <v>14</v>
      </c>
      <c r="X5" s="7" t="s">
        <v>15</v>
      </c>
      <c r="Y5" s="7" t="s">
        <v>14</v>
      </c>
      <c r="Z5" s="7" t="s">
        <v>15</v>
      </c>
      <c r="AA5" s="7" t="s">
        <v>14</v>
      </c>
      <c r="AB5" s="7" t="s">
        <v>15</v>
      </c>
    </row>
    <row r="6" customFormat="false" ht="18" hidden="false" customHeight="true" outlineLevel="0" collapsed="false">
      <c r="A6" s="9" t="s">
        <v>16</v>
      </c>
      <c r="B6" s="9"/>
      <c r="C6" s="9" t="s">
        <v>16</v>
      </c>
      <c r="D6" s="10" t="s">
        <v>17</v>
      </c>
      <c r="E6" s="10"/>
      <c r="F6" s="11" t="n">
        <v>15170</v>
      </c>
      <c r="G6" s="11" t="n">
        <v>69659</v>
      </c>
      <c r="H6" s="11" t="n">
        <v>4827</v>
      </c>
      <c r="I6" s="11" t="n">
        <v>37854</v>
      </c>
      <c r="J6" s="11"/>
      <c r="K6" s="11"/>
      <c r="L6" s="12" t="n">
        <v>857</v>
      </c>
      <c r="M6" s="11" t="n">
        <v>3557</v>
      </c>
      <c r="N6" s="12" t="n">
        <v>667</v>
      </c>
      <c r="O6" s="11" t="n">
        <v>3057</v>
      </c>
      <c r="P6" s="12" t="n">
        <v>882</v>
      </c>
      <c r="Q6" s="11" t="n">
        <v>2560</v>
      </c>
      <c r="R6" s="11" t="n">
        <v>2176</v>
      </c>
      <c r="S6" s="11" t="n">
        <v>5234</v>
      </c>
      <c r="T6" s="11" t="n">
        <v>2471</v>
      </c>
      <c r="U6" s="11" t="n">
        <v>6201</v>
      </c>
      <c r="V6" s="11"/>
      <c r="W6" s="11" t="n">
        <v>2469</v>
      </c>
      <c r="X6" s="11" t="n">
        <v>8116</v>
      </c>
      <c r="Y6" s="12" t="n">
        <v>534</v>
      </c>
      <c r="Z6" s="11" t="n">
        <v>2312</v>
      </c>
      <c r="AA6" s="12" t="n">
        <v>287</v>
      </c>
      <c r="AB6" s="13" t="n">
        <v>768</v>
      </c>
    </row>
    <row r="7" customFormat="false" ht="18" hidden="false" customHeight="true" outlineLevel="0" collapsed="false">
      <c r="A7" s="9"/>
      <c r="B7" s="9"/>
      <c r="C7" s="9"/>
      <c r="D7" s="14" t="s">
        <v>18</v>
      </c>
      <c r="E7" s="14"/>
      <c r="F7" s="15" t="n">
        <v>12482</v>
      </c>
      <c r="G7" s="15" t="n">
        <v>22631</v>
      </c>
      <c r="H7" s="15" t="n">
        <v>3353</v>
      </c>
      <c r="I7" s="15" t="n">
        <v>6746</v>
      </c>
      <c r="J7" s="15"/>
      <c r="K7" s="15"/>
      <c r="L7" s="16" t="n">
        <v>707</v>
      </c>
      <c r="M7" s="15" t="n">
        <v>1237</v>
      </c>
      <c r="N7" s="16" t="n">
        <v>574</v>
      </c>
      <c r="O7" s="16" t="n">
        <v>993</v>
      </c>
      <c r="P7" s="16" t="n">
        <v>785</v>
      </c>
      <c r="Q7" s="15" t="n">
        <v>1281</v>
      </c>
      <c r="R7" s="15" t="n">
        <v>1979</v>
      </c>
      <c r="S7" s="15" t="n">
        <v>3596</v>
      </c>
      <c r="T7" s="15" t="n">
        <v>2201</v>
      </c>
      <c r="U7" s="15" t="n">
        <v>3639</v>
      </c>
      <c r="V7" s="15"/>
      <c r="W7" s="15" t="n">
        <v>2174</v>
      </c>
      <c r="X7" s="15" t="n">
        <v>3978</v>
      </c>
      <c r="Y7" s="16" t="n">
        <v>455</v>
      </c>
      <c r="Z7" s="16" t="n">
        <v>773</v>
      </c>
      <c r="AA7" s="16" t="n">
        <v>254</v>
      </c>
      <c r="AB7" s="17" t="n">
        <v>388</v>
      </c>
    </row>
    <row r="8" customFormat="false" ht="18" hidden="false" customHeight="true" outlineLevel="0" collapsed="false">
      <c r="A8" s="9"/>
      <c r="B8" s="9"/>
      <c r="C8" s="9"/>
      <c r="D8" s="14" t="s">
        <v>19</v>
      </c>
      <c r="E8" s="14"/>
      <c r="F8" s="15" t="n">
        <v>1630</v>
      </c>
      <c r="G8" s="15" t="n">
        <v>10362</v>
      </c>
      <c r="H8" s="16" t="n">
        <v>764</v>
      </c>
      <c r="I8" s="15" t="n">
        <v>4983</v>
      </c>
      <c r="J8" s="15"/>
      <c r="K8" s="15"/>
      <c r="L8" s="16" t="n">
        <v>96</v>
      </c>
      <c r="M8" s="16" t="n">
        <v>611</v>
      </c>
      <c r="N8" s="16" t="n">
        <v>65</v>
      </c>
      <c r="O8" s="16" t="n">
        <v>403</v>
      </c>
      <c r="P8" s="16" t="n">
        <v>63</v>
      </c>
      <c r="Q8" s="16" t="n">
        <v>384</v>
      </c>
      <c r="R8" s="16" t="n">
        <v>153</v>
      </c>
      <c r="S8" s="16" t="n">
        <v>923</v>
      </c>
      <c r="T8" s="16" t="n">
        <v>211</v>
      </c>
      <c r="U8" s="15" t="n">
        <v>1319</v>
      </c>
      <c r="V8" s="15"/>
      <c r="W8" s="16" t="n">
        <v>208</v>
      </c>
      <c r="X8" s="15" t="n">
        <v>1304</v>
      </c>
      <c r="Y8" s="16" t="n">
        <v>47</v>
      </c>
      <c r="Z8" s="16" t="n">
        <v>297</v>
      </c>
      <c r="AA8" s="16" t="n">
        <v>23</v>
      </c>
      <c r="AB8" s="17" t="n">
        <v>138</v>
      </c>
    </row>
    <row r="9" customFormat="false" ht="18" hidden="false" customHeight="true" outlineLevel="0" collapsed="false">
      <c r="A9" s="9"/>
      <c r="B9" s="9"/>
      <c r="C9" s="9"/>
      <c r="D9" s="14" t="s">
        <v>20</v>
      </c>
      <c r="E9" s="14"/>
      <c r="F9" s="16" t="n">
        <v>598</v>
      </c>
      <c r="G9" s="15" t="n">
        <v>7758</v>
      </c>
      <c r="H9" s="16" t="n">
        <v>369</v>
      </c>
      <c r="I9" s="15" t="n">
        <v>4838</v>
      </c>
      <c r="J9" s="15"/>
      <c r="K9" s="15"/>
      <c r="L9" s="16" t="n">
        <v>31</v>
      </c>
      <c r="M9" s="16" t="n">
        <v>403</v>
      </c>
      <c r="N9" s="16" t="n">
        <v>20</v>
      </c>
      <c r="O9" s="16" t="n">
        <v>270</v>
      </c>
      <c r="P9" s="16" t="n">
        <v>21</v>
      </c>
      <c r="Q9" s="16" t="n">
        <v>284</v>
      </c>
      <c r="R9" s="16" t="n">
        <v>35</v>
      </c>
      <c r="S9" s="16" t="n">
        <v>433</v>
      </c>
      <c r="T9" s="16" t="n">
        <v>45</v>
      </c>
      <c r="U9" s="16" t="n">
        <v>552</v>
      </c>
      <c r="V9" s="16"/>
      <c r="W9" s="16" t="n">
        <v>53</v>
      </c>
      <c r="X9" s="16" t="n">
        <v>679</v>
      </c>
      <c r="Y9" s="16" t="n">
        <v>18</v>
      </c>
      <c r="Z9" s="16" t="n">
        <v>210</v>
      </c>
      <c r="AA9" s="16" t="n">
        <v>6</v>
      </c>
      <c r="AB9" s="17" t="n">
        <v>89</v>
      </c>
    </row>
    <row r="10" customFormat="false" ht="18" hidden="false" customHeight="true" outlineLevel="0" collapsed="false">
      <c r="A10" s="9"/>
      <c r="B10" s="9"/>
      <c r="C10" s="9"/>
      <c r="D10" s="14" t="s">
        <v>21</v>
      </c>
      <c r="E10" s="14"/>
      <c r="F10" s="16" t="n">
        <v>304</v>
      </c>
      <c r="G10" s="15" t="n">
        <v>8698</v>
      </c>
      <c r="H10" s="16" t="n">
        <v>225</v>
      </c>
      <c r="I10" s="15" t="n">
        <v>6454</v>
      </c>
      <c r="J10" s="15"/>
      <c r="K10" s="15"/>
      <c r="L10" s="16" t="n">
        <v>13</v>
      </c>
      <c r="M10" s="16" t="n">
        <v>347</v>
      </c>
      <c r="N10" s="16" t="n">
        <v>3</v>
      </c>
      <c r="O10" s="16" t="n">
        <v>82</v>
      </c>
      <c r="P10" s="16" t="n">
        <v>9</v>
      </c>
      <c r="Q10" s="16" t="n">
        <v>247</v>
      </c>
      <c r="R10" s="16" t="n">
        <v>8</v>
      </c>
      <c r="S10" s="16" t="n">
        <v>226</v>
      </c>
      <c r="T10" s="16" t="n">
        <v>9</v>
      </c>
      <c r="U10" s="16" t="n">
        <v>222</v>
      </c>
      <c r="V10" s="16"/>
      <c r="W10" s="16" t="n">
        <v>28</v>
      </c>
      <c r="X10" s="16" t="n">
        <v>867</v>
      </c>
      <c r="Y10" s="16" t="n">
        <v>6</v>
      </c>
      <c r="Z10" s="16" t="n">
        <v>167</v>
      </c>
      <c r="AA10" s="16" t="n">
        <v>3</v>
      </c>
      <c r="AB10" s="17" t="n">
        <v>86</v>
      </c>
    </row>
    <row r="11" customFormat="false" ht="18" hidden="false" customHeight="true" outlineLevel="0" collapsed="false">
      <c r="A11" s="9"/>
      <c r="B11" s="9"/>
      <c r="C11" s="9"/>
      <c r="D11" s="14" t="s">
        <v>22</v>
      </c>
      <c r="E11" s="14"/>
      <c r="F11" s="16" t="n">
        <v>87</v>
      </c>
      <c r="G11" s="15" t="n">
        <v>5821</v>
      </c>
      <c r="H11" s="16" t="n">
        <v>63</v>
      </c>
      <c r="I11" s="15" t="n">
        <v>4236</v>
      </c>
      <c r="J11" s="15"/>
      <c r="K11" s="15"/>
      <c r="L11" s="16" t="n">
        <v>7</v>
      </c>
      <c r="M11" s="16" t="n">
        <v>482</v>
      </c>
      <c r="N11" s="16" t="n">
        <v>3</v>
      </c>
      <c r="O11" s="16" t="n">
        <v>190</v>
      </c>
      <c r="P11" s="16" t="n">
        <v>3</v>
      </c>
      <c r="Q11" s="16" t="n">
        <v>249</v>
      </c>
      <c r="R11" s="16" t="n">
        <v>1</v>
      </c>
      <c r="S11" s="16" t="n">
        <v>56</v>
      </c>
      <c r="T11" s="16" t="n">
        <v>3</v>
      </c>
      <c r="U11" s="16" t="n">
        <v>187</v>
      </c>
      <c r="V11" s="16"/>
      <c r="W11" s="16" t="n">
        <v>2</v>
      </c>
      <c r="X11" s="16" t="n">
        <v>134</v>
      </c>
      <c r="Y11" s="16" t="n">
        <v>4</v>
      </c>
      <c r="Z11" s="16" t="n">
        <v>220</v>
      </c>
      <c r="AA11" s="16" t="n">
        <v>1</v>
      </c>
      <c r="AB11" s="17" t="n">
        <v>67</v>
      </c>
    </row>
    <row r="12" customFormat="false" ht="18" hidden="false" customHeight="true" outlineLevel="0" collapsed="false">
      <c r="A12" s="9"/>
      <c r="B12" s="9"/>
      <c r="C12" s="9"/>
      <c r="D12" s="14" t="s">
        <v>23</v>
      </c>
      <c r="E12" s="14"/>
      <c r="F12" s="16" t="n">
        <v>58</v>
      </c>
      <c r="G12" s="15" t="n">
        <v>9198</v>
      </c>
      <c r="H12" s="16" t="n">
        <v>46</v>
      </c>
      <c r="I12" s="15" t="n">
        <v>7415</v>
      </c>
      <c r="J12" s="15"/>
      <c r="K12" s="15"/>
      <c r="L12" s="16" t="n">
        <v>3</v>
      </c>
      <c r="M12" s="16" t="n">
        <v>477</v>
      </c>
      <c r="N12" s="16" t="n">
        <v>0</v>
      </c>
      <c r="O12" s="16" t="n">
        <v>0</v>
      </c>
      <c r="P12" s="16" t="n">
        <v>1</v>
      </c>
      <c r="Q12" s="16" t="n">
        <v>115</v>
      </c>
      <c r="R12" s="16" t="n">
        <v>0</v>
      </c>
      <c r="S12" s="16" t="n">
        <v>0</v>
      </c>
      <c r="T12" s="16" t="n">
        <v>2</v>
      </c>
      <c r="U12" s="16" t="n">
        <v>282</v>
      </c>
      <c r="V12" s="16"/>
      <c r="W12" s="16" t="n">
        <v>2</v>
      </c>
      <c r="X12" s="16" t="n">
        <v>264</v>
      </c>
      <c r="Y12" s="16" t="n">
        <v>4</v>
      </c>
      <c r="Z12" s="16" t="n">
        <v>645</v>
      </c>
      <c r="AA12" s="16" t="n">
        <v>0</v>
      </c>
      <c r="AB12" s="17" t="n">
        <v>0</v>
      </c>
    </row>
    <row r="13" customFormat="false" ht="18" hidden="false" customHeight="true" outlineLevel="0" collapsed="false">
      <c r="A13" s="9"/>
      <c r="B13" s="9"/>
      <c r="C13" s="9"/>
      <c r="D13" s="14" t="s">
        <v>24</v>
      </c>
      <c r="E13" s="14"/>
      <c r="F13" s="16" t="n">
        <v>6</v>
      </c>
      <c r="G13" s="15" t="n">
        <v>2016</v>
      </c>
      <c r="H13" s="16" t="n">
        <v>5</v>
      </c>
      <c r="I13" s="15" t="n">
        <v>1667</v>
      </c>
      <c r="J13" s="15"/>
      <c r="K13" s="15"/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/>
      <c r="W13" s="16" t="n">
        <v>1</v>
      </c>
      <c r="X13" s="16" t="n">
        <v>349</v>
      </c>
      <c r="Y13" s="16" t="n">
        <v>0</v>
      </c>
      <c r="Z13" s="16" t="n">
        <v>0</v>
      </c>
      <c r="AA13" s="16" t="n">
        <v>0</v>
      </c>
      <c r="AB13" s="17" t="n">
        <v>0</v>
      </c>
    </row>
    <row r="14" customFormat="false" ht="18" hidden="false" customHeight="true" outlineLevel="0" collapsed="false">
      <c r="A14" s="9"/>
      <c r="B14" s="9"/>
      <c r="C14" s="9"/>
      <c r="D14" s="14" t="s">
        <v>25</v>
      </c>
      <c r="E14" s="14"/>
      <c r="F14" s="16" t="n">
        <v>5</v>
      </c>
      <c r="G14" s="15" t="n">
        <v>3175</v>
      </c>
      <c r="H14" s="16" t="n">
        <v>2</v>
      </c>
      <c r="I14" s="15" t="n">
        <v>1515</v>
      </c>
      <c r="J14" s="15"/>
      <c r="K14" s="15"/>
      <c r="L14" s="16" t="n">
        <v>0</v>
      </c>
      <c r="M14" s="16" t="n">
        <v>0</v>
      </c>
      <c r="N14" s="16" t="n">
        <v>2</v>
      </c>
      <c r="O14" s="15" t="n">
        <v>1119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/>
      <c r="W14" s="16" t="n">
        <v>1</v>
      </c>
      <c r="X14" s="16" t="n">
        <v>541</v>
      </c>
      <c r="Y14" s="16" t="n">
        <v>0</v>
      </c>
      <c r="Z14" s="16" t="n">
        <v>0</v>
      </c>
      <c r="AA14" s="16" t="n">
        <v>0</v>
      </c>
      <c r="AB14" s="17" t="n">
        <v>0</v>
      </c>
    </row>
    <row r="15" customFormat="false" ht="18" hidden="false" customHeight="true" outlineLevel="0" collapsed="false">
      <c r="A15" s="9"/>
      <c r="B15" s="9"/>
      <c r="C15" s="9"/>
      <c r="D15" s="14" t="s">
        <v>26</v>
      </c>
      <c r="E15" s="14"/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6"/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/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7" t="n">
        <v>0</v>
      </c>
    </row>
    <row r="16" customFormat="false" ht="18" hidden="false" customHeight="true" outlineLevel="0" collapsed="false">
      <c r="A16" s="9" t="s">
        <v>27</v>
      </c>
      <c r="B16" s="9"/>
      <c r="C16" s="9" t="s">
        <v>16</v>
      </c>
      <c r="D16" s="14" t="s">
        <v>28</v>
      </c>
      <c r="E16" s="14"/>
      <c r="F16" s="16" t="n">
        <v>21</v>
      </c>
      <c r="G16" s="15" t="n">
        <v>1329</v>
      </c>
      <c r="H16" s="16" t="n">
        <v>5</v>
      </c>
      <c r="I16" s="16" t="n">
        <v>413</v>
      </c>
      <c r="J16" s="16"/>
      <c r="K16" s="16"/>
      <c r="L16" s="16" t="n">
        <v>9</v>
      </c>
      <c r="M16" s="16" t="n">
        <v>471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/>
      <c r="W16" s="16" t="n">
        <v>6</v>
      </c>
      <c r="X16" s="16" t="n">
        <v>444</v>
      </c>
      <c r="Y16" s="16" t="n">
        <v>1</v>
      </c>
      <c r="Z16" s="16" t="n">
        <v>1</v>
      </c>
      <c r="AA16" s="16" t="n">
        <v>0</v>
      </c>
      <c r="AB16" s="17" t="n">
        <v>0</v>
      </c>
    </row>
    <row r="17" customFormat="false" ht="18" hidden="false" customHeight="true" outlineLevel="0" collapsed="false">
      <c r="A17" s="9"/>
      <c r="B17" s="9"/>
      <c r="C17" s="9"/>
      <c r="D17" s="14" t="s">
        <v>18</v>
      </c>
      <c r="E17" s="14"/>
      <c r="F17" s="16" t="n">
        <v>4</v>
      </c>
      <c r="G17" s="16" t="n">
        <v>5</v>
      </c>
      <c r="H17" s="16" t="n">
        <v>1</v>
      </c>
      <c r="I17" s="16" t="n">
        <v>1</v>
      </c>
      <c r="J17" s="16"/>
      <c r="K17" s="16"/>
      <c r="L17" s="16" t="n">
        <v>2</v>
      </c>
      <c r="M17" s="16" t="n">
        <v>3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/>
      <c r="W17" s="16" t="n">
        <v>0</v>
      </c>
      <c r="X17" s="16" t="n">
        <v>0</v>
      </c>
      <c r="Y17" s="16" t="n">
        <v>1</v>
      </c>
      <c r="Z17" s="16" t="n">
        <v>1</v>
      </c>
      <c r="AA17" s="16" t="n">
        <v>0</v>
      </c>
      <c r="AB17" s="17" t="n">
        <v>0</v>
      </c>
    </row>
    <row r="18" customFormat="false" ht="18" hidden="false" customHeight="true" outlineLevel="0" collapsed="false">
      <c r="A18" s="9"/>
      <c r="B18" s="9"/>
      <c r="C18" s="9"/>
      <c r="D18" s="14" t="s">
        <v>19</v>
      </c>
      <c r="E18" s="14"/>
      <c r="F18" s="16" t="n">
        <v>1</v>
      </c>
      <c r="G18" s="16" t="n">
        <v>9</v>
      </c>
      <c r="H18" s="16" t="n">
        <v>1</v>
      </c>
      <c r="I18" s="16" t="n">
        <v>9</v>
      </c>
      <c r="J18" s="16"/>
      <c r="K18" s="16"/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/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7" t="n">
        <v>0</v>
      </c>
    </row>
    <row r="19" customFormat="false" ht="18" hidden="false" customHeight="true" outlineLevel="0" collapsed="false">
      <c r="A19" s="9"/>
      <c r="B19" s="9"/>
      <c r="C19" s="9"/>
      <c r="D19" s="14" t="s">
        <v>20</v>
      </c>
      <c r="E19" s="14"/>
      <c r="F19" s="16" t="n">
        <v>4</v>
      </c>
      <c r="G19" s="16" t="n">
        <v>54</v>
      </c>
      <c r="H19" s="16" t="n">
        <v>1</v>
      </c>
      <c r="I19" s="16" t="n">
        <v>15</v>
      </c>
      <c r="J19" s="16"/>
      <c r="K19" s="16"/>
      <c r="L19" s="16" t="n">
        <v>2</v>
      </c>
      <c r="M19" s="16" t="n">
        <v>25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/>
      <c r="W19" s="16" t="n">
        <v>1</v>
      </c>
      <c r="X19" s="16" t="n">
        <v>14</v>
      </c>
      <c r="Y19" s="16" t="n">
        <v>0</v>
      </c>
      <c r="Z19" s="16" t="n">
        <v>0</v>
      </c>
      <c r="AA19" s="16" t="n">
        <v>0</v>
      </c>
      <c r="AB19" s="17" t="n">
        <v>0</v>
      </c>
    </row>
    <row r="20" customFormat="false" ht="18" hidden="false" customHeight="true" outlineLevel="0" collapsed="false">
      <c r="A20" s="9"/>
      <c r="B20" s="9"/>
      <c r="C20" s="9"/>
      <c r="D20" s="14" t="s">
        <v>21</v>
      </c>
      <c r="E20" s="14"/>
      <c r="F20" s="16" t="n">
        <v>4</v>
      </c>
      <c r="G20" s="16" t="n">
        <v>150</v>
      </c>
      <c r="H20" s="16" t="n">
        <v>1</v>
      </c>
      <c r="I20" s="16" t="n">
        <v>37</v>
      </c>
      <c r="J20" s="16"/>
      <c r="K20" s="16"/>
      <c r="L20" s="16" t="n">
        <v>1</v>
      </c>
      <c r="M20" s="16" t="n">
        <v>26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/>
      <c r="W20" s="16" t="n">
        <v>2</v>
      </c>
      <c r="X20" s="16" t="n">
        <v>87</v>
      </c>
      <c r="Y20" s="16" t="n">
        <v>0</v>
      </c>
      <c r="Z20" s="16" t="n">
        <v>0</v>
      </c>
      <c r="AA20" s="16" t="n">
        <v>0</v>
      </c>
      <c r="AB20" s="17" t="n">
        <v>0</v>
      </c>
    </row>
    <row r="21" customFormat="false" ht="18" hidden="false" customHeight="true" outlineLevel="0" collapsed="false">
      <c r="A21" s="9"/>
      <c r="B21" s="9"/>
      <c r="C21" s="9"/>
      <c r="D21" s="14" t="s">
        <v>22</v>
      </c>
      <c r="E21" s="14"/>
      <c r="F21" s="16" t="n">
        <v>4</v>
      </c>
      <c r="G21" s="16" t="n">
        <v>333</v>
      </c>
      <c r="H21" s="16" t="n">
        <v>0</v>
      </c>
      <c r="I21" s="16" t="n">
        <v>0</v>
      </c>
      <c r="J21" s="16"/>
      <c r="K21" s="16"/>
      <c r="L21" s="16" t="n">
        <v>3</v>
      </c>
      <c r="M21" s="16" t="n">
        <v>254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/>
      <c r="W21" s="16" t="n">
        <v>1</v>
      </c>
      <c r="X21" s="16" t="n">
        <v>79</v>
      </c>
      <c r="Y21" s="16" t="n">
        <v>0</v>
      </c>
      <c r="Z21" s="16" t="n">
        <v>0</v>
      </c>
      <c r="AA21" s="16" t="n">
        <v>0</v>
      </c>
      <c r="AB21" s="17" t="n">
        <v>0</v>
      </c>
    </row>
    <row r="22" customFormat="false" ht="18" hidden="false" customHeight="true" outlineLevel="0" collapsed="false">
      <c r="A22" s="9"/>
      <c r="B22" s="9"/>
      <c r="C22" s="9"/>
      <c r="D22" s="14" t="s">
        <v>23</v>
      </c>
      <c r="E22" s="14"/>
      <c r="F22" s="16" t="n">
        <v>3</v>
      </c>
      <c r="G22" s="16" t="n">
        <v>427</v>
      </c>
      <c r="H22" s="16" t="n">
        <v>0</v>
      </c>
      <c r="I22" s="16" t="n">
        <v>0</v>
      </c>
      <c r="J22" s="16"/>
      <c r="K22" s="16"/>
      <c r="L22" s="16" t="n">
        <v>1</v>
      </c>
      <c r="M22" s="16" t="n">
        <v>163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/>
      <c r="W22" s="16" t="n">
        <v>2</v>
      </c>
      <c r="X22" s="16" t="n">
        <v>264</v>
      </c>
      <c r="Y22" s="16" t="n">
        <v>0</v>
      </c>
      <c r="Z22" s="16" t="n">
        <v>0</v>
      </c>
      <c r="AA22" s="16" t="n">
        <v>0</v>
      </c>
      <c r="AB22" s="17" t="n">
        <v>0</v>
      </c>
    </row>
    <row r="23" customFormat="false" ht="18" hidden="false" customHeight="true" outlineLevel="0" collapsed="false">
      <c r="A23" s="9"/>
      <c r="B23" s="9"/>
      <c r="C23" s="9"/>
      <c r="D23" s="14" t="s">
        <v>24</v>
      </c>
      <c r="E23" s="14"/>
      <c r="F23" s="16" t="n">
        <v>1</v>
      </c>
      <c r="G23" s="16" t="n">
        <v>351</v>
      </c>
      <c r="H23" s="16" t="n">
        <v>1</v>
      </c>
      <c r="I23" s="16" t="n">
        <v>351</v>
      </c>
      <c r="J23" s="16"/>
      <c r="K23" s="16"/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/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7" t="n">
        <v>0</v>
      </c>
    </row>
    <row r="24" customFormat="false" ht="18" hidden="false" customHeight="true" outlineLevel="0" collapsed="false">
      <c r="A24" s="9"/>
      <c r="B24" s="9"/>
      <c r="C24" s="9"/>
      <c r="D24" s="14" t="s">
        <v>25</v>
      </c>
      <c r="E24" s="14"/>
      <c r="F24" s="16" t="n">
        <v>0</v>
      </c>
      <c r="G24" s="16" t="n">
        <v>0</v>
      </c>
      <c r="H24" s="16" t="n">
        <v>0</v>
      </c>
      <c r="I24" s="16" t="n">
        <v>0</v>
      </c>
      <c r="J24" s="16"/>
      <c r="K24" s="16"/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/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7" t="n">
        <v>0</v>
      </c>
    </row>
    <row r="25" customFormat="false" ht="18" hidden="false" customHeight="true" outlineLevel="0" collapsed="false">
      <c r="A25" s="9"/>
      <c r="B25" s="9"/>
      <c r="C25" s="9"/>
      <c r="D25" s="14" t="s">
        <v>26</v>
      </c>
      <c r="E25" s="14"/>
      <c r="F25" s="16" t="n">
        <v>0</v>
      </c>
      <c r="G25" s="16" t="n">
        <v>0</v>
      </c>
      <c r="H25" s="16" t="n">
        <v>0</v>
      </c>
      <c r="I25" s="16" t="n">
        <v>0</v>
      </c>
      <c r="J25" s="16"/>
      <c r="K25" s="16"/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/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7" t="n">
        <v>0</v>
      </c>
    </row>
    <row r="26" customFormat="false" ht="18" hidden="false" customHeight="true" outlineLevel="0" collapsed="false">
      <c r="A26" s="9"/>
      <c r="B26" s="9"/>
      <c r="C26" s="9" t="s">
        <v>29</v>
      </c>
      <c r="D26" s="14" t="s">
        <v>30</v>
      </c>
      <c r="E26" s="14"/>
      <c r="F26" s="16" t="n">
        <v>1</v>
      </c>
      <c r="G26" s="16" t="n">
        <v>1</v>
      </c>
      <c r="H26" s="16" t="n">
        <v>1</v>
      </c>
      <c r="I26" s="16" t="n">
        <v>1</v>
      </c>
      <c r="J26" s="16"/>
      <c r="K26" s="16"/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/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7" t="n">
        <v>0</v>
      </c>
    </row>
    <row r="27" customFormat="false" ht="18" hidden="false" customHeight="true" outlineLevel="0" collapsed="false">
      <c r="A27" s="9"/>
      <c r="B27" s="9"/>
      <c r="C27" s="9"/>
      <c r="D27" s="14" t="s">
        <v>18</v>
      </c>
      <c r="E27" s="14"/>
      <c r="F27" s="16" t="n">
        <v>1</v>
      </c>
      <c r="G27" s="16" t="n">
        <v>1</v>
      </c>
      <c r="H27" s="16" t="n">
        <v>1</v>
      </c>
      <c r="I27" s="16" t="n">
        <v>1</v>
      </c>
      <c r="J27" s="16"/>
      <c r="K27" s="16"/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/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7" t="n">
        <v>0</v>
      </c>
    </row>
    <row r="28" customFormat="false" ht="18" hidden="false" customHeight="true" outlineLevel="0" collapsed="false">
      <c r="A28" s="9"/>
      <c r="B28" s="9"/>
      <c r="C28" s="9"/>
      <c r="D28" s="14" t="s">
        <v>19</v>
      </c>
      <c r="E28" s="14"/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/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7" t="n">
        <v>0</v>
      </c>
    </row>
    <row r="29" customFormat="false" ht="18" hidden="false" customHeight="true" outlineLevel="0" collapsed="false">
      <c r="A29" s="9"/>
      <c r="B29" s="9"/>
      <c r="C29" s="9"/>
      <c r="D29" s="14" t="s">
        <v>20</v>
      </c>
      <c r="E29" s="14"/>
      <c r="F29" s="16" t="n">
        <v>0</v>
      </c>
      <c r="G29" s="16" t="n">
        <v>0</v>
      </c>
      <c r="H29" s="16" t="n">
        <v>0</v>
      </c>
      <c r="I29" s="16" t="n">
        <v>0</v>
      </c>
      <c r="J29" s="16"/>
      <c r="K29" s="16"/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/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7" t="n">
        <v>0</v>
      </c>
    </row>
    <row r="30" customFormat="false" ht="18" hidden="false" customHeight="true" outlineLevel="0" collapsed="false">
      <c r="A30" s="9"/>
      <c r="B30" s="9"/>
      <c r="C30" s="9"/>
      <c r="D30" s="14" t="s">
        <v>21</v>
      </c>
      <c r="E30" s="14"/>
      <c r="F30" s="16" t="n">
        <v>0</v>
      </c>
      <c r="G30" s="16" t="n">
        <v>0</v>
      </c>
      <c r="H30" s="16" t="n">
        <v>0</v>
      </c>
      <c r="I30" s="16" t="n">
        <v>0</v>
      </c>
      <c r="J30" s="16"/>
      <c r="K30" s="16"/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/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7" t="n">
        <v>0</v>
      </c>
    </row>
    <row r="31" customFormat="false" ht="18" hidden="false" customHeight="true" outlineLevel="0" collapsed="false">
      <c r="A31" s="9"/>
      <c r="B31" s="9"/>
      <c r="C31" s="9"/>
      <c r="D31" s="14" t="s">
        <v>22</v>
      </c>
      <c r="E31" s="14"/>
      <c r="F31" s="16" t="n">
        <v>0</v>
      </c>
      <c r="G31" s="16" t="n">
        <v>0</v>
      </c>
      <c r="H31" s="16" t="n">
        <v>0</v>
      </c>
      <c r="I31" s="16" t="n">
        <v>0</v>
      </c>
      <c r="J31" s="16"/>
      <c r="K31" s="16"/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/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7" t="n">
        <v>0</v>
      </c>
    </row>
    <row r="32" customFormat="false" ht="18" hidden="false" customHeight="true" outlineLevel="0" collapsed="false">
      <c r="A32" s="9"/>
      <c r="B32" s="9"/>
      <c r="C32" s="9"/>
      <c r="D32" s="14" t="s">
        <v>23</v>
      </c>
      <c r="E32" s="14"/>
      <c r="F32" s="16" t="n">
        <v>0</v>
      </c>
      <c r="G32" s="16" t="n">
        <v>0</v>
      </c>
      <c r="H32" s="16" t="n">
        <v>0</v>
      </c>
      <c r="I32" s="16" t="n">
        <v>0</v>
      </c>
      <c r="J32" s="16"/>
      <c r="K32" s="16"/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/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7" t="n">
        <v>0</v>
      </c>
    </row>
    <row r="33" customFormat="false" ht="18" hidden="false" customHeight="true" outlineLevel="0" collapsed="false">
      <c r="A33" s="9"/>
      <c r="B33" s="9"/>
      <c r="C33" s="9"/>
      <c r="D33" s="14" t="s">
        <v>24</v>
      </c>
      <c r="E33" s="14"/>
      <c r="F33" s="16" t="n">
        <v>0</v>
      </c>
      <c r="G33" s="16" t="n">
        <v>0</v>
      </c>
      <c r="H33" s="16" t="n">
        <v>0</v>
      </c>
      <c r="I33" s="16" t="n">
        <v>0</v>
      </c>
      <c r="J33" s="16"/>
      <c r="K33" s="16"/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/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7" t="n">
        <v>0</v>
      </c>
    </row>
    <row r="34" customFormat="false" ht="18" hidden="false" customHeight="true" outlineLevel="0" collapsed="false">
      <c r="A34" s="9"/>
      <c r="B34" s="9"/>
      <c r="C34" s="9"/>
      <c r="D34" s="14" t="s">
        <v>25</v>
      </c>
      <c r="E34" s="14"/>
      <c r="F34" s="16" t="n">
        <v>0</v>
      </c>
      <c r="G34" s="16" t="n">
        <v>0</v>
      </c>
      <c r="H34" s="16" t="n">
        <v>0</v>
      </c>
      <c r="I34" s="16" t="n">
        <v>0</v>
      </c>
      <c r="J34" s="16"/>
      <c r="K34" s="16"/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/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7" t="n">
        <v>0</v>
      </c>
    </row>
    <row r="35" customFormat="false" ht="18" hidden="false" customHeight="true" outlineLevel="0" collapsed="false">
      <c r="A35" s="9"/>
      <c r="B35" s="9"/>
      <c r="C35" s="9"/>
      <c r="D35" s="14" t="s">
        <v>26</v>
      </c>
      <c r="E35" s="14"/>
      <c r="F35" s="16" t="n">
        <v>0</v>
      </c>
      <c r="G35" s="16" t="n">
        <v>0</v>
      </c>
      <c r="H35" s="16" t="n">
        <v>0</v>
      </c>
      <c r="I35" s="16" t="n">
        <v>0</v>
      </c>
      <c r="J35" s="16"/>
      <c r="K35" s="16"/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/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7" t="n">
        <v>0</v>
      </c>
    </row>
    <row r="36" customFormat="false" ht="18" hidden="false" customHeight="true" outlineLevel="0" collapsed="false">
      <c r="A36" s="9"/>
      <c r="B36" s="9"/>
      <c r="C36" s="9" t="s">
        <v>31</v>
      </c>
      <c r="D36" s="14" t="s">
        <v>32</v>
      </c>
      <c r="E36" s="14"/>
      <c r="F36" s="16" t="n">
        <v>0</v>
      </c>
      <c r="G36" s="16" t="n">
        <v>0</v>
      </c>
      <c r="H36" s="16" t="n">
        <v>0</v>
      </c>
      <c r="I36" s="16" t="n">
        <v>0</v>
      </c>
      <c r="J36" s="16"/>
      <c r="K36" s="16"/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/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7" t="n">
        <v>0</v>
      </c>
    </row>
    <row r="37" customFormat="false" ht="18" hidden="false" customHeight="true" outlineLevel="0" collapsed="false">
      <c r="A37" s="9"/>
      <c r="B37" s="9"/>
      <c r="C37" s="9"/>
      <c r="D37" s="14" t="s">
        <v>18</v>
      </c>
      <c r="E37" s="14"/>
      <c r="F37" s="16" t="n">
        <v>0</v>
      </c>
      <c r="G37" s="16" t="n">
        <v>0</v>
      </c>
      <c r="H37" s="16" t="n">
        <v>0</v>
      </c>
      <c r="I37" s="16" t="n">
        <v>0</v>
      </c>
      <c r="J37" s="16"/>
      <c r="K37" s="16"/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/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7" t="n">
        <v>0</v>
      </c>
    </row>
    <row r="38" customFormat="false" ht="18" hidden="false" customHeight="true" outlineLevel="0" collapsed="false">
      <c r="A38" s="9"/>
      <c r="B38" s="9"/>
      <c r="C38" s="9"/>
      <c r="D38" s="14" t="s">
        <v>19</v>
      </c>
      <c r="E38" s="14"/>
      <c r="F38" s="16" t="n">
        <v>0</v>
      </c>
      <c r="G38" s="16" t="n">
        <v>0</v>
      </c>
      <c r="H38" s="16" t="n">
        <v>0</v>
      </c>
      <c r="I38" s="16" t="n">
        <v>0</v>
      </c>
      <c r="J38" s="16"/>
      <c r="K38" s="16"/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/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7" t="n">
        <v>0</v>
      </c>
    </row>
    <row r="39" customFormat="false" ht="18" hidden="false" customHeight="true" outlineLevel="0" collapsed="false">
      <c r="A39" s="9"/>
      <c r="B39" s="9"/>
      <c r="C39" s="9"/>
      <c r="D39" s="14" t="s">
        <v>20</v>
      </c>
      <c r="E39" s="14"/>
      <c r="F39" s="16" t="n">
        <v>0</v>
      </c>
      <c r="G39" s="16" t="n">
        <v>0</v>
      </c>
      <c r="H39" s="16" t="n">
        <v>0</v>
      </c>
      <c r="I39" s="16" t="n">
        <v>0</v>
      </c>
      <c r="J39" s="16"/>
      <c r="K39" s="16"/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/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7" t="n">
        <v>0</v>
      </c>
    </row>
    <row r="40" customFormat="false" ht="18" hidden="false" customHeight="true" outlineLevel="0" collapsed="false">
      <c r="A40" s="9"/>
      <c r="B40" s="9"/>
      <c r="C40" s="9"/>
      <c r="D40" s="14" t="s">
        <v>21</v>
      </c>
      <c r="E40" s="14"/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/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7" t="n">
        <v>0</v>
      </c>
    </row>
    <row r="41" customFormat="false" ht="18" hidden="false" customHeight="true" outlineLevel="0" collapsed="false">
      <c r="A41" s="9"/>
      <c r="B41" s="9"/>
      <c r="C41" s="9"/>
      <c r="D41" s="14" t="s">
        <v>22</v>
      </c>
      <c r="E41" s="14"/>
      <c r="F41" s="16" t="n">
        <v>0</v>
      </c>
      <c r="G41" s="16" t="n">
        <v>0</v>
      </c>
      <c r="H41" s="16" t="n">
        <v>0</v>
      </c>
      <c r="I41" s="16" t="n">
        <v>0</v>
      </c>
      <c r="J41" s="16"/>
      <c r="K41" s="16"/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/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7" t="n">
        <v>0</v>
      </c>
    </row>
    <row r="42" customFormat="false" ht="18" hidden="false" customHeight="true" outlineLevel="0" collapsed="false">
      <c r="A42" s="9"/>
      <c r="B42" s="9"/>
      <c r="C42" s="9"/>
      <c r="D42" s="14" t="s">
        <v>23</v>
      </c>
      <c r="E42" s="14"/>
      <c r="F42" s="16" t="n">
        <v>0</v>
      </c>
      <c r="G42" s="16" t="n">
        <v>0</v>
      </c>
      <c r="H42" s="16" t="n">
        <v>0</v>
      </c>
      <c r="I42" s="16" t="n">
        <v>0</v>
      </c>
      <c r="J42" s="16"/>
      <c r="K42" s="16"/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/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7" t="n">
        <v>0</v>
      </c>
    </row>
    <row r="43" customFormat="false" ht="18" hidden="false" customHeight="true" outlineLevel="0" collapsed="false">
      <c r="A43" s="9"/>
      <c r="B43" s="9"/>
      <c r="C43" s="9"/>
      <c r="D43" s="14" t="s">
        <v>24</v>
      </c>
      <c r="E43" s="14"/>
      <c r="F43" s="16" t="n">
        <v>0</v>
      </c>
      <c r="G43" s="16" t="n">
        <v>0</v>
      </c>
      <c r="H43" s="16" t="n">
        <v>0</v>
      </c>
      <c r="I43" s="16" t="n">
        <v>0</v>
      </c>
      <c r="J43" s="16"/>
      <c r="K43" s="16"/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/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7" t="n">
        <v>0</v>
      </c>
    </row>
    <row r="44" customFormat="false" ht="18" hidden="false" customHeight="true" outlineLevel="0" collapsed="false">
      <c r="A44" s="9"/>
      <c r="B44" s="9"/>
      <c r="C44" s="9"/>
      <c r="D44" s="14" t="s">
        <v>25</v>
      </c>
      <c r="E44" s="14"/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/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/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7" t="n">
        <v>0</v>
      </c>
    </row>
    <row r="45" customFormat="false" ht="18" hidden="false" customHeight="true" outlineLevel="0" collapsed="false">
      <c r="A45" s="9"/>
      <c r="B45" s="9"/>
      <c r="C45" s="9"/>
      <c r="D45" s="14" t="s">
        <v>26</v>
      </c>
      <c r="E45" s="14"/>
      <c r="F45" s="16" t="n">
        <v>0</v>
      </c>
      <c r="G45" s="16" t="n">
        <v>0</v>
      </c>
      <c r="H45" s="16" t="n">
        <v>0</v>
      </c>
      <c r="I45" s="16" t="n">
        <v>0</v>
      </c>
      <c r="J45" s="16"/>
      <c r="K45" s="16"/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/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7" t="n">
        <v>0</v>
      </c>
    </row>
    <row r="46" customFormat="false" ht="18" hidden="false" customHeight="true" outlineLevel="0" collapsed="false">
      <c r="A46" s="9"/>
      <c r="B46" s="9"/>
      <c r="C46" s="9" t="s">
        <v>33</v>
      </c>
      <c r="D46" s="14" t="s">
        <v>34</v>
      </c>
      <c r="E46" s="14"/>
      <c r="F46" s="16" t="n">
        <v>20</v>
      </c>
      <c r="G46" s="15" t="n">
        <v>1328</v>
      </c>
      <c r="H46" s="16" t="n">
        <v>4</v>
      </c>
      <c r="I46" s="16" t="n">
        <v>412</v>
      </c>
      <c r="J46" s="16"/>
      <c r="K46" s="16"/>
      <c r="L46" s="16" t="n">
        <v>9</v>
      </c>
      <c r="M46" s="16" t="n">
        <v>471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/>
      <c r="W46" s="16" t="n">
        <v>6</v>
      </c>
      <c r="X46" s="16" t="n">
        <v>444</v>
      </c>
      <c r="Y46" s="16" t="n">
        <v>1</v>
      </c>
      <c r="Z46" s="16" t="n">
        <v>1</v>
      </c>
      <c r="AA46" s="16" t="n">
        <v>0</v>
      </c>
      <c r="AB46" s="17" t="n">
        <v>0</v>
      </c>
    </row>
    <row r="47" customFormat="false" ht="18" hidden="false" customHeight="true" outlineLevel="0" collapsed="false">
      <c r="A47" s="9" t="s">
        <v>27</v>
      </c>
      <c r="B47" s="9"/>
      <c r="C47" s="9" t="s">
        <v>33</v>
      </c>
      <c r="D47" s="14" t="s">
        <v>18</v>
      </c>
      <c r="E47" s="14"/>
      <c r="F47" s="16" t="n">
        <v>3</v>
      </c>
      <c r="G47" s="16" t="n">
        <v>4</v>
      </c>
      <c r="H47" s="16" t="n">
        <v>0</v>
      </c>
      <c r="I47" s="16" t="n">
        <v>0</v>
      </c>
      <c r="J47" s="16"/>
      <c r="K47" s="16"/>
      <c r="L47" s="16" t="n">
        <v>2</v>
      </c>
      <c r="M47" s="16" t="n">
        <v>3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/>
      <c r="W47" s="16" t="n">
        <v>0</v>
      </c>
      <c r="X47" s="16" t="n">
        <v>0</v>
      </c>
      <c r="Y47" s="16" t="n">
        <v>1</v>
      </c>
      <c r="Z47" s="16" t="n">
        <v>1</v>
      </c>
      <c r="AA47" s="16" t="n">
        <v>0</v>
      </c>
      <c r="AB47" s="17" t="n">
        <v>0</v>
      </c>
    </row>
    <row r="48" customFormat="false" ht="18" hidden="false" customHeight="true" outlineLevel="0" collapsed="false">
      <c r="A48" s="9"/>
      <c r="B48" s="9"/>
      <c r="C48" s="9"/>
      <c r="D48" s="14" t="s">
        <v>19</v>
      </c>
      <c r="E48" s="14"/>
      <c r="F48" s="16" t="n">
        <v>1</v>
      </c>
      <c r="G48" s="16" t="n">
        <v>9</v>
      </c>
      <c r="H48" s="16" t="n">
        <v>1</v>
      </c>
      <c r="I48" s="16" t="n">
        <v>9</v>
      </c>
      <c r="J48" s="16"/>
      <c r="K48" s="16"/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/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7" t="n">
        <v>0</v>
      </c>
    </row>
    <row r="49" customFormat="false" ht="18" hidden="false" customHeight="true" outlineLevel="0" collapsed="false">
      <c r="A49" s="9"/>
      <c r="B49" s="9"/>
      <c r="C49" s="9"/>
      <c r="D49" s="14" t="s">
        <v>20</v>
      </c>
      <c r="E49" s="14"/>
      <c r="F49" s="16" t="n">
        <v>4</v>
      </c>
      <c r="G49" s="16" t="n">
        <v>54</v>
      </c>
      <c r="H49" s="16" t="n">
        <v>1</v>
      </c>
      <c r="I49" s="16" t="n">
        <v>15</v>
      </c>
      <c r="J49" s="16"/>
      <c r="K49" s="16"/>
      <c r="L49" s="16" t="n">
        <v>2</v>
      </c>
      <c r="M49" s="16" t="n">
        <v>25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/>
      <c r="W49" s="16" t="n">
        <v>1</v>
      </c>
      <c r="X49" s="16" t="n">
        <v>14</v>
      </c>
      <c r="Y49" s="16" t="n">
        <v>0</v>
      </c>
      <c r="Z49" s="16" t="n">
        <v>0</v>
      </c>
      <c r="AA49" s="16" t="n">
        <v>0</v>
      </c>
      <c r="AB49" s="17" t="n">
        <v>0</v>
      </c>
    </row>
    <row r="50" customFormat="false" ht="18" hidden="false" customHeight="true" outlineLevel="0" collapsed="false">
      <c r="A50" s="9"/>
      <c r="B50" s="9"/>
      <c r="C50" s="9"/>
      <c r="D50" s="14" t="s">
        <v>21</v>
      </c>
      <c r="E50" s="14"/>
      <c r="F50" s="16" t="n">
        <v>4</v>
      </c>
      <c r="G50" s="16" t="n">
        <v>150</v>
      </c>
      <c r="H50" s="16" t="n">
        <v>1</v>
      </c>
      <c r="I50" s="16" t="n">
        <v>37</v>
      </c>
      <c r="J50" s="16"/>
      <c r="K50" s="16"/>
      <c r="L50" s="16" t="n">
        <v>1</v>
      </c>
      <c r="M50" s="16" t="n">
        <v>26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/>
      <c r="W50" s="16" t="n">
        <v>2</v>
      </c>
      <c r="X50" s="16" t="n">
        <v>87</v>
      </c>
      <c r="Y50" s="16" t="n">
        <v>0</v>
      </c>
      <c r="Z50" s="16" t="n">
        <v>0</v>
      </c>
      <c r="AA50" s="16" t="n">
        <v>0</v>
      </c>
      <c r="AB50" s="17" t="n">
        <v>0</v>
      </c>
    </row>
    <row r="51" customFormat="false" ht="18" hidden="false" customHeight="true" outlineLevel="0" collapsed="false">
      <c r="A51" s="9"/>
      <c r="B51" s="9"/>
      <c r="C51" s="9"/>
      <c r="D51" s="14" t="s">
        <v>22</v>
      </c>
      <c r="E51" s="14"/>
      <c r="F51" s="16" t="n">
        <v>4</v>
      </c>
      <c r="G51" s="16" t="n">
        <v>333</v>
      </c>
      <c r="H51" s="16" t="n">
        <v>0</v>
      </c>
      <c r="I51" s="16" t="n">
        <v>0</v>
      </c>
      <c r="J51" s="16"/>
      <c r="K51" s="16"/>
      <c r="L51" s="16" t="n">
        <v>3</v>
      </c>
      <c r="M51" s="16" t="n">
        <v>254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/>
      <c r="W51" s="16" t="n">
        <v>1</v>
      </c>
      <c r="X51" s="16" t="n">
        <v>79</v>
      </c>
      <c r="Y51" s="16" t="n">
        <v>0</v>
      </c>
      <c r="Z51" s="16" t="n">
        <v>0</v>
      </c>
      <c r="AA51" s="16" t="n">
        <v>0</v>
      </c>
      <c r="AB51" s="17" t="n">
        <v>0</v>
      </c>
    </row>
    <row r="52" customFormat="false" ht="18" hidden="false" customHeight="true" outlineLevel="0" collapsed="false">
      <c r="A52" s="9"/>
      <c r="B52" s="9"/>
      <c r="C52" s="9"/>
      <c r="D52" s="14" t="s">
        <v>23</v>
      </c>
      <c r="E52" s="14"/>
      <c r="F52" s="16" t="n">
        <v>3</v>
      </c>
      <c r="G52" s="16" t="n">
        <v>427</v>
      </c>
      <c r="H52" s="16" t="n">
        <v>0</v>
      </c>
      <c r="I52" s="16" t="n">
        <v>0</v>
      </c>
      <c r="J52" s="16"/>
      <c r="K52" s="16"/>
      <c r="L52" s="16" t="n">
        <v>1</v>
      </c>
      <c r="M52" s="16" t="n">
        <v>163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/>
      <c r="W52" s="16" t="n">
        <v>2</v>
      </c>
      <c r="X52" s="16" t="n">
        <v>264</v>
      </c>
      <c r="Y52" s="16" t="n">
        <v>0</v>
      </c>
      <c r="Z52" s="16" t="n">
        <v>0</v>
      </c>
      <c r="AA52" s="16" t="n">
        <v>0</v>
      </c>
      <c r="AB52" s="17" t="n">
        <v>0</v>
      </c>
    </row>
    <row r="53" customFormat="false" ht="18" hidden="false" customHeight="true" outlineLevel="0" collapsed="false">
      <c r="A53" s="9"/>
      <c r="B53" s="9"/>
      <c r="C53" s="9"/>
      <c r="D53" s="14" t="s">
        <v>24</v>
      </c>
      <c r="E53" s="14"/>
      <c r="F53" s="16" t="n">
        <v>1</v>
      </c>
      <c r="G53" s="16" t="n">
        <v>351</v>
      </c>
      <c r="H53" s="16" t="n">
        <v>1</v>
      </c>
      <c r="I53" s="16" t="n">
        <v>351</v>
      </c>
      <c r="J53" s="16"/>
      <c r="K53" s="16"/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/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7" t="n">
        <v>0</v>
      </c>
    </row>
    <row r="54" customFormat="false" ht="18" hidden="false" customHeight="true" outlineLevel="0" collapsed="false">
      <c r="A54" s="9"/>
      <c r="B54" s="9"/>
      <c r="C54" s="9"/>
      <c r="D54" s="14" t="s">
        <v>25</v>
      </c>
      <c r="E54" s="14"/>
      <c r="F54" s="16" t="n">
        <v>0</v>
      </c>
      <c r="G54" s="16" t="n">
        <v>0</v>
      </c>
      <c r="H54" s="16" t="n">
        <v>0</v>
      </c>
      <c r="I54" s="16" t="n">
        <v>0</v>
      </c>
      <c r="J54" s="16"/>
      <c r="K54" s="16"/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/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7" t="n">
        <v>0</v>
      </c>
    </row>
    <row r="55" customFormat="false" ht="18" hidden="false" customHeight="true" outlineLevel="0" collapsed="false">
      <c r="A55" s="9"/>
      <c r="B55" s="9"/>
      <c r="C55" s="9"/>
      <c r="D55" s="14" t="s">
        <v>26</v>
      </c>
      <c r="E55" s="14"/>
      <c r="F55" s="16" t="n">
        <v>0</v>
      </c>
      <c r="G55" s="16" t="n">
        <v>0</v>
      </c>
      <c r="H55" s="16" t="n">
        <v>0</v>
      </c>
      <c r="I55" s="16" t="n">
        <v>0</v>
      </c>
      <c r="J55" s="16"/>
      <c r="K55" s="16"/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/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7" t="n">
        <v>0</v>
      </c>
    </row>
    <row r="56" customFormat="false" ht="18" hidden="false" customHeight="true" outlineLevel="0" collapsed="false">
      <c r="A56" s="9" t="s">
        <v>35</v>
      </c>
      <c r="B56" s="9"/>
      <c r="C56" s="9" t="s">
        <v>16</v>
      </c>
      <c r="D56" s="14" t="s">
        <v>36</v>
      </c>
      <c r="E56" s="14"/>
      <c r="F56" s="16" t="n">
        <v>1</v>
      </c>
      <c r="G56" s="16" t="n">
        <v>19</v>
      </c>
      <c r="H56" s="16" t="n">
        <v>1</v>
      </c>
      <c r="I56" s="16" t="n">
        <v>19</v>
      </c>
      <c r="J56" s="16"/>
      <c r="K56" s="16"/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/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7" t="n">
        <v>0</v>
      </c>
    </row>
    <row r="57" customFormat="false" ht="18" hidden="false" customHeight="true" outlineLevel="0" collapsed="false">
      <c r="A57" s="9"/>
      <c r="B57" s="9"/>
      <c r="C57" s="9"/>
      <c r="D57" s="14" t="s">
        <v>18</v>
      </c>
      <c r="E57" s="14"/>
      <c r="F57" s="16" t="n">
        <v>0</v>
      </c>
      <c r="G57" s="16" t="n">
        <v>0</v>
      </c>
      <c r="H57" s="16" t="n">
        <v>0</v>
      </c>
      <c r="I57" s="16" t="n">
        <v>0</v>
      </c>
      <c r="J57" s="16"/>
      <c r="K57" s="16"/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/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7" t="n">
        <v>0</v>
      </c>
    </row>
    <row r="58" customFormat="false" ht="18" hidden="false" customHeight="true" outlineLevel="0" collapsed="false">
      <c r="A58" s="9"/>
      <c r="B58" s="9"/>
      <c r="C58" s="9"/>
      <c r="D58" s="14" t="s">
        <v>19</v>
      </c>
      <c r="E58" s="14"/>
      <c r="F58" s="16" t="n">
        <v>0</v>
      </c>
      <c r="G58" s="16" t="n">
        <v>0</v>
      </c>
      <c r="H58" s="16" t="n">
        <v>0</v>
      </c>
      <c r="I58" s="16" t="n">
        <v>0</v>
      </c>
      <c r="J58" s="16"/>
      <c r="K58" s="16"/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/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7" t="n">
        <v>0</v>
      </c>
    </row>
    <row r="59" customFormat="false" ht="18" hidden="false" customHeight="true" outlineLevel="0" collapsed="false">
      <c r="A59" s="9"/>
      <c r="B59" s="9"/>
      <c r="C59" s="9"/>
      <c r="D59" s="14" t="s">
        <v>20</v>
      </c>
      <c r="E59" s="14"/>
      <c r="F59" s="16" t="n">
        <v>1</v>
      </c>
      <c r="G59" s="16" t="n">
        <v>19</v>
      </c>
      <c r="H59" s="16" t="n">
        <v>1</v>
      </c>
      <c r="I59" s="16" t="n">
        <v>19</v>
      </c>
      <c r="J59" s="16"/>
      <c r="K59" s="16"/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/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7" t="n">
        <v>0</v>
      </c>
    </row>
    <row r="60" customFormat="false" ht="18" hidden="false" customHeight="true" outlineLevel="0" collapsed="false">
      <c r="A60" s="9"/>
      <c r="B60" s="9"/>
      <c r="C60" s="9"/>
      <c r="D60" s="14" t="s">
        <v>21</v>
      </c>
      <c r="E60" s="14"/>
      <c r="F60" s="16" t="n">
        <v>0</v>
      </c>
      <c r="G60" s="16" t="n">
        <v>0</v>
      </c>
      <c r="H60" s="16" t="n">
        <v>0</v>
      </c>
      <c r="I60" s="16" t="n">
        <v>0</v>
      </c>
      <c r="J60" s="16"/>
      <c r="K60" s="16"/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/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7" t="n">
        <v>0</v>
      </c>
    </row>
    <row r="61" customFormat="false" ht="18" hidden="false" customHeight="true" outlineLevel="0" collapsed="false">
      <c r="A61" s="9"/>
      <c r="B61" s="9"/>
      <c r="C61" s="9"/>
      <c r="D61" s="14" t="s">
        <v>22</v>
      </c>
      <c r="E61" s="14"/>
      <c r="F61" s="16" t="n">
        <v>0</v>
      </c>
      <c r="G61" s="16" t="n">
        <v>0</v>
      </c>
      <c r="H61" s="16" t="n">
        <v>0</v>
      </c>
      <c r="I61" s="16" t="n">
        <v>0</v>
      </c>
      <c r="J61" s="16"/>
      <c r="K61" s="16"/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/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7" t="n">
        <v>0</v>
      </c>
    </row>
    <row r="62" customFormat="false" ht="18" hidden="false" customHeight="true" outlineLevel="0" collapsed="false">
      <c r="A62" s="9"/>
      <c r="B62" s="9"/>
      <c r="C62" s="9"/>
      <c r="D62" s="14" t="s">
        <v>23</v>
      </c>
      <c r="E62" s="14"/>
      <c r="F62" s="16" t="n">
        <v>0</v>
      </c>
      <c r="G62" s="16" t="n">
        <v>0</v>
      </c>
      <c r="H62" s="16" t="n">
        <v>0</v>
      </c>
      <c r="I62" s="16" t="n">
        <v>0</v>
      </c>
      <c r="J62" s="16"/>
      <c r="K62" s="16"/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/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7" t="n">
        <v>0</v>
      </c>
    </row>
    <row r="63" customFormat="false" ht="18" hidden="false" customHeight="true" outlineLevel="0" collapsed="false">
      <c r="A63" s="9"/>
      <c r="B63" s="9"/>
      <c r="C63" s="9"/>
      <c r="D63" s="14" t="s">
        <v>24</v>
      </c>
      <c r="E63" s="14"/>
      <c r="F63" s="16" t="n">
        <v>0</v>
      </c>
      <c r="G63" s="16" t="n">
        <v>0</v>
      </c>
      <c r="H63" s="16" t="n">
        <v>0</v>
      </c>
      <c r="I63" s="16" t="n">
        <v>0</v>
      </c>
      <c r="J63" s="16"/>
      <c r="K63" s="16"/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/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7" t="n">
        <v>0</v>
      </c>
    </row>
    <row r="64" customFormat="false" ht="18" hidden="false" customHeight="true" outlineLevel="0" collapsed="false">
      <c r="A64" s="9"/>
      <c r="B64" s="9"/>
      <c r="C64" s="9"/>
      <c r="D64" s="14" t="s">
        <v>25</v>
      </c>
      <c r="E64" s="14"/>
      <c r="F64" s="16" t="n">
        <v>0</v>
      </c>
      <c r="G64" s="16" t="n">
        <v>0</v>
      </c>
      <c r="H64" s="16" t="n">
        <v>0</v>
      </c>
      <c r="I64" s="16" t="n">
        <v>0</v>
      </c>
      <c r="J64" s="16"/>
      <c r="K64" s="16"/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/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7" t="n">
        <v>0</v>
      </c>
    </row>
    <row r="65" customFormat="false" ht="18" hidden="false" customHeight="true" outlineLevel="0" collapsed="false">
      <c r="A65" s="9"/>
      <c r="B65" s="9"/>
      <c r="C65" s="9"/>
      <c r="D65" s="14" t="s">
        <v>26</v>
      </c>
      <c r="E65" s="14"/>
      <c r="F65" s="16" t="n">
        <v>0</v>
      </c>
      <c r="G65" s="16" t="n">
        <v>0</v>
      </c>
      <c r="H65" s="16" t="n">
        <v>0</v>
      </c>
      <c r="I65" s="16" t="n">
        <v>0</v>
      </c>
      <c r="J65" s="16"/>
      <c r="K65" s="16"/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/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7" t="n">
        <v>0</v>
      </c>
    </row>
    <row r="66" customFormat="false" ht="18" hidden="false" customHeight="true" outlineLevel="0" collapsed="false">
      <c r="A66" s="9"/>
      <c r="B66" s="9"/>
      <c r="C66" s="9" t="s">
        <v>37</v>
      </c>
      <c r="D66" s="14" t="s">
        <v>38</v>
      </c>
      <c r="E66" s="14"/>
      <c r="F66" s="16" t="n">
        <v>0</v>
      </c>
      <c r="G66" s="16" t="n">
        <v>0</v>
      </c>
      <c r="H66" s="16" t="n">
        <v>0</v>
      </c>
      <c r="I66" s="16" t="n">
        <v>0</v>
      </c>
      <c r="J66" s="16"/>
      <c r="K66" s="16"/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/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7" t="n">
        <v>0</v>
      </c>
    </row>
    <row r="67" customFormat="false" ht="18" hidden="false" customHeight="true" outlineLevel="0" collapsed="false">
      <c r="A67" s="9"/>
      <c r="B67" s="9"/>
      <c r="C67" s="9"/>
      <c r="D67" s="14" t="s">
        <v>18</v>
      </c>
      <c r="E67" s="14"/>
      <c r="F67" s="16" t="n">
        <v>0</v>
      </c>
      <c r="G67" s="16" t="n">
        <v>0</v>
      </c>
      <c r="H67" s="16" t="n">
        <v>0</v>
      </c>
      <c r="I67" s="16" t="n">
        <v>0</v>
      </c>
      <c r="J67" s="16"/>
      <c r="K67" s="16"/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/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7" t="n">
        <v>0</v>
      </c>
    </row>
    <row r="68" customFormat="false" ht="18" hidden="false" customHeight="true" outlineLevel="0" collapsed="false">
      <c r="A68" s="9"/>
      <c r="B68" s="9"/>
      <c r="C68" s="9"/>
      <c r="D68" s="14" t="s">
        <v>19</v>
      </c>
      <c r="E68" s="14"/>
      <c r="F68" s="16" t="n">
        <v>0</v>
      </c>
      <c r="G68" s="16" t="n">
        <v>0</v>
      </c>
      <c r="H68" s="16" t="n">
        <v>0</v>
      </c>
      <c r="I68" s="16" t="n">
        <v>0</v>
      </c>
      <c r="J68" s="16"/>
      <c r="K68" s="16"/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/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7" t="n">
        <v>0</v>
      </c>
    </row>
    <row r="69" customFormat="false" ht="18" hidden="false" customHeight="true" outlineLevel="0" collapsed="false">
      <c r="A69" s="9"/>
      <c r="B69" s="9"/>
      <c r="C69" s="9"/>
      <c r="D69" s="14" t="s">
        <v>20</v>
      </c>
      <c r="E69" s="14"/>
      <c r="F69" s="16" t="n">
        <v>0</v>
      </c>
      <c r="G69" s="16" t="n">
        <v>0</v>
      </c>
      <c r="H69" s="16" t="n">
        <v>0</v>
      </c>
      <c r="I69" s="16" t="n">
        <v>0</v>
      </c>
      <c r="J69" s="16"/>
      <c r="K69" s="16"/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/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7" t="n">
        <v>0</v>
      </c>
    </row>
    <row r="70" customFormat="false" ht="18" hidden="false" customHeight="true" outlineLevel="0" collapsed="false">
      <c r="A70" s="9"/>
      <c r="B70" s="9"/>
      <c r="C70" s="9"/>
      <c r="D70" s="14" t="s">
        <v>21</v>
      </c>
      <c r="E70" s="14"/>
      <c r="F70" s="16" t="n">
        <v>0</v>
      </c>
      <c r="G70" s="16" t="n">
        <v>0</v>
      </c>
      <c r="H70" s="16" t="n">
        <v>0</v>
      </c>
      <c r="I70" s="16" t="n">
        <v>0</v>
      </c>
      <c r="J70" s="16"/>
      <c r="K70" s="16"/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/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7" t="n">
        <v>0</v>
      </c>
    </row>
    <row r="71" customFormat="false" ht="18" hidden="false" customHeight="true" outlineLevel="0" collapsed="false">
      <c r="A71" s="9"/>
      <c r="B71" s="9"/>
      <c r="C71" s="9"/>
      <c r="D71" s="14" t="s">
        <v>22</v>
      </c>
      <c r="E71" s="14"/>
      <c r="F71" s="16" t="n">
        <v>0</v>
      </c>
      <c r="G71" s="16" t="n">
        <v>0</v>
      </c>
      <c r="H71" s="16" t="n">
        <v>0</v>
      </c>
      <c r="I71" s="16" t="n">
        <v>0</v>
      </c>
      <c r="J71" s="16"/>
      <c r="K71" s="16"/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/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7" t="n">
        <v>0</v>
      </c>
    </row>
    <row r="72" customFormat="false" ht="18" hidden="false" customHeight="true" outlineLevel="0" collapsed="false">
      <c r="A72" s="9"/>
      <c r="B72" s="9"/>
      <c r="C72" s="9"/>
      <c r="D72" s="14" t="s">
        <v>23</v>
      </c>
      <c r="E72" s="14"/>
      <c r="F72" s="16" t="n">
        <v>0</v>
      </c>
      <c r="G72" s="16" t="n">
        <v>0</v>
      </c>
      <c r="H72" s="16" t="n">
        <v>0</v>
      </c>
      <c r="I72" s="16" t="n">
        <v>0</v>
      </c>
      <c r="J72" s="16"/>
      <c r="K72" s="16"/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/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7" t="n">
        <v>0</v>
      </c>
    </row>
    <row r="73" customFormat="false" ht="18" hidden="false" customHeight="true" outlineLevel="0" collapsed="false">
      <c r="A73" s="9"/>
      <c r="B73" s="9"/>
      <c r="C73" s="9"/>
      <c r="D73" s="14" t="s">
        <v>24</v>
      </c>
      <c r="E73" s="14"/>
      <c r="F73" s="16" t="n">
        <v>0</v>
      </c>
      <c r="G73" s="16" t="n">
        <v>0</v>
      </c>
      <c r="H73" s="16" t="n">
        <v>0</v>
      </c>
      <c r="I73" s="16" t="n">
        <v>0</v>
      </c>
      <c r="J73" s="16"/>
      <c r="K73" s="16"/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/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7" t="n">
        <v>0</v>
      </c>
    </row>
    <row r="74" customFormat="false" ht="18" hidden="false" customHeight="true" outlineLevel="0" collapsed="false">
      <c r="A74" s="9"/>
      <c r="B74" s="9"/>
      <c r="C74" s="9"/>
      <c r="D74" s="14" t="s">
        <v>25</v>
      </c>
      <c r="E74" s="14"/>
      <c r="F74" s="16" t="n">
        <v>0</v>
      </c>
      <c r="G74" s="16" t="n">
        <v>0</v>
      </c>
      <c r="H74" s="16" t="n">
        <v>0</v>
      </c>
      <c r="I74" s="16" t="n">
        <v>0</v>
      </c>
      <c r="J74" s="16"/>
      <c r="K74" s="16"/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/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7" t="n">
        <v>0</v>
      </c>
    </row>
    <row r="75" customFormat="false" ht="18" hidden="false" customHeight="true" outlineLevel="0" collapsed="false">
      <c r="A75" s="9"/>
      <c r="B75" s="9"/>
      <c r="C75" s="9"/>
      <c r="D75" s="14" t="s">
        <v>26</v>
      </c>
      <c r="E75" s="14"/>
      <c r="F75" s="16" t="n">
        <v>0</v>
      </c>
      <c r="G75" s="16" t="n">
        <v>0</v>
      </c>
      <c r="H75" s="16" t="n">
        <v>0</v>
      </c>
      <c r="I75" s="16" t="n">
        <v>0</v>
      </c>
      <c r="J75" s="16"/>
      <c r="K75" s="16"/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/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7" t="n">
        <v>0</v>
      </c>
    </row>
    <row r="76" customFormat="false" ht="18" hidden="false" customHeight="true" outlineLevel="0" collapsed="false">
      <c r="A76" s="9"/>
      <c r="B76" s="9"/>
      <c r="C76" s="9" t="s">
        <v>39</v>
      </c>
      <c r="D76" s="14" t="s">
        <v>40</v>
      </c>
      <c r="E76" s="14"/>
      <c r="F76" s="16" t="n">
        <v>0</v>
      </c>
      <c r="G76" s="16" t="n">
        <v>0</v>
      </c>
      <c r="H76" s="16" t="n">
        <v>0</v>
      </c>
      <c r="I76" s="16" t="n">
        <v>0</v>
      </c>
      <c r="J76" s="16"/>
      <c r="K76" s="16"/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/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7" t="n">
        <v>0</v>
      </c>
    </row>
    <row r="77" customFormat="false" ht="18" hidden="false" customHeight="true" outlineLevel="0" collapsed="false">
      <c r="A77" s="9"/>
      <c r="B77" s="9"/>
      <c r="C77" s="9"/>
      <c r="D77" s="14" t="s">
        <v>18</v>
      </c>
      <c r="E77" s="14"/>
      <c r="F77" s="16" t="n">
        <v>0</v>
      </c>
      <c r="G77" s="16" t="n">
        <v>0</v>
      </c>
      <c r="H77" s="16" t="n">
        <v>0</v>
      </c>
      <c r="I77" s="16" t="n">
        <v>0</v>
      </c>
      <c r="J77" s="16"/>
      <c r="K77" s="16"/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/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7" t="n">
        <v>0</v>
      </c>
    </row>
    <row r="78" customFormat="false" ht="18" hidden="false" customHeight="true" outlineLevel="0" collapsed="false">
      <c r="A78" s="9"/>
      <c r="B78" s="9"/>
      <c r="C78" s="9"/>
      <c r="D78" s="14" t="s">
        <v>19</v>
      </c>
      <c r="E78" s="14"/>
      <c r="F78" s="16" t="n">
        <v>0</v>
      </c>
      <c r="G78" s="16" t="n">
        <v>0</v>
      </c>
      <c r="H78" s="16" t="n">
        <v>0</v>
      </c>
      <c r="I78" s="16" t="n">
        <v>0</v>
      </c>
      <c r="J78" s="16"/>
      <c r="K78" s="16"/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/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7" t="n">
        <v>0</v>
      </c>
    </row>
    <row r="79" customFormat="false" ht="18" hidden="false" customHeight="true" outlineLevel="0" collapsed="false">
      <c r="A79" s="9"/>
      <c r="B79" s="9"/>
      <c r="C79" s="9"/>
      <c r="D79" s="14" t="s">
        <v>20</v>
      </c>
      <c r="E79" s="14"/>
      <c r="F79" s="16" t="n">
        <v>0</v>
      </c>
      <c r="G79" s="16" t="n">
        <v>0</v>
      </c>
      <c r="H79" s="16" t="n">
        <v>0</v>
      </c>
      <c r="I79" s="16" t="n">
        <v>0</v>
      </c>
      <c r="J79" s="16"/>
      <c r="K79" s="16"/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/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7" t="n">
        <v>0</v>
      </c>
    </row>
    <row r="80" customFormat="false" ht="18" hidden="false" customHeight="true" outlineLevel="0" collapsed="false">
      <c r="A80" s="9"/>
      <c r="B80" s="9"/>
      <c r="C80" s="9"/>
      <c r="D80" s="14" t="s">
        <v>21</v>
      </c>
      <c r="E80" s="14"/>
      <c r="F80" s="16" t="n">
        <v>0</v>
      </c>
      <c r="G80" s="16" t="n">
        <v>0</v>
      </c>
      <c r="H80" s="16" t="n">
        <v>0</v>
      </c>
      <c r="I80" s="16" t="n">
        <v>0</v>
      </c>
      <c r="J80" s="16"/>
      <c r="K80" s="16"/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/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7" t="n">
        <v>0</v>
      </c>
    </row>
    <row r="81" customFormat="false" ht="18" hidden="false" customHeight="true" outlineLevel="0" collapsed="false">
      <c r="A81" s="9"/>
      <c r="B81" s="9"/>
      <c r="C81" s="9"/>
      <c r="D81" s="14" t="s">
        <v>22</v>
      </c>
      <c r="E81" s="14"/>
      <c r="F81" s="16" t="n">
        <v>0</v>
      </c>
      <c r="G81" s="16" t="n">
        <v>0</v>
      </c>
      <c r="H81" s="16" t="n">
        <v>0</v>
      </c>
      <c r="I81" s="16" t="n">
        <v>0</v>
      </c>
      <c r="J81" s="16"/>
      <c r="K81" s="16"/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/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7" t="n">
        <v>0</v>
      </c>
    </row>
    <row r="82" customFormat="false" ht="18" hidden="false" customHeight="true" outlineLevel="0" collapsed="false">
      <c r="A82" s="9"/>
      <c r="B82" s="9"/>
      <c r="C82" s="9"/>
      <c r="D82" s="14" t="s">
        <v>23</v>
      </c>
      <c r="E82" s="14"/>
      <c r="F82" s="16" t="n">
        <v>0</v>
      </c>
      <c r="G82" s="16" t="n">
        <v>0</v>
      </c>
      <c r="H82" s="16" t="n">
        <v>0</v>
      </c>
      <c r="I82" s="16" t="n">
        <v>0</v>
      </c>
      <c r="J82" s="16"/>
      <c r="K82" s="16"/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/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7" t="n">
        <v>0</v>
      </c>
    </row>
    <row r="83" customFormat="false" ht="18" hidden="false" customHeight="true" outlineLevel="0" collapsed="false">
      <c r="A83" s="9"/>
      <c r="B83" s="9"/>
      <c r="C83" s="9"/>
      <c r="D83" s="14" t="s">
        <v>24</v>
      </c>
      <c r="E83" s="14"/>
      <c r="F83" s="16" t="n">
        <v>0</v>
      </c>
      <c r="G83" s="16" t="n">
        <v>0</v>
      </c>
      <c r="H83" s="16" t="n">
        <v>0</v>
      </c>
      <c r="I83" s="16" t="n">
        <v>0</v>
      </c>
      <c r="J83" s="16"/>
      <c r="K83" s="16"/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/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7" t="n">
        <v>0</v>
      </c>
    </row>
    <row r="84" customFormat="false" ht="18" hidden="false" customHeight="true" outlineLevel="0" collapsed="false">
      <c r="A84" s="9"/>
      <c r="B84" s="9"/>
      <c r="C84" s="9"/>
      <c r="D84" s="14" t="s">
        <v>25</v>
      </c>
      <c r="E84" s="14"/>
      <c r="F84" s="16" t="n">
        <v>0</v>
      </c>
      <c r="G84" s="16" t="n">
        <v>0</v>
      </c>
      <c r="H84" s="16" t="n">
        <v>0</v>
      </c>
      <c r="I84" s="16" t="n">
        <v>0</v>
      </c>
      <c r="J84" s="16"/>
      <c r="K84" s="16"/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/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7" t="n">
        <v>0</v>
      </c>
    </row>
    <row r="85" customFormat="false" ht="18" hidden="false" customHeight="true" outlineLevel="0" collapsed="false">
      <c r="A85" s="9"/>
      <c r="B85" s="9"/>
      <c r="C85" s="9"/>
      <c r="D85" s="14" t="s">
        <v>26</v>
      </c>
      <c r="E85" s="14"/>
      <c r="F85" s="16" t="n">
        <v>0</v>
      </c>
      <c r="G85" s="16" t="n">
        <v>0</v>
      </c>
      <c r="H85" s="16" t="n">
        <v>0</v>
      </c>
      <c r="I85" s="16" t="n">
        <v>0</v>
      </c>
      <c r="J85" s="16"/>
      <c r="K85" s="16"/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/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7" t="n">
        <v>0</v>
      </c>
    </row>
    <row r="86" customFormat="false" ht="18" hidden="false" customHeight="true" outlineLevel="0" collapsed="false">
      <c r="A86" s="9"/>
      <c r="B86" s="9"/>
      <c r="C86" s="9" t="s">
        <v>41</v>
      </c>
      <c r="D86" s="14" t="s">
        <v>42</v>
      </c>
      <c r="E86" s="14"/>
      <c r="F86" s="16" t="n">
        <v>1</v>
      </c>
      <c r="G86" s="16" t="n">
        <v>19</v>
      </c>
      <c r="H86" s="16" t="n">
        <v>1</v>
      </c>
      <c r="I86" s="16" t="n">
        <v>19</v>
      </c>
      <c r="J86" s="16"/>
      <c r="K86" s="16"/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/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7" t="n">
        <v>0</v>
      </c>
    </row>
    <row r="87" customFormat="false" ht="18" hidden="false" customHeight="true" outlineLevel="0" collapsed="false">
      <c r="A87" s="9"/>
      <c r="B87" s="9"/>
      <c r="C87" s="9"/>
      <c r="D87" s="14" t="s">
        <v>18</v>
      </c>
      <c r="E87" s="14"/>
      <c r="F87" s="16" t="n">
        <v>0</v>
      </c>
      <c r="G87" s="16" t="n">
        <v>0</v>
      </c>
      <c r="H87" s="16" t="n">
        <v>0</v>
      </c>
      <c r="I87" s="16" t="n">
        <v>0</v>
      </c>
      <c r="J87" s="16"/>
      <c r="K87" s="16"/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/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7" t="n">
        <v>0</v>
      </c>
    </row>
    <row r="88" customFormat="false" ht="18" hidden="false" customHeight="true" outlineLevel="0" collapsed="false">
      <c r="A88" s="9" t="s">
        <v>35</v>
      </c>
      <c r="B88" s="9"/>
      <c r="C88" s="9" t="s">
        <v>41</v>
      </c>
      <c r="D88" s="14" t="s">
        <v>19</v>
      </c>
      <c r="E88" s="14"/>
      <c r="F88" s="16" t="n">
        <v>0</v>
      </c>
      <c r="G88" s="16" t="n">
        <v>0</v>
      </c>
      <c r="H88" s="16" t="n">
        <v>0</v>
      </c>
      <c r="I88" s="16" t="n">
        <v>0</v>
      </c>
      <c r="J88" s="16"/>
      <c r="K88" s="16"/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/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7" t="n">
        <v>0</v>
      </c>
    </row>
    <row r="89" customFormat="false" ht="18" hidden="false" customHeight="true" outlineLevel="0" collapsed="false">
      <c r="A89" s="9"/>
      <c r="B89" s="9"/>
      <c r="C89" s="9"/>
      <c r="D89" s="14" t="s">
        <v>20</v>
      </c>
      <c r="E89" s="14"/>
      <c r="F89" s="16" t="n">
        <v>1</v>
      </c>
      <c r="G89" s="16" t="n">
        <v>19</v>
      </c>
      <c r="H89" s="16" t="n">
        <v>1</v>
      </c>
      <c r="I89" s="16" t="n">
        <v>19</v>
      </c>
      <c r="J89" s="16"/>
      <c r="K89" s="16"/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/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7" t="n">
        <v>0</v>
      </c>
    </row>
    <row r="90" customFormat="false" ht="18" hidden="false" customHeight="true" outlineLevel="0" collapsed="false">
      <c r="A90" s="9"/>
      <c r="B90" s="9"/>
      <c r="C90" s="9"/>
      <c r="D90" s="14" t="s">
        <v>21</v>
      </c>
      <c r="E90" s="14"/>
      <c r="F90" s="16" t="n">
        <v>0</v>
      </c>
      <c r="G90" s="16" t="n">
        <v>0</v>
      </c>
      <c r="H90" s="16" t="n">
        <v>0</v>
      </c>
      <c r="I90" s="16" t="n">
        <v>0</v>
      </c>
      <c r="J90" s="16"/>
      <c r="K90" s="16"/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/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7" t="n">
        <v>0</v>
      </c>
    </row>
    <row r="91" customFormat="false" ht="18" hidden="false" customHeight="true" outlineLevel="0" collapsed="false">
      <c r="A91" s="9"/>
      <c r="B91" s="9"/>
      <c r="C91" s="9"/>
      <c r="D91" s="14" t="s">
        <v>22</v>
      </c>
      <c r="E91" s="14"/>
      <c r="F91" s="16" t="n">
        <v>0</v>
      </c>
      <c r="G91" s="16" t="n">
        <v>0</v>
      </c>
      <c r="H91" s="16" t="n">
        <v>0</v>
      </c>
      <c r="I91" s="16" t="n">
        <v>0</v>
      </c>
      <c r="J91" s="16"/>
      <c r="K91" s="16"/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/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7" t="n">
        <v>0</v>
      </c>
    </row>
    <row r="92" customFormat="false" ht="18" hidden="false" customHeight="true" outlineLevel="0" collapsed="false">
      <c r="A92" s="9"/>
      <c r="B92" s="9"/>
      <c r="C92" s="9"/>
      <c r="D92" s="14" t="s">
        <v>23</v>
      </c>
      <c r="E92" s="14"/>
      <c r="F92" s="16" t="n">
        <v>0</v>
      </c>
      <c r="G92" s="16" t="n">
        <v>0</v>
      </c>
      <c r="H92" s="16" t="n">
        <v>0</v>
      </c>
      <c r="I92" s="16" t="n">
        <v>0</v>
      </c>
      <c r="J92" s="16"/>
      <c r="K92" s="16"/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/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7" t="n">
        <v>0</v>
      </c>
    </row>
    <row r="93" customFormat="false" ht="18" hidden="false" customHeight="true" outlineLevel="0" collapsed="false">
      <c r="A93" s="9"/>
      <c r="B93" s="9"/>
      <c r="C93" s="9"/>
      <c r="D93" s="14" t="s">
        <v>24</v>
      </c>
      <c r="E93" s="14"/>
      <c r="F93" s="16" t="n">
        <v>0</v>
      </c>
      <c r="G93" s="16" t="n">
        <v>0</v>
      </c>
      <c r="H93" s="16" t="n">
        <v>0</v>
      </c>
      <c r="I93" s="16" t="n">
        <v>0</v>
      </c>
      <c r="J93" s="16"/>
      <c r="K93" s="16"/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/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7" t="n">
        <v>0</v>
      </c>
    </row>
    <row r="94" customFormat="false" ht="18" hidden="false" customHeight="true" outlineLevel="0" collapsed="false">
      <c r="A94" s="9"/>
      <c r="B94" s="9"/>
      <c r="C94" s="9"/>
      <c r="D94" s="14" t="s">
        <v>25</v>
      </c>
      <c r="E94" s="14"/>
      <c r="F94" s="16" t="n">
        <v>0</v>
      </c>
      <c r="G94" s="16" t="n">
        <v>0</v>
      </c>
      <c r="H94" s="16" t="n">
        <v>0</v>
      </c>
      <c r="I94" s="16" t="n">
        <v>0</v>
      </c>
      <c r="J94" s="16"/>
      <c r="K94" s="16"/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/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7" t="n">
        <v>0</v>
      </c>
    </row>
    <row r="95" customFormat="false" ht="18" hidden="false" customHeight="true" outlineLevel="0" collapsed="false">
      <c r="A95" s="9"/>
      <c r="B95" s="9"/>
      <c r="C95" s="9"/>
      <c r="D95" s="14" t="s">
        <v>26</v>
      </c>
      <c r="E95" s="14"/>
      <c r="F95" s="16" t="n">
        <v>0</v>
      </c>
      <c r="G95" s="16" t="n">
        <v>0</v>
      </c>
      <c r="H95" s="16" t="n">
        <v>0</v>
      </c>
      <c r="I95" s="16" t="n">
        <v>0</v>
      </c>
      <c r="J95" s="16"/>
      <c r="K95" s="16"/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/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7" t="n">
        <v>0</v>
      </c>
    </row>
    <row r="96" customFormat="false" ht="18" hidden="false" customHeight="true" outlineLevel="0" collapsed="false">
      <c r="A96" s="9"/>
      <c r="B96" s="9"/>
      <c r="C96" s="9" t="s">
        <v>43</v>
      </c>
      <c r="D96" s="14" t="s">
        <v>44</v>
      </c>
      <c r="E96" s="14"/>
      <c r="F96" s="16" t="n">
        <v>0</v>
      </c>
      <c r="G96" s="16" t="n">
        <v>0</v>
      </c>
      <c r="H96" s="16" t="n">
        <v>0</v>
      </c>
      <c r="I96" s="16" t="n">
        <v>0</v>
      </c>
      <c r="J96" s="16"/>
      <c r="K96" s="16"/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/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7" t="n">
        <v>0</v>
      </c>
    </row>
    <row r="97" customFormat="false" ht="18" hidden="false" customHeight="true" outlineLevel="0" collapsed="false">
      <c r="A97" s="9"/>
      <c r="B97" s="9"/>
      <c r="C97" s="9"/>
      <c r="D97" s="14" t="s">
        <v>18</v>
      </c>
      <c r="E97" s="14"/>
      <c r="F97" s="16" t="n">
        <v>0</v>
      </c>
      <c r="G97" s="16" t="n">
        <v>0</v>
      </c>
      <c r="H97" s="16" t="n">
        <v>0</v>
      </c>
      <c r="I97" s="16" t="n">
        <v>0</v>
      </c>
      <c r="J97" s="16"/>
      <c r="K97" s="16"/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/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7" t="n">
        <v>0</v>
      </c>
    </row>
    <row r="98" customFormat="false" ht="18" hidden="false" customHeight="true" outlineLevel="0" collapsed="false">
      <c r="A98" s="9"/>
      <c r="B98" s="9"/>
      <c r="C98" s="9"/>
      <c r="D98" s="14" t="s">
        <v>19</v>
      </c>
      <c r="E98" s="14"/>
      <c r="F98" s="16" t="n">
        <v>0</v>
      </c>
      <c r="G98" s="16" t="n">
        <v>0</v>
      </c>
      <c r="H98" s="16" t="n">
        <v>0</v>
      </c>
      <c r="I98" s="16" t="n">
        <v>0</v>
      </c>
      <c r="J98" s="16"/>
      <c r="K98" s="16"/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/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7" t="n">
        <v>0</v>
      </c>
    </row>
    <row r="99" customFormat="false" ht="18" hidden="false" customHeight="true" outlineLevel="0" collapsed="false">
      <c r="A99" s="9"/>
      <c r="B99" s="9"/>
      <c r="C99" s="9"/>
      <c r="D99" s="14" t="s">
        <v>20</v>
      </c>
      <c r="E99" s="14"/>
      <c r="F99" s="16" t="n">
        <v>0</v>
      </c>
      <c r="G99" s="16" t="n">
        <v>0</v>
      </c>
      <c r="H99" s="16" t="n">
        <v>0</v>
      </c>
      <c r="I99" s="16" t="n">
        <v>0</v>
      </c>
      <c r="J99" s="16"/>
      <c r="K99" s="16"/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/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7" t="n">
        <v>0</v>
      </c>
    </row>
    <row r="100" customFormat="false" ht="18" hidden="false" customHeight="true" outlineLevel="0" collapsed="false">
      <c r="A100" s="9"/>
      <c r="B100" s="9"/>
      <c r="C100" s="9"/>
      <c r="D100" s="14" t="s">
        <v>21</v>
      </c>
      <c r="E100" s="14"/>
      <c r="F100" s="16" t="n">
        <v>0</v>
      </c>
      <c r="G100" s="16" t="n">
        <v>0</v>
      </c>
      <c r="H100" s="16" t="n">
        <v>0</v>
      </c>
      <c r="I100" s="16" t="n">
        <v>0</v>
      </c>
      <c r="J100" s="16"/>
      <c r="K100" s="16"/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7" t="n">
        <v>0</v>
      </c>
    </row>
    <row r="101" customFormat="false" ht="18" hidden="false" customHeight="true" outlineLevel="0" collapsed="false">
      <c r="A101" s="9"/>
      <c r="B101" s="9"/>
      <c r="C101" s="9"/>
      <c r="D101" s="14" t="s">
        <v>22</v>
      </c>
      <c r="E101" s="14"/>
      <c r="F101" s="16" t="n">
        <v>0</v>
      </c>
      <c r="G101" s="16" t="n">
        <v>0</v>
      </c>
      <c r="H101" s="16" t="n">
        <v>0</v>
      </c>
      <c r="I101" s="16" t="n">
        <v>0</v>
      </c>
      <c r="J101" s="16"/>
      <c r="K101" s="16"/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7" t="n">
        <v>0</v>
      </c>
    </row>
    <row r="102" customFormat="false" ht="18" hidden="false" customHeight="true" outlineLevel="0" collapsed="false">
      <c r="A102" s="9"/>
      <c r="B102" s="9"/>
      <c r="C102" s="9"/>
      <c r="D102" s="14" t="s">
        <v>23</v>
      </c>
      <c r="E102" s="14"/>
      <c r="F102" s="16" t="n">
        <v>0</v>
      </c>
      <c r="G102" s="16" t="n">
        <v>0</v>
      </c>
      <c r="H102" s="16" t="n">
        <v>0</v>
      </c>
      <c r="I102" s="16" t="n">
        <v>0</v>
      </c>
      <c r="J102" s="16"/>
      <c r="K102" s="16"/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7" t="n">
        <v>0</v>
      </c>
    </row>
    <row r="103" customFormat="false" ht="18" hidden="false" customHeight="true" outlineLevel="0" collapsed="false">
      <c r="A103" s="9"/>
      <c r="B103" s="9"/>
      <c r="C103" s="9"/>
      <c r="D103" s="14" t="s">
        <v>24</v>
      </c>
      <c r="E103" s="14"/>
      <c r="F103" s="16" t="n">
        <v>0</v>
      </c>
      <c r="G103" s="16" t="n">
        <v>0</v>
      </c>
      <c r="H103" s="16" t="n">
        <v>0</v>
      </c>
      <c r="I103" s="16" t="n">
        <v>0</v>
      </c>
      <c r="J103" s="16"/>
      <c r="K103" s="16"/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7" t="n">
        <v>0</v>
      </c>
    </row>
    <row r="104" customFormat="false" ht="18" hidden="false" customHeight="true" outlineLevel="0" collapsed="false">
      <c r="A104" s="9"/>
      <c r="B104" s="9"/>
      <c r="C104" s="9"/>
      <c r="D104" s="14" t="s">
        <v>25</v>
      </c>
      <c r="E104" s="14"/>
      <c r="F104" s="16" t="n">
        <v>0</v>
      </c>
      <c r="G104" s="16" t="n">
        <v>0</v>
      </c>
      <c r="H104" s="16" t="n">
        <v>0</v>
      </c>
      <c r="I104" s="16" t="n">
        <v>0</v>
      </c>
      <c r="J104" s="16"/>
      <c r="K104" s="16"/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7" t="n">
        <v>0</v>
      </c>
    </row>
    <row r="105" customFormat="false" ht="18" hidden="false" customHeight="true" outlineLevel="0" collapsed="false">
      <c r="A105" s="9"/>
      <c r="B105" s="9"/>
      <c r="C105" s="9"/>
      <c r="D105" s="14" t="s">
        <v>26</v>
      </c>
      <c r="E105" s="14"/>
      <c r="F105" s="16" t="n">
        <v>0</v>
      </c>
      <c r="G105" s="16" t="n">
        <v>0</v>
      </c>
      <c r="H105" s="16" t="n">
        <v>0</v>
      </c>
      <c r="I105" s="16" t="n">
        <v>0</v>
      </c>
      <c r="J105" s="16"/>
      <c r="K105" s="16"/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7" t="n">
        <v>0</v>
      </c>
    </row>
    <row r="106" customFormat="false" ht="18" hidden="false" customHeight="true" outlineLevel="0" collapsed="false">
      <c r="A106" s="9" t="s">
        <v>45</v>
      </c>
      <c r="B106" s="9"/>
      <c r="C106" s="9" t="s">
        <v>16</v>
      </c>
      <c r="D106" s="14" t="s">
        <v>46</v>
      </c>
      <c r="E106" s="14"/>
      <c r="F106" s="16" t="n">
        <v>685</v>
      </c>
      <c r="G106" s="15" t="n">
        <v>1546</v>
      </c>
      <c r="H106" s="16" t="n">
        <v>102</v>
      </c>
      <c r="I106" s="16" t="n">
        <v>282</v>
      </c>
      <c r="J106" s="16"/>
      <c r="K106" s="16"/>
      <c r="L106" s="16" t="n">
        <v>102</v>
      </c>
      <c r="M106" s="16" t="n">
        <v>204</v>
      </c>
      <c r="N106" s="16" t="n">
        <v>70</v>
      </c>
      <c r="O106" s="16" t="n">
        <v>196</v>
      </c>
      <c r="P106" s="16" t="n">
        <v>129</v>
      </c>
      <c r="Q106" s="16" t="n">
        <v>333</v>
      </c>
      <c r="R106" s="16" t="n">
        <v>130</v>
      </c>
      <c r="S106" s="16" t="n">
        <v>263</v>
      </c>
      <c r="T106" s="16" t="n">
        <v>72</v>
      </c>
      <c r="U106" s="16" t="n">
        <v>101</v>
      </c>
      <c r="V106" s="16"/>
      <c r="W106" s="16" t="n">
        <v>46</v>
      </c>
      <c r="X106" s="16" t="n">
        <v>85</v>
      </c>
      <c r="Y106" s="16" t="n">
        <v>28</v>
      </c>
      <c r="Z106" s="16" t="n">
        <v>68</v>
      </c>
      <c r="AA106" s="16" t="n">
        <v>6</v>
      </c>
      <c r="AB106" s="17" t="n">
        <v>14</v>
      </c>
    </row>
    <row r="107" customFormat="false" ht="18" hidden="false" customHeight="true" outlineLevel="0" collapsed="false">
      <c r="A107" s="9"/>
      <c r="B107" s="9"/>
      <c r="C107" s="9"/>
      <c r="D107" s="14" t="s">
        <v>18</v>
      </c>
      <c r="E107" s="14"/>
      <c r="F107" s="16" t="n">
        <v>629</v>
      </c>
      <c r="G107" s="15" t="n">
        <v>1120</v>
      </c>
      <c r="H107" s="16" t="n">
        <v>89</v>
      </c>
      <c r="I107" s="16" t="n">
        <v>152</v>
      </c>
      <c r="J107" s="16"/>
      <c r="K107" s="16"/>
      <c r="L107" s="16" t="n">
        <v>98</v>
      </c>
      <c r="M107" s="16" t="n">
        <v>177</v>
      </c>
      <c r="N107" s="16" t="n">
        <v>57</v>
      </c>
      <c r="O107" s="16" t="n">
        <v>108</v>
      </c>
      <c r="P107" s="16" t="n">
        <v>116</v>
      </c>
      <c r="Q107" s="16" t="n">
        <v>235</v>
      </c>
      <c r="R107" s="16" t="n">
        <v>123</v>
      </c>
      <c r="S107" s="16" t="n">
        <v>216</v>
      </c>
      <c r="T107" s="16" t="n">
        <v>71</v>
      </c>
      <c r="U107" s="16" t="n">
        <v>96</v>
      </c>
      <c r="V107" s="16"/>
      <c r="W107" s="16" t="n">
        <v>45</v>
      </c>
      <c r="X107" s="16" t="n">
        <v>78</v>
      </c>
      <c r="Y107" s="16" t="n">
        <v>24</v>
      </c>
      <c r="Z107" s="16" t="n">
        <v>44</v>
      </c>
      <c r="AA107" s="16" t="n">
        <v>6</v>
      </c>
      <c r="AB107" s="17" t="n">
        <v>14</v>
      </c>
    </row>
    <row r="108" customFormat="false" ht="18" hidden="false" customHeight="true" outlineLevel="0" collapsed="false">
      <c r="A108" s="9"/>
      <c r="B108" s="9"/>
      <c r="C108" s="9"/>
      <c r="D108" s="14" t="s">
        <v>19</v>
      </c>
      <c r="E108" s="14"/>
      <c r="F108" s="16" t="n">
        <v>47</v>
      </c>
      <c r="G108" s="16" t="n">
        <v>289</v>
      </c>
      <c r="H108" s="16" t="n">
        <v>10</v>
      </c>
      <c r="I108" s="16" t="n">
        <v>62</v>
      </c>
      <c r="J108" s="16"/>
      <c r="K108" s="16"/>
      <c r="L108" s="16" t="n">
        <v>3</v>
      </c>
      <c r="M108" s="16" t="n">
        <v>17</v>
      </c>
      <c r="N108" s="16" t="n">
        <v>11</v>
      </c>
      <c r="O108" s="16" t="n">
        <v>68</v>
      </c>
      <c r="P108" s="16" t="n">
        <v>10</v>
      </c>
      <c r="Q108" s="16" t="n">
        <v>59</v>
      </c>
      <c r="R108" s="16" t="n">
        <v>7</v>
      </c>
      <c r="S108" s="16" t="n">
        <v>47</v>
      </c>
      <c r="T108" s="16" t="n">
        <v>1</v>
      </c>
      <c r="U108" s="16" t="n">
        <v>5</v>
      </c>
      <c r="V108" s="16"/>
      <c r="W108" s="16" t="n">
        <v>1</v>
      </c>
      <c r="X108" s="16" t="n">
        <v>7</v>
      </c>
      <c r="Y108" s="16" t="n">
        <v>4</v>
      </c>
      <c r="Z108" s="16" t="n">
        <v>24</v>
      </c>
      <c r="AA108" s="16" t="n">
        <v>0</v>
      </c>
      <c r="AB108" s="17" t="n">
        <v>0</v>
      </c>
    </row>
    <row r="109" customFormat="false" ht="18" hidden="false" customHeight="true" outlineLevel="0" collapsed="false">
      <c r="A109" s="9"/>
      <c r="B109" s="9"/>
      <c r="C109" s="9"/>
      <c r="D109" s="14" t="s">
        <v>20</v>
      </c>
      <c r="E109" s="14"/>
      <c r="F109" s="16" t="n">
        <v>8</v>
      </c>
      <c r="G109" s="16" t="n">
        <v>97</v>
      </c>
      <c r="H109" s="16" t="n">
        <v>2</v>
      </c>
      <c r="I109" s="16" t="n">
        <v>28</v>
      </c>
      <c r="J109" s="16"/>
      <c r="K109" s="16"/>
      <c r="L109" s="16" t="n">
        <v>1</v>
      </c>
      <c r="M109" s="16" t="n">
        <v>10</v>
      </c>
      <c r="N109" s="16" t="n">
        <v>2</v>
      </c>
      <c r="O109" s="16" t="n">
        <v>20</v>
      </c>
      <c r="P109" s="16" t="n">
        <v>3</v>
      </c>
      <c r="Q109" s="16" t="n">
        <v>39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7" t="n">
        <v>0</v>
      </c>
    </row>
    <row r="110" customFormat="false" ht="18" hidden="false" customHeight="true" outlineLevel="0" collapsed="false">
      <c r="A110" s="9"/>
      <c r="B110" s="9"/>
      <c r="C110" s="9"/>
      <c r="D110" s="14" t="s">
        <v>21</v>
      </c>
      <c r="E110" s="14"/>
      <c r="F110" s="16" t="n">
        <v>1</v>
      </c>
      <c r="G110" s="16" t="n">
        <v>40</v>
      </c>
      <c r="H110" s="16" t="n">
        <v>1</v>
      </c>
      <c r="I110" s="16" t="n">
        <v>40</v>
      </c>
      <c r="J110" s="16"/>
      <c r="K110" s="16"/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7" t="n">
        <v>0</v>
      </c>
    </row>
    <row r="111" customFormat="false" ht="18" hidden="false" customHeight="true" outlineLevel="0" collapsed="false">
      <c r="A111" s="9"/>
      <c r="B111" s="9"/>
      <c r="C111" s="9"/>
      <c r="D111" s="14" t="s">
        <v>22</v>
      </c>
      <c r="E111" s="14"/>
      <c r="F111" s="16" t="n">
        <v>0</v>
      </c>
      <c r="G111" s="16" t="n">
        <v>0</v>
      </c>
      <c r="H111" s="16" t="n">
        <v>0</v>
      </c>
      <c r="I111" s="16" t="n">
        <v>0</v>
      </c>
      <c r="J111" s="16"/>
      <c r="K111" s="16"/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7" t="n">
        <v>0</v>
      </c>
    </row>
    <row r="112" customFormat="false" ht="18" hidden="false" customHeight="true" outlineLevel="0" collapsed="false">
      <c r="A112" s="9"/>
      <c r="B112" s="9"/>
      <c r="C112" s="9"/>
      <c r="D112" s="14" t="s">
        <v>23</v>
      </c>
      <c r="E112" s="14"/>
      <c r="F112" s="16" t="n">
        <v>0</v>
      </c>
      <c r="G112" s="16" t="n">
        <v>0</v>
      </c>
      <c r="H112" s="16" t="n">
        <v>0</v>
      </c>
      <c r="I112" s="16" t="n">
        <v>0</v>
      </c>
      <c r="J112" s="16"/>
      <c r="K112" s="16"/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7" t="n">
        <v>0</v>
      </c>
    </row>
    <row r="113" customFormat="false" ht="18" hidden="false" customHeight="true" outlineLevel="0" collapsed="false">
      <c r="A113" s="9"/>
      <c r="B113" s="9"/>
      <c r="C113" s="9"/>
      <c r="D113" s="14" t="s">
        <v>24</v>
      </c>
      <c r="E113" s="14"/>
      <c r="F113" s="16" t="n">
        <v>0</v>
      </c>
      <c r="G113" s="16" t="n">
        <v>0</v>
      </c>
      <c r="H113" s="16" t="n">
        <v>0</v>
      </c>
      <c r="I113" s="16" t="n">
        <v>0</v>
      </c>
      <c r="J113" s="16"/>
      <c r="K113" s="16"/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7" t="n">
        <v>0</v>
      </c>
    </row>
    <row r="114" customFormat="false" ht="18" hidden="false" customHeight="true" outlineLevel="0" collapsed="false">
      <c r="A114" s="9"/>
      <c r="B114" s="9"/>
      <c r="C114" s="9"/>
      <c r="D114" s="14" t="s">
        <v>25</v>
      </c>
      <c r="E114" s="14"/>
      <c r="F114" s="16" t="n">
        <v>0</v>
      </c>
      <c r="G114" s="16" t="n">
        <v>0</v>
      </c>
      <c r="H114" s="16" t="n">
        <v>0</v>
      </c>
      <c r="I114" s="16" t="n">
        <v>0</v>
      </c>
      <c r="J114" s="16"/>
      <c r="K114" s="16"/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7" t="n">
        <v>0</v>
      </c>
    </row>
    <row r="115" customFormat="false" ht="18" hidden="false" customHeight="true" outlineLevel="0" collapsed="false">
      <c r="A115" s="9"/>
      <c r="B115" s="9"/>
      <c r="C115" s="9"/>
      <c r="D115" s="14" t="s">
        <v>26</v>
      </c>
      <c r="E115" s="14"/>
      <c r="F115" s="16" t="n">
        <v>0</v>
      </c>
      <c r="G115" s="16" t="n">
        <v>0</v>
      </c>
      <c r="H115" s="16" t="n">
        <v>0</v>
      </c>
      <c r="I115" s="16" t="n">
        <v>0</v>
      </c>
      <c r="J115" s="16"/>
      <c r="K115" s="16"/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7" t="n">
        <v>0</v>
      </c>
    </row>
    <row r="116" customFormat="false" ht="18" hidden="false" customHeight="true" outlineLevel="0" collapsed="false">
      <c r="A116" s="9"/>
      <c r="B116" s="9"/>
      <c r="C116" s="9" t="s">
        <v>47</v>
      </c>
      <c r="D116" s="14" t="s">
        <v>48</v>
      </c>
      <c r="E116" s="14"/>
      <c r="F116" s="16" t="n">
        <v>62</v>
      </c>
      <c r="G116" s="16" t="n">
        <v>137</v>
      </c>
      <c r="H116" s="16" t="n">
        <v>1</v>
      </c>
      <c r="I116" s="16" t="n">
        <v>2</v>
      </c>
      <c r="J116" s="16"/>
      <c r="K116" s="16"/>
      <c r="L116" s="16" t="n">
        <v>0</v>
      </c>
      <c r="M116" s="16" t="n">
        <v>0</v>
      </c>
      <c r="N116" s="16" t="n">
        <v>5</v>
      </c>
      <c r="O116" s="16" t="n">
        <v>13</v>
      </c>
      <c r="P116" s="16" t="n">
        <v>13</v>
      </c>
      <c r="Q116" s="16" t="n">
        <v>33</v>
      </c>
      <c r="R116" s="16" t="n">
        <v>30</v>
      </c>
      <c r="S116" s="16" t="n">
        <v>68</v>
      </c>
      <c r="T116" s="16" t="n">
        <v>0</v>
      </c>
      <c r="U116" s="16" t="n">
        <v>0</v>
      </c>
      <c r="V116" s="16"/>
      <c r="W116" s="16" t="n">
        <v>5</v>
      </c>
      <c r="X116" s="16" t="n">
        <v>9</v>
      </c>
      <c r="Y116" s="16" t="n">
        <v>7</v>
      </c>
      <c r="Z116" s="16" t="n">
        <v>10</v>
      </c>
      <c r="AA116" s="16" t="n">
        <v>1</v>
      </c>
      <c r="AB116" s="17" t="n">
        <v>2</v>
      </c>
    </row>
    <row r="117" customFormat="false" ht="18" hidden="false" customHeight="true" outlineLevel="0" collapsed="false">
      <c r="A117" s="9"/>
      <c r="B117" s="9"/>
      <c r="C117" s="9"/>
      <c r="D117" s="14" t="s">
        <v>18</v>
      </c>
      <c r="E117" s="14"/>
      <c r="F117" s="16" t="n">
        <v>60</v>
      </c>
      <c r="G117" s="16" t="n">
        <v>120</v>
      </c>
      <c r="H117" s="16" t="n">
        <v>1</v>
      </c>
      <c r="I117" s="16" t="n">
        <v>2</v>
      </c>
      <c r="J117" s="16"/>
      <c r="K117" s="16"/>
      <c r="L117" s="16" t="n">
        <v>0</v>
      </c>
      <c r="M117" s="16" t="n">
        <v>0</v>
      </c>
      <c r="N117" s="16" t="n">
        <v>4</v>
      </c>
      <c r="O117" s="16" t="n">
        <v>6</v>
      </c>
      <c r="P117" s="16" t="n">
        <v>12</v>
      </c>
      <c r="Q117" s="16" t="n">
        <v>23</v>
      </c>
      <c r="R117" s="16" t="n">
        <v>30</v>
      </c>
      <c r="S117" s="16" t="n">
        <v>68</v>
      </c>
      <c r="T117" s="16" t="n">
        <v>0</v>
      </c>
      <c r="U117" s="16" t="n">
        <v>0</v>
      </c>
      <c r="V117" s="16"/>
      <c r="W117" s="16" t="n">
        <v>5</v>
      </c>
      <c r="X117" s="16" t="n">
        <v>9</v>
      </c>
      <c r="Y117" s="16" t="n">
        <v>7</v>
      </c>
      <c r="Z117" s="16" t="n">
        <v>10</v>
      </c>
      <c r="AA117" s="16" t="n">
        <v>1</v>
      </c>
      <c r="AB117" s="17" t="n">
        <v>2</v>
      </c>
    </row>
    <row r="118" customFormat="false" ht="18" hidden="false" customHeight="true" outlineLevel="0" collapsed="false">
      <c r="A118" s="9"/>
      <c r="B118" s="9"/>
      <c r="C118" s="9"/>
      <c r="D118" s="14" t="s">
        <v>19</v>
      </c>
      <c r="E118" s="14"/>
      <c r="F118" s="16" t="n">
        <v>1</v>
      </c>
      <c r="G118" s="16" t="n">
        <v>7</v>
      </c>
      <c r="H118" s="16" t="n">
        <v>0</v>
      </c>
      <c r="I118" s="16" t="n">
        <v>0</v>
      </c>
      <c r="J118" s="16"/>
      <c r="K118" s="16"/>
      <c r="L118" s="16" t="n">
        <v>0</v>
      </c>
      <c r="M118" s="16" t="n">
        <v>0</v>
      </c>
      <c r="N118" s="16" t="n">
        <v>1</v>
      </c>
      <c r="O118" s="16" t="n">
        <v>7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7" t="n">
        <v>0</v>
      </c>
    </row>
    <row r="119" customFormat="false" ht="18" hidden="false" customHeight="true" outlineLevel="0" collapsed="false">
      <c r="A119" s="9"/>
      <c r="B119" s="9"/>
      <c r="C119" s="9"/>
      <c r="D119" s="14" t="s">
        <v>20</v>
      </c>
      <c r="E119" s="14"/>
      <c r="F119" s="16" t="n">
        <v>1</v>
      </c>
      <c r="G119" s="16" t="n">
        <v>10</v>
      </c>
      <c r="H119" s="16" t="n">
        <v>0</v>
      </c>
      <c r="I119" s="16" t="n">
        <v>0</v>
      </c>
      <c r="J119" s="16"/>
      <c r="K119" s="16"/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1</v>
      </c>
      <c r="Q119" s="16" t="n">
        <v>1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7" t="n">
        <v>0</v>
      </c>
    </row>
    <row r="120" customFormat="false" ht="18" hidden="false" customHeight="true" outlineLevel="0" collapsed="false">
      <c r="A120" s="9"/>
      <c r="B120" s="9"/>
      <c r="C120" s="9"/>
      <c r="D120" s="14" t="s">
        <v>21</v>
      </c>
      <c r="E120" s="14"/>
      <c r="F120" s="16" t="n">
        <v>0</v>
      </c>
      <c r="G120" s="16" t="n">
        <v>0</v>
      </c>
      <c r="H120" s="16" t="n">
        <v>0</v>
      </c>
      <c r="I120" s="16" t="n">
        <v>0</v>
      </c>
      <c r="J120" s="16"/>
      <c r="K120" s="16"/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7" t="n">
        <v>0</v>
      </c>
    </row>
    <row r="121" customFormat="false" ht="18" hidden="false" customHeight="true" outlineLevel="0" collapsed="false">
      <c r="A121" s="9"/>
      <c r="B121" s="9"/>
      <c r="C121" s="9"/>
      <c r="D121" s="14" t="s">
        <v>22</v>
      </c>
      <c r="E121" s="14"/>
      <c r="F121" s="16" t="n">
        <v>0</v>
      </c>
      <c r="G121" s="16" t="n">
        <v>0</v>
      </c>
      <c r="H121" s="16" t="n">
        <v>0</v>
      </c>
      <c r="I121" s="16" t="n">
        <v>0</v>
      </c>
      <c r="J121" s="16"/>
      <c r="K121" s="16"/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7" t="n">
        <v>0</v>
      </c>
    </row>
    <row r="122" customFormat="false" ht="18" hidden="false" customHeight="true" outlineLevel="0" collapsed="false">
      <c r="A122" s="9"/>
      <c r="B122" s="9"/>
      <c r="C122" s="9"/>
      <c r="D122" s="14" t="s">
        <v>23</v>
      </c>
      <c r="E122" s="14"/>
      <c r="F122" s="16" t="n">
        <v>0</v>
      </c>
      <c r="G122" s="16" t="n">
        <v>0</v>
      </c>
      <c r="H122" s="16" t="n">
        <v>0</v>
      </c>
      <c r="I122" s="16" t="n">
        <v>0</v>
      </c>
      <c r="J122" s="16"/>
      <c r="K122" s="16"/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7" t="n">
        <v>0</v>
      </c>
    </row>
    <row r="123" customFormat="false" ht="18" hidden="false" customHeight="true" outlineLevel="0" collapsed="false">
      <c r="A123" s="9"/>
      <c r="B123" s="9"/>
      <c r="C123" s="9"/>
      <c r="D123" s="14" t="s">
        <v>24</v>
      </c>
      <c r="E123" s="14"/>
      <c r="F123" s="16" t="n">
        <v>0</v>
      </c>
      <c r="G123" s="16" t="n">
        <v>0</v>
      </c>
      <c r="H123" s="16" t="n">
        <v>0</v>
      </c>
      <c r="I123" s="16" t="n">
        <v>0</v>
      </c>
      <c r="J123" s="16"/>
      <c r="K123" s="16"/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7" t="n">
        <v>0</v>
      </c>
    </row>
    <row r="124" customFormat="false" ht="18" hidden="false" customHeight="true" outlineLevel="0" collapsed="false">
      <c r="A124" s="9"/>
      <c r="B124" s="9"/>
      <c r="C124" s="9"/>
      <c r="D124" s="14" t="s">
        <v>25</v>
      </c>
      <c r="E124" s="14"/>
      <c r="F124" s="16" t="n">
        <v>0</v>
      </c>
      <c r="G124" s="16" t="n">
        <v>0</v>
      </c>
      <c r="H124" s="16" t="n">
        <v>0</v>
      </c>
      <c r="I124" s="16" t="n">
        <v>0</v>
      </c>
      <c r="J124" s="16"/>
      <c r="K124" s="16"/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7" t="n">
        <v>0</v>
      </c>
    </row>
    <row r="125" customFormat="false" ht="18" hidden="false" customHeight="true" outlineLevel="0" collapsed="false">
      <c r="A125" s="9"/>
      <c r="B125" s="9"/>
      <c r="C125" s="9"/>
      <c r="D125" s="14" t="s">
        <v>26</v>
      </c>
      <c r="E125" s="14"/>
      <c r="F125" s="16" t="n">
        <v>0</v>
      </c>
      <c r="G125" s="16" t="n">
        <v>0</v>
      </c>
      <c r="H125" s="16" t="n">
        <v>0</v>
      </c>
      <c r="I125" s="16" t="n">
        <v>0</v>
      </c>
      <c r="J125" s="16"/>
      <c r="K125" s="16"/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7" t="n">
        <v>0</v>
      </c>
    </row>
    <row r="126" customFormat="false" ht="18" hidden="false" customHeight="true" outlineLevel="0" collapsed="false">
      <c r="A126" s="9"/>
      <c r="B126" s="9"/>
      <c r="C126" s="9" t="s">
        <v>49</v>
      </c>
      <c r="D126" s="14" t="s">
        <v>50</v>
      </c>
      <c r="E126" s="14"/>
      <c r="F126" s="16" t="n">
        <v>0</v>
      </c>
      <c r="G126" s="16" t="n">
        <v>0</v>
      </c>
      <c r="H126" s="16" t="n">
        <v>0</v>
      </c>
      <c r="I126" s="16" t="n">
        <v>0</v>
      </c>
      <c r="J126" s="16"/>
      <c r="K126" s="16"/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7" t="n">
        <v>0</v>
      </c>
    </row>
    <row r="127" customFormat="false" ht="18" hidden="false" customHeight="true" outlineLevel="0" collapsed="false">
      <c r="A127" s="9"/>
      <c r="B127" s="9"/>
      <c r="C127" s="9"/>
      <c r="D127" s="14" t="s">
        <v>18</v>
      </c>
      <c r="E127" s="14"/>
      <c r="F127" s="16" t="n">
        <v>0</v>
      </c>
      <c r="G127" s="16" t="n">
        <v>0</v>
      </c>
      <c r="H127" s="16" t="n">
        <v>0</v>
      </c>
      <c r="I127" s="16" t="n">
        <v>0</v>
      </c>
      <c r="J127" s="16"/>
      <c r="K127" s="16"/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7" t="n">
        <v>0</v>
      </c>
    </row>
    <row r="128" customFormat="false" ht="18" hidden="false" customHeight="true" outlineLevel="0" collapsed="false">
      <c r="A128" s="9"/>
      <c r="B128" s="9"/>
      <c r="C128" s="9"/>
      <c r="D128" s="14" t="s">
        <v>19</v>
      </c>
      <c r="E128" s="14"/>
      <c r="F128" s="16" t="n">
        <v>0</v>
      </c>
      <c r="G128" s="16" t="n">
        <v>0</v>
      </c>
      <c r="H128" s="16" t="n">
        <v>0</v>
      </c>
      <c r="I128" s="16" t="n">
        <v>0</v>
      </c>
      <c r="J128" s="16"/>
      <c r="K128" s="16"/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7" t="n">
        <v>0</v>
      </c>
    </row>
    <row r="129" customFormat="false" ht="18" hidden="false" customHeight="true" outlineLevel="0" collapsed="false">
      <c r="A129" s="9" t="s">
        <v>45</v>
      </c>
      <c r="B129" s="9"/>
      <c r="C129" s="9" t="s">
        <v>49</v>
      </c>
      <c r="D129" s="14" t="s">
        <v>20</v>
      </c>
      <c r="E129" s="14"/>
      <c r="F129" s="16" t="n">
        <v>0</v>
      </c>
      <c r="G129" s="16" t="n">
        <v>0</v>
      </c>
      <c r="H129" s="16" t="n">
        <v>0</v>
      </c>
      <c r="I129" s="16" t="n">
        <v>0</v>
      </c>
      <c r="J129" s="16"/>
      <c r="K129" s="16"/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7" t="n">
        <v>0</v>
      </c>
    </row>
    <row r="130" customFormat="false" ht="18" hidden="false" customHeight="true" outlineLevel="0" collapsed="false">
      <c r="A130" s="9"/>
      <c r="B130" s="9"/>
      <c r="C130" s="9"/>
      <c r="D130" s="14" t="s">
        <v>21</v>
      </c>
      <c r="E130" s="14"/>
      <c r="F130" s="16" t="n">
        <v>0</v>
      </c>
      <c r="G130" s="16" t="n">
        <v>0</v>
      </c>
      <c r="H130" s="16" t="n">
        <v>0</v>
      </c>
      <c r="I130" s="16" t="n">
        <v>0</v>
      </c>
      <c r="J130" s="16"/>
      <c r="K130" s="16"/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7" t="n">
        <v>0</v>
      </c>
    </row>
    <row r="131" customFormat="false" ht="18" hidden="false" customHeight="true" outlineLevel="0" collapsed="false">
      <c r="A131" s="9"/>
      <c r="B131" s="9"/>
      <c r="C131" s="9"/>
      <c r="D131" s="14" t="s">
        <v>22</v>
      </c>
      <c r="E131" s="14"/>
      <c r="F131" s="16" t="n">
        <v>0</v>
      </c>
      <c r="G131" s="16" t="n">
        <v>0</v>
      </c>
      <c r="H131" s="16" t="n">
        <v>0</v>
      </c>
      <c r="I131" s="16" t="n">
        <v>0</v>
      </c>
      <c r="J131" s="16"/>
      <c r="K131" s="16"/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7" t="n">
        <v>0</v>
      </c>
    </row>
    <row r="132" customFormat="false" ht="18" hidden="false" customHeight="true" outlineLevel="0" collapsed="false">
      <c r="A132" s="9"/>
      <c r="B132" s="9"/>
      <c r="C132" s="9"/>
      <c r="D132" s="14" t="s">
        <v>23</v>
      </c>
      <c r="E132" s="14"/>
      <c r="F132" s="16" t="n">
        <v>0</v>
      </c>
      <c r="G132" s="16" t="n">
        <v>0</v>
      </c>
      <c r="H132" s="16" t="n">
        <v>0</v>
      </c>
      <c r="I132" s="16" t="n">
        <v>0</v>
      </c>
      <c r="J132" s="16"/>
      <c r="K132" s="16"/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7" t="n">
        <v>0</v>
      </c>
    </row>
    <row r="133" customFormat="false" ht="18" hidden="false" customHeight="true" outlineLevel="0" collapsed="false">
      <c r="A133" s="9"/>
      <c r="B133" s="9"/>
      <c r="C133" s="9"/>
      <c r="D133" s="14" t="s">
        <v>24</v>
      </c>
      <c r="E133" s="14"/>
      <c r="F133" s="16" t="n">
        <v>0</v>
      </c>
      <c r="G133" s="16" t="n">
        <v>0</v>
      </c>
      <c r="H133" s="16" t="n">
        <v>0</v>
      </c>
      <c r="I133" s="16" t="n">
        <v>0</v>
      </c>
      <c r="J133" s="16"/>
      <c r="K133" s="16"/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/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7" t="n">
        <v>0</v>
      </c>
    </row>
    <row r="134" customFormat="false" ht="18" hidden="false" customHeight="true" outlineLevel="0" collapsed="false">
      <c r="A134" s="9"/>
      <c r="B134" s="9"/>
      <c r="C134" s="9"/>
      <c r="D134" s="14" t="s">
        <v>25</v>
      </c>
      <c r="E134" s="14"/>
      <c r="F134" s="16" t="n">
        <v>0</v>
      </c>
      <c r="G134" s="16" t="n">
        <v>0</v>
      </c>
      <c r="H134" s="16" t="n">
        <v>0</v>
      </c>
      <c r="I134" s="16" t="n">
        <v>0</v>
      </c>
      <c r="J134" s="16"/>
      <c r="K134" s="16"/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/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7" t="n">
        <v>0</v>
      </c>
    </row>
    <row r="135" customFormat="false" ht="18" hidden="false" customHeight="true" outlineLevel="0" collapsed="false">
      <c r="A135" s="9"/>
      <c r="B135" s="9"/>
      <c r="C135" s="9"/>
      <c r="D135" s="14" t="s">
        <v>26</v>
      </c>
      <c r="E135" s="14"/>
      <c r="F135" s="16" t="n">
        <v>0</v>
      </c>
      <c r="G135" s="16" t="n">
        <v>0</v>
      </c>
      <c r="H135" s="16" t="n">
        <v>0</v>
      </c>
      <c r="I135" s="16" t="n">
        <v>0</v>
      </c>
      <c r="J135" s="16"/>
      <c r="K135" s="16"/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/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7" t="n">
        <v>0</v>
      </c>
    </row>
    <row r="136" customFormat="false" ht="18" hidden="false" customHeight="true" outlineLevel="0" collapsed="false">
      <c r="A136" s="9"/>
      <c r="B136" s="9"/>
      <c r="C136" s="9" t="s">
        <v>51</v>
      </c>
      <c r="D136" s="14" t="s">
        <v>52</v>
      </c>
      <c r="E136" s="14"/>
      <c r="F136" s="16" t="n">
        <v>0</v>
      </c>
      <c r="G136" s="16" t="n">
        <v>0</v>
      </c>
      <c r="H136" s="16" t="n">
        <v>0</v>
      </c>
      <c r="I136" s="16" t="n">
        <v>0</v>
      </c>
      <c r="J136" s="16"/>
      <c r="K136" s="16"/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/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7" t="n">
        <v>0</v>
      </c>
    </row>
    <row r="137" customFormat="false" ht="18" hidden="false" customHeight="true" outlineLevel="0" collapsed="false">
      <c r="A137" s="9"/>
      <c r="B137" s="9"/>
      <c r="C137" s="9"/>
      <c r="D137" s="14" t="s">
        <v>18</v>
      </c>
      <c r="E137" s="14"/>
      <c r="F137" s="16" t="n">
        <v>0</v>
      </c>
      <c r="G137" s="16" t="n">
        <v>0</v>
      </c>
      <c r="H137" s="16" t="n">
        <v>0</v>
      </c>
      <c r="I137" s="16" t="n">
        <v>0</v>
      </c>
      <c r="J137" s="16"/>
      <c r="K137" s="16"/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/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7" t="n">
        <v>0</v>
      </c>
    </row>
    <row r="138" customFormat="false" ht="18" hidden="false" customHeight="true" outlineLevel="0" collapsed="false">
      <c r="A138" s="9"/>
      <c r="B138" s="9"/>
      <c r="C138" s="9"/>
      <c r="D138" s="14" t="s">
        <v>19</v>
      </c>
      <c r="E138" s="14"/>
      <c r="F138" s="16" t="n">
        <v>0</v>
      </c>
      <c r="G138" s="16" t="n">
        <v>0</v>
      </c>
      <c r="H138" s="16" t="n">
        <v>0</v>
      </c>
      <c r="I138" s="16" t="n">
        <v>0</v>
      </c>
      <c r="J138" s="16"/>
      <c r="K138" s="16"/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/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7" t="n">
        <v>0</v>
      </c>
    </row>
    <row r="139" customFormat="false" ht="18" hidden="false" customHeight="true" outlineLevel="0" collapsed="false">
      <c r="A139" s="9"/>
      <c r="B139" s="9"/>
      <c r="C139" s="9"/>
      <c r="D139" s="14" t="s">
        <v>20</v>
      </c>
      <c r="E139" s="14"/>
      <c r="F139" s="16" t="n">
        <v>0</v>
      </c>
      <c r="G139" s="16" t="n">
        <v>0</v>
      </c>
      <c r="H139" s="16" t="n">
        <v>0</v>
      </c>
      <c r="I139" s="16" t="n">
        <v>0</v>
      </c>
      <c r="J139" s="16"/>
      <c r="K139" s="16"/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/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7" t="n">
        <v>0</v>
      </c>
    </row>
    <row r="140" customFormat="false" ht="18" hidden="false" customHeight="true" outlineLevel="0" collapsed="false">
      <c r="A140" s="9"/>
      <c r="B140" s="9"/>
      <c r="C140" s="9"/>
      <c r="D140" s="14" t="s">
        <v>21</v>
      </c>
      <c r="E140" s="14"/>
      <c r="F140" s="16" t="n">
        <v>0</v>
      </c>
      <c r="G140" s="16" t="n">
        <v>0</v>
      </c>
      <c r="H140" s="16" t="n">
        <v>0</v>
      </c>
      <c r="I140" s="16" t="n">
        <v>0</v>
      </c>
      <c r="J140" s="16"/>
      <c r="K140" s="16"/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/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7" t="n">
        <v>0</v>
      </c>
    </row>
    <row r="141" customFormat="false" ht="18" hidden="false" customHeight="true" outlineLevel="0" collapsed="false">
      <c r="A141" s="9"/>
      <c r="B141" s="9"/>
      <c r="C141" s="9"/>
      <c r="D141" s="14" t="s">
        <v>22</v>
      </c>
      <c r="E141" s="14"/>
      <c r="F141" s="16" t="n">
        <v>0</v>
      </c>
      <c r="G141" s="16" t="n">
        <v>0</v>
      </c>
      <c r="H141" s="16" t="n">
        <v>0</v>
      </c>
      <c r="I141" s="16" t="n">
        <v>0</v>
      </c>
      <c r="J141" s="16"/>
      <c r="K141" s="16"/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/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7" t="n">
        <v>0</v>
      </c>
    </row>
    <row r="142" customFormat="false" ht="18" hidden="false" customHeight="true" outlineLevel="0" collapsed="false">
      <c r="A142" s="9"/>
      <c r="B142" s="9"/>
      <c r="C142" s="9"/>
      <c r="D142" s="14" t="s">
        <v>23</v>
      </c>
      <c r="E142" s="14"/>
      <c r="F142" s="16" t="n">
        <v>0</v>
      </c>
      <c r="G142" s="16" t="n">
        <v>0</v>
      </c>
      <c r="H142" s="16" t="n">
        <v>0</v>
      </c>
      <c r="I142" s="16" t="n">
        <v>0</v>
      </c>
      <c r="J142" s="16"/>
      <c r="K142" s="16"/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/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7" t="n">
        <v>0</v>
      </c>
    </row>
    <row r="143" customFormat="false" ht="18" hidden="false" customHeight="true" outlineLevel="0" collapsed="false">
      <c r="A143" s="9"/>
      <c r="B143" s="9"/>
      <c r="C143" s="9"/>
      <c r="D143" s="14" t="s">
        <v>24</v>
      </c>
      <c r="E143" s="14"/>
      <c r="F143" s="16" t="n">
        <v>0</v>
      </c>
      <c r="G143" s="16" t="n">
        <v>0</v>
      </c>
      <c r="H143" s="16" t="n">
        <v>0</v>
      </c>
      <c r="I143" s="16" t="n">
        <v>0</v>
      </c>
      <c r="J143" s="16"/>
      <c r="K143" s="16"/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/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7" t="n">
        <v>0</v>
      </c>
    </row>
    <row r="144" customFormat="false" ht="18" hidden="false" customHeight="true" outlineLevel="0" collapsed="false">
      <c r="A144" s="9"/>
      <c r="B144" s="9"/>
      <c r="C144" s="9"/>
      <c r="D144" s="14" t="s">
        <v>25</v>
      </c>
      <c r="E144" s="14"/>
      <c r="F144" s="16" t="n">
        <v>0</v>
      </c>
      <c r="G144" s="16" t="n">
        <v>0</v>
      </c>
      <c r="H144" s="16" t="n">
        <v>0</v>
      </c>
      <c r="I144" s="16" t="n">
        <v>0</v>
      </c>
      <c r="J144" s="16"/>
      <c r="K144" s="16"/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/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7" t="n">
        <v>0</v>
      </c>
    </row>
    <row r="145" customFormat="false" ht="18" hidden="false" customHeight="true" outlineLevel="0" collapsed="false">
      <c r="A145" s="9"/>
      <c r="B145" s="9"/>
      <c r="C145" s="9"/>
      <c r="D145" s="14" t="s">
        <v>26</v>
      </c>
      <c r="E145" s="14"/>
      <c r="F145" s="16" t="n">
        <v>0</v>
      </c>
      <c r="G145" s="16" t="n">
        <v>0</v>
      </c>
      <c r="H145" s="16" t="n">
        <v>0</v>
      </c>
      <c r="I145" s="16" t="n">
        <v>0</v>
      </c>
      <c r="J145" s="16"/>
      <c r="K145" s="16"/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/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7" t="n">
        <v>0</v>
      </c>
    </row>
    <row r="146" customFormat="false" ht="18" hidden="false" customHeight="true" outlineLevel="0" collapsed="false">
      <c r="A146" s="9"/>
      <c r="B146" s="9"/>
      <c r="C146" s="9" t="s">
        <v>53</v>
      </c>
      <c r="D146" s="14" t="s">
        <v>54</v>
      </c>
      <c r="E146" s="14"/>
      <c r="F146" s="16" t="n">
        <v>49</v>
      </c>
      <c r="G146" s="16" t="n">
        <v>130</v>
      </c>
      <c r="H146" s="16" t="n">
        <v>4</v>
      </c>
      <c r="I146" s="16" t="n">
        <v>46</v>
      </c>
      <c r="J146" s="16"/>
      <c r="K146" s="16"/>
      <c r="L146" s="16" t="n">
        <v>1</v>
      </c>
      <c r="M146" s="16" t="n">
        <v>2</v>
      </c>
      <c r="N146" s="16" t="n">
        <v>2</v>
      </c>
      <c r="O146" s="16" t="n">
        <v>5</v>
      </c>
      <c r="P146" s="16" t="n">
        <v>5</v>
      </c>
      <c r="Q146" s="16" t="n">
        <v>8</v>
      </c>
      <c r="R146" s="16" t="n">
        <v>4</v>
      </c>
      <c r="S146" s="16" t="n">
        <v>12</v>
      </c>
      <c r="T146" s="16" t="n">
        <v>15</v>
      </c>
      <c r="U146" s="16" t="n">
        <v>25</v>
      </c>
      <c r="V146" s="16"/>
      <c r="W146" s="16" t="n">
        <v>18</v>
      </c>
      <c r="X146" s="16" t="n">
        <v>32</v>
      </c>
      <c r="Y146" s="16" t="n">
        <v>0</v>
      </c>
      <c r="Z146" s="16" t="n">
        <v>0</v>
      </c>
      <c r="AA146" s="16" t="n">
        <v>0</v>
      </c>
      <c r="AB146" s="17" t="n">
        <v>0</v>
      </c>
    </row>
    <row r="147" customFormat="false" ht="18" hidden="false" customHeight="true" outlineLevel="0" collapsed="false">
      <c r="A147" s="9"/>
      <c r="B147" s="9"/>
      <c r="C147" s="9"/>
      <c r="D147" s="14" t="s">
        <v>18</v>
      </c>
      <c r="E147" s="14"/>
      <c r="F147" s="16" t="n">
        <v>47</v>
      </c>
      <c r="G147" s="16" t="n">
        <v>84</v>
      </c>
      <c r="H147" s="16" t="n">
        <v>3</v>
      </c>
      <c r="I147" s="16" t="n">
        <v>6</v>
      </c>
      <c r="J147" s="16"/>
      <c r="K147" s="16"/>
      <c r="L147" s="16" t="n">
        <v>1</v>
      </c>
      <c r="M147" s="16" t="n">
        <v>2</v>
      </c>
      <c r="N147" s="16" t="n">
        <v>2</v>
      </c>
      <c r="O147" s="16" t="n">
        <v>5</v>
      </c>
      <c r="P147" s="16" t="n">
        <v>5</v>
      </c>
      <c r="Q147" s="16" t="n">
        <v>8</v>
      </c>
      <c r="R147" s="16" t="n">
        <v>3</v>
      </c>
      <c r="S147" s="16" t="n">
        <v>6</v>
      </c>
      <c r="T147" s="16" t="n">
        <v>15</v>
      </c>
      <c r="U147" s="16" t="n">
        <v>25</v>
      </c>
      <c r="V147" s="16"/>
      <c r="W147" s="16" t="n">
        <v>18</v>
      </c>
      <c r="X147" s="16" t="n">
        <v>32</v>
      </c>
      <c r="Y147" s="16" t="n">
        <v>0</v>
      </c>
      <c r="Z147" s="16" t="n">
        <v>0</v>
      </c>
      <c r="AA147" s="16" t="n">
        <v>0</v>
      </c>
      <c r="AB147" s="17" t="n">
        <v>0</v>
      </c>
    </row>
    <row r="148" customFormat="false" ht="18" hidden="false" customHeight="true" outlineLevel="0" collapsed="false">
      <c r="A148" s="9"/>
      <c r="B148" s="9"/>
      <c r="C148" s="9"/>
      <c r="D148" s="14" t="s">
        <v>19</v>
      </c>
      <c r="E148" s="14"/>
      <c r="F148" s="16" t="n">
        <v>1</v>
      </c>
      <c r="G148" s="16" t="n">
        <v>6</v>
      </c>
      <c r="H148" s="16" t="n">
        <v>0</v>
      </c>
      <c r="I148" s="16" t="n">
        <v>0</v>
      </c>
      <c r="J148" s="16"/>
      <c r="K148" s="16"/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1</v>
      </c>
      <c r="S148" s="16" t="n">
        <v>6</v>
      </c>
      <c r="T148" s="16" t="n">
        <v>0</v>
      </c>
      <c r="U148" s="16" t="n">
        <v>0</v>
      </c>
      <c r="V148" s="16"/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7" t="n">
        <v>0</v>
      </c>
    </row>
    <row r="149" customFormat="false" ht="18" hidden="false" customHeight="true" outlineLevel="0" collapsed="false">
      <c r="A149" s="9"/>
      <c r="B149" s="9"/>
      <c r="C149" s="9"/>
      <c r="D149" s="14" t="s">
        <v>20</v>
      </c>
      <c r="E149" s="14"/>
      <c r="F149" s="16" t="n">
        <v>0</v>
      </c>
      <c r="G149" s="16" t="n">
        <v>0</v>
      </c>
      <c r="H149" s="16" t="n">
        <v>0</v>
      </c>
      <c r="I149" s="16" t="n">
        <v>0</v>
      </c>
      <c r="J149" s="16"/>
      <c r="K149" s="16"/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/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7" t="n">
        <v>0</v>
      </c>
    </row>
    <row r="150" customFormat="false" ht="18" hidden="false" customHeight="true" outlineLevel="0" collapsed="false">
      <c r="A150" s="9"/>
      <c r="B150" s="9"/>
      <c r="C150" s="9"/>
      <c r="D150" s="14" t="s">
        <v>21</v>
      </c>
      <c r="E150" s="14"/>
      <c r="F150" s="16" t="n">
        <v>1</v>
      </c>
      <c r="G150" s="16" t="n">
        <v>40</v>
      </c>
      <c r="H150" s="16" t="n">
        <v>1</v>
      </c>
      <c r="I150" s="16" t="n">
        <v>40</v>
      </c>
      <c r="J150" s="16"/>
      <c r="K150" s="16"/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/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7" t="n">
        <v>0</v>
      </c>
    </row>
    <row r="151" customFormat="false" ht="18" hidden="false" customHeight="true" outlineLevel="0" collapsed="false">
      <c r="A151" s="9"/>
      <c r="B151" s="9"/>
      <c r="C151" s="9"/>
      <c r="D151" s="14" t="s">
        <v>22</v>
      </c>
      <c r="E151" s="14"/>
      <c r="F151" s="16" t="n">
        <v>0</v>
      </c>
      <c r="G151" s="16" t="n">
        <v>0</v>
      </c>
      <c r="H151" s="16" t="n">
        <v>0</v>
      </c>
      <c r="I151" s="16" t="n">
        <v>0</v>
      </c>
      <c r="J151" s="16"/>
      <c r="K151" s="16"/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/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7" t="n">
        <v>0</v>
      </c>
    </row>
    <row r="152" customFormat="false" ht="18" hidden="false" customHeight="true" outlineLevel="0" collapsed="false">
      <c r="A152" s="9"/>
      <c r="B152" s="9"/>
      <c r="C152" s="9"/>
      <c r="D152" s="14" t="s">
        <v>23</v>
      </c>
      <c r="E152" s="14"/>
      <c r="F152" s="16" t="n">
        <v>0</v>
      </c>
      <c r="G152" s="16" t="n">
        <v>0</v>
      </c>
      <c r="H152" s="16" t="n">
        <v>0</v>
      </c>
      <c r="I152" s="16" t="n">
        <v>0</v>
      </c>
      <c r="J152" s="16"/>
      <c r="K152" s="16"/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/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7" t="n">
        <v>0</v>
      </c>
    </row>
    <row r="153" customFormat="false" ht="18" hidden="false" customHeight="true" outlineLevel="0" collapsed="false">
      <c r="A153" s="9"/>
      <c r="B153" s="9"/>
      <c r="C153" s="9"/>
      <c r="D153" s="14" t="s">
        <v>24</v>
      </c>
      <c r="E153" s="14"/>
      <c r="F153" s="16" t="n">
        <v>0</v>
      </c>
      <c r="G153" s="16" t="n">
        <v>0</v>
      </c>
      <c r="H153" s="16" t="n">
        <v>0</v>
      </c>
      <c r="I153" s="16" t="n">
        <v>0</v>
      </c>
      <c r="J153" s="16"/>
      <c r="K153" s="16"/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/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7" t="n">
        <v>0</v>
      </c>
    </row>
    <row r="154" customFormat="false" ht="18" hidden="false" customHeight="true" outlineLevel="0" collapsed="false">
      <c r="A154" s="9"/>
      <c r="B154" s="9"/>
      <c r="C154" s="9"/>
      <c r="D154" s="14" t="s">
        <v>25</v>
      </c>
      <c r="E154" s="14"/>
      <c r="F154" s="16" t="n">
        <v>0</v>
      </c>
      <c r="G154" s="16" t="n">
        <v>0</v>
      </c>
      <c r="H154" s="16" t="n">
        <v>0</v>
      </c>
      <c r="I154" s="16" t="n">
        <v>0</v>
      </c>
      <c r="J154" s="16"/>
      <c r="K154" s="16"/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/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7" t="n">
        <v>0</v>
      </c>
    </row>
    <row r="155" customFormat="false" ht="18" hidden="false" customHeight="true" outlineLevel="0" collapsed="false">
      <c r="A155" s="9"/>
      <c r="B155" s="9"/>
      <c r="C155" s="9"/>
      <c r="D155" s="14" t="s">
        <v>26</v>
      </c>
      <c r="E155" s="14"/>
      <c r="F155" s="16" t="n">
        <v>0</v>
      </c>
      <c r="G155" s="16" t="n">
        <v>0</v>
      </c>
      <c r="H155" s="16" t="n">
        <v>0</v>
      </c>
      <c r="I155" s="16" t="n">
        <v>0</v>
      </c>
      <c r="J155" s="16"/>
      <c r="K155" s="16"/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/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7" t="n">
        <v>0</v>
      </c>
    </row>
    <row r="156" customFormat="false" ht="18" hidden="false" customHeight="true" outlineLevel="0" collapsed="false">
      <c r="A156" s="9"/>
      <c r="B156" s="9"/>
      <c r="C156" s="9" t="s">
        <v>55</v>
      </c>
      <c r="D156" s="14" t="s">
        <v>56</v>
      </c>
      <c r="E156" s="14"/>
      <c r="F156" s="16" t="n">
        <v>101</v>
      </c>
      <c r="G156" s="16" t="n">
        <v>189</v>
      </c>
      <c r="H156" s="16" t="n">
        <v>10</v>
      </c>
      <c r="I156" s="16" t="n">
        <v>26</v>
      </c>
      <c r="J156" s="16"/>
      <c r="K156" s="16"/>
      <c r="L156" s="16" t="n">
        <v>12</v>
      </c>
      <c r="M156" s="16" t="n">
        <v>22</v>
      </c>
      <c r="N156" s="16" t="n">
        <v>2</v>
      </c>
      <c r="O156" s="16" t="n">
        <v>7</v>
      </c>
      <c r="P156" s="16" t="n">
        <v>10</v>
      </c>
      <c r="Q156" s="16" t="n">
        <v>32</v>
      </c>
      <c r="R156" s="16" t="n">
        <v>22</v>
      </c>
      <c r="S156" s="16" t="n">
        <v>36</v>
      </c>
      <c r="T156" s="16" t="n">
        <v>35</v>
      </c>
      <c r="U156" s="16" t="n">
        <v>46</v>
      </c>
      <c r="V156" s="16"/>
      <c r="W156" s="16" t="n">
        <v>7</v>
      </c>
      <c r="X156" s="16" t="n">
        <v>13</v>
      </c>
      <c r="Y156" s="16" t="n">
        <v>3</v>
      </c>
      <c r="Z156" s="16" t="n">
        <v>7</v>
      </c>
      <c r="AA156" s="16" t="n">
        <v>0</v>
      </c>
      <c r="AB156" s="17" t="n">
        <v>0</v>
      </c>
    </row>
    <row r="157" customFormat="false" ht="18" hidden="false" customHeight="true" outlineLevel="0" collapsed="false">
      <c r="A157" s="9"/>
      <c r="B157" s="9"/>
      <c r="C157" s="9"/>
      <c r="D157" s="14" t="s">
        <v>18</v>
      </c>
      <c r="E157" s="14"/>
      <c r="F157" s="16" t="n">
        <v>95</v>
      </c>
      <c r="G157" s="16" t="n">
        <v>143</v>
      </c>
      <c r="H157" s="16" t="n">
        <v>8</v>
      </c>
      <c r="I157" s="16" t="n">
        <v>9</v>
      </c>
      <c r="J157" s="16"/>
      <c r="K157" s="16"/>
      <c r="L157" s="16" t="n">
        <v>12</v>
      </c>
      <c r="M157" s="16" t="n">
        <v>22</v>
      </c>
      <c r="N157" s="16" t="n">
        <v>1</v>
      </c>
      <c r="O157" s="16" t="n">
        <v>1</v>
      </c>
      <c r="P157" s="16" t="n">
        <v>8</v>
      </c>
      <c r="Q157" s="16" t="n">
        <v>16</v>
      </c>
      <c r="R157" s="16" t="n">
        <v>21</v>
      </c>
      <c r="S157" s="16" t="n">
        <v>29</v>
      </c>
      <c r="T157" s="16" t="n">
        <v>35</v>
      </c>
      <c r="U157" s="16" t="n">
        <v>46</v>
      </c>
      <c r="V157" s="16"/>
      <c r="W157" s="16" t="n">
        <v>7</v>
      </c>
      <c r="X157" s="16" t="n">
        <v>13</v>
      </c>
      <c r="Y157" s="16" t="n">
        <v>3</v>
      </c>
      <c r="Z157" s="16" t="n">
        <v>7</v>
      </c>
      <c r="AA157" s="16" t="n">
        <v>0</v>
      </c>
      <c r="AB157" s="17" t="n">
        <v>0</v>
      </c>
    </row>
    <row r="158" customFormat="false" ht="18" hidden="false" customHeight="true" outlineLevel="0" collapsed="false">
      <c r="A158" s="9"/>
      <c r="B158" s="9"/>
      <c r="C158" s="9"/>
      <c r="D158" s="14" t="s">
        <v>19</v>
      </c>
      <c r="E158" s="14"/>
      <c r="F158" s="16" t="n">
        <v>5</v>
      </c>
      <c r="G158" s="16" t="n">
        <v>35</v>
      </c>
      <c r="H158" s="16" t="n">
        <v>1</v>
      </c>
      <c r="I158" s="16" t="n">
        <v>6</v>
      </c>
      <c r="J158" s="16"/>
      <c r="K158" s="16"/>
      <c r="L158" s="16" t="n">
        <v>0</v>
      </c>
      <c r="M158" s="16" t="n">
        <v>0</v>
      </c>
      <c r="N158" s="16" t="n">
        <v>1</v>
      </c>
      <c r="O158" s="16" t="n">
        <v>6</v>
      </c>
      <c r="P158" s="16" t="n">
        <v>2</v>
      </c>
      <c r="Q158" s="16" t="n">
        <v>16</v>
      </c>
      <c r="R158" s="16" t="n">
        <v>1</v>
      </c>
      <c r="S158" s="16" t="n">
        <v>7</v>
      </c>
      <c r="T158" s="16" t="n">
        <v>0</v>
      </c>
      <c r="U158" s="16" t="n">
        <v>0</v>
      </c>
      <c r="V158" s="16"/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7" t="n">
        <v>0</v>
      </c>
    </row>
    <row r="159" customFormat="false" ht="18" hidden="false" customHeight="true" outlineLevel="0" collapsed="false">
      <c r="A159" s="9"/>
      <c r="B159" s="9"/>
      <c r="C159" s="9"/>
      <c r="D159" s="14" t="s">
        <v>20</v>
      </c>
      <c r="E159" s="14"/>
      <c r="F159" s="16" t="n">
        <v>1</v>
      </c>
      <c r="G159" s="16" t="n">
        <v>11</v>
      </c>
      <c r="H159" s="16" t="n">
        <v>1</v>
      </c>
      <c r="I159" s="16" t="n">
        <v>11</v>
      </c>
      <c r="J159" s="16"/>
      <c r="K159" s="16"/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/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7" t="n">
        <v>0</v>
      </c>
    </row>
    <row r="160" customFormat="false" ht="18" hidden="false" customHeight="true" outlineLevel="0" collapsed="false">
      <c r="A160" s="9"/>
      <c r="B160" s="9"/>
      <c r="C160" s="9"/>
      <c r="D160" s="14" t="s">
        <v>21</v>
      </c>
      <c r="E160" s="14"/>
      <c r="F160" s="16" t="n">
        <v>0</v>
      </c>
      <c r="G160" s="16" t="n">
        <v>0</v>
      </c>
      <c r="H160" s="16" t="n">
        <v>0</v>
      </c>
      <c r="I160" s="16" t="n">
        <v>0</v>
      </c>
      <c r="J160" s="16"/>
      <c r="K160" s="16"/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/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7" t="n">
        <v>0</v>
      </c>
    </row>
    <row r="161" customFormat="false" ht="18" hidden="false" customHeight="true" outlineLevel="0" collapsed="false">
      <c r="A161" s="9"/>
      <c r="B161" s="9"/>
      <c r="C161" s="9"/>
      <c r="D161" s="14" t="s">
        <v>22</v>
      </c>
      <c r="E161" s="14"/>
      <c r="F161" s="16" t="n">
        <v>0</v>
      </c>
      <c r="G161" s="16" t="n">
        <v>0</v>
      </c>
      <c r="H161" s="16" t="n">
        <v>0</v>
      </c>
      <c r="I161" s="16" t="n">
        <v>0</v>
      </c>
      <c r="J161" s="16"/>
      <c r="K161" s="16"/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/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7" t="n">
        <v>0</v>
      </c>
    </row>
    <row r="162" customFormat="false" ht="18" hidden="false" customHeight="true" outlineLevel="0" collapsed="false">
      <c r="A162" s="9"/>
      <c r="B162" s="9"/>
      <c r="C162" s="9"/>
      <c r="D162" s="14" t="s">
        <v>23</v>
      </c>
      <c r="E162" s="14"/>
      <c r="F162" s="16" t="n">
        <v>0</v>
      </c>
      <c r="G162" s="16" t="n">
        <v>0</v>
      </c>
      <c r="H162" s="16" t="n">
        <v>0</v>
      </c>
      <c r="I162" s="16" t="n">
        <v>0</v>
      </c>
      <c r="J162" s="16"/>
      <c r="K162" s="16"/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/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7" t="n">
        <v>0</v>
      </c>
    </row>
    <row r="163" customFormat="false" ht="18" hidden="false" customHeight="true" outlineLevel="0" collapsed="false">
      <c r="A163" s="9"/>
      <c r="B163" s="9"/>
      <c r="C163" s="9"/>
      <c r="D163" s="14" t="s">
        <v>24</v>
      </c>
      <c r="E163" s="14"/>
      <c r="F163" s="16" t="n">
        <v>0</v>
      </c>
      <c r="G163" s="16" t="n">
        <v>0</v>
      </c>
      <c r="H163" s="16" t="n">
        <v>0</v>
      </c>
      <c r="I163" s="16" t="n">
        <v>0</v>
      </c>
      <c r="J163" s="16"/>
      <c r="K163" s="16"/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/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7" t="n">
        <v>0</v>
      </c>
    </row>
    <row r="164" customFormat="false" ht="18" hidden="false" customHeight="true" outlineLevel="0" collapsed="false">
      <c r="A164" s="9"/>
      <c r="B164" s="9"/>
      <c r="C164" s="9"/>
      <c r="D164" s="14" t="s">
        <v>25</v>
      </c>
      <c r="E164" s="14"/>
      <c r="F164" s="16" t="n">
        <v>0</v>
      </c>
      <c r="G164" s="16" t="n">
        <v>0</v>
      </c>
      <c r="H164" s="16" t="n">
        <v>0</v>
      </c>
      <c r="I164" s="16" t="n">
        <v>0</v>
      </c>
      <c r="J164" s="16"/>
      <c r="K164" s="16"/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/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7" t="n">
        <v>0</v>
      </c>
    </row>
    <row r="165" customFormat="false" ht="18" hidden="false" customHeight="true" outlineLevel="0" collapsed="false">
      <c r="A165" s="9"/>
      <c r="B165" s="9"/>
      <c r="C165" s="9"/>
      <c r="D165" s="14" t="s">
        <v>26</v>
      </c>
      <c r="E165" s="14"/>
      <c r="F165" s="16" t="n">
        <v>0</v>
      </c>
      <c r="G165" s="16" t="n">
        <v>0</v>
      </c>
      <c r="H165" s="16" t="n">
        <v>0</v>
      </c>
      <c r="I165" s="16" t="n">
        <v>0</v>
      </c>
      <c r="J165" s="16"/>
      <c r="K165" s="16"/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/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7" t="n">
        <v>0</v>
      </c>
    </row>
    <row r="166" customFormat="false" ht="18" hidden="false" customHeight="true" outlineLevel="0" collapsed="false">
      <c r="A166" s="9"/>
      <c r="B166" s="9"/>
      <c r="C166" s="9" t="s">
        <v>57</v>
      </c>
      <c r="D166" s="14" t="s">
        <v>58</v>
      </c>
      <c r="E166" s="14"/>
      <c r="F166" s="16" t="n">
        <v>11</v>
      </c>
      <c r="G166" s="16" t="n">
        <v>38</v>
      </c>
      <c r="H166" s="16" t="n">
        <v>0</v>
      </c>
      <c r="I166" s="16" t="n">
        <v>0</v>
      </c>
      <c r="J166" s="16"/>
      <c r="K166" s="16"/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2</v>
      </c>
      <c r="Q166" s="16" t="n">
        <v>12</v>
      </c>
      <c r="R166" s="16" t="n">
        <v>3</v>
      </c>
      <c r="S166" s="16" t="n">
        <v>13</v>
      </c>
      <c r="T166" s="16" t="n">
        <v>1</v>
      </c>
      <c r="U166" s="16" t="n">
        <v>1</v>
      </c>
      <c r="V166" s="16"/>
      <c r="W166" s="16" t="n">
        <v>3</v>
      </c>
      <c r="X166" s="16" t="n">
        <v>3</v>
      </c>
      <c r="Y166" s="16" t="n">
        <v>2</v>
      </c>
      <c r="Z166" s="16" t="n">
        <v>9</v>
      </c>
      <c r="AA166" s="16" t="n">
        <v>0</v>
      </c>
      <c r="AB166" s="17" t="n">
        <v>0</v>
      </c>
    </row>
    <row r="167" customFormat="false" ht="18" hidden="false" customHeight="true" outlineLevel="0" collapsed="false">
      <c r="A167" s="9"/>
      <c r="B167" s="9"/>
      <c r="C167" s="9"/>
      <c r="D167" s="14" t="s">
        <v>18</v>
      </c>
      <c r="E167" s="14"/>
      <c r="F167" s="16" t="n">
        <v>7</v>
      </c>
      <c r="G167" s="16" t="n">
        <v>10</v>
      </c>
      <c r="H167" s="16" t="n">
        <v>0</v>
      </c>
      <c r="I167" s="16" t="n">
        <v>0</v>
      </c>
      <c r="J167" s="16"/>
      <c r="K167" s="16"/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2</v>
      </c>
      <c r="S167" s="16" t="n">
        <v>5</v>
      </c>
      <c r="T167" s="16" t="n">
        <v>1</v>
      </c>
      <c r="U167" s="16" t="n">
        <v>1</v>
      </c>
      <c r="V167" s="16"/>
      <c r="W167" s="16" t="n">
        <v>3</v>
      </c>
      <c r="X167" s="16" t="n">
        <v>3</v>
      </c>
      <c r="Y167" s="16" t="n">
        <v>1</v>
      </c>
      <c r="Z167" s="16" t="n">
        <v>1</v>
      </c>
      <c r="AA167" s="16" t="n">
        <v>0</v>
      </c>
      <c r="AB167" s="17" t="n">
        <v>0</v>
      </c>
    </row>
    <row r="168" customFormat="false" ht="18" hidden="false" customHeight="true" outlineLevel="0" collapsed="false">
      <c r="A168" s="9"/>
      <c r="B168" s="9"/>
      <c r="C168" s="9"/>
      <c r="D168" s="14" t="s">
        <v>19</v>
      </c>
      <c r="E168" s="14"/>
      <c r="F168" s="16" t="n">
        <v>4</v>
      </c>
      <c r="G168" s="16" t="n">
        <v>28</v>
      </c>
      <c r="H168" s="16" t="n">
        <v>0</v>
      </c>
      <c r="I168" s="16" t="n">
        <v>0</v>
      </c>
      <c r="J168" s="16"/>
      <c r="K168" s="16"/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2</v>
      </c>
      <c r="Q168" s="16" t="n">
        <v>12</v>
      </c>
      <c r="R168" s="16" t="n">
        <v>1</v>
      </c>
      <c r="S168" s="16" t="n">
        <v>8</v>
      </c>
      <c r="T168" s="16" t="n">
        <v>0</v>
      </c>
      <c r="U168" s="16" t="n">
        <v>0</v>
      </c>
      <c r="V168" s="16"/>
      <c r="W168" s="16" t="n">
        <v>0</v>
      </c>
      <c r="X168" s="16" t="n">
        <v>0</v>
      </c>
      <c r="Y168" s="16" t="n">
        <v>1</v>
      </c>
      <c r="Z168" s="16" t="n">
        <v>8</v>
      </c>
      <c r="AA168" s="16" t="n">
        <v>0</v>
      </c>
      <c r="AB168" s="17" t="n">
        <v>0</v>
      </c>
    </row>
    <row r="169" customFormat="false" ht="18" hidden="false" customHeight="true" outlineLevel="0" collapsed="false">
      <c r="A169" s="9"/>
      <c r="B169" s="9"/>
      <c r="C169" s="9"/>
      <c r="D169" s="14" t="s">
        <v>20</v>
      </c>
      <c r="E169" s="14"/>
      <c r="F169" s="16" t="n">
        <v>0</v>
      </c>
      <c r="G169" s="16" t="n">
        <v>0</v>
      </c>
      <c r="H169" s="16" t="n">
        <v>0</v>
      </c>
      <c r="I169" s="16" t="n">
        <v>0</v>
      </c>
      <c r="J169" s="16"/>
      <c r="K169" s="16"/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/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7" t="n">
        <v>0</v>
      </c>
    </row>
    <row r="170" customFormat="false" ht="18" hidden="false" customHeight="true" outlineLevel="0" collapsed="false">
      <c r="A170" s="9" t="s">
        <v>45</v>
      </c>
      <c r="B170" s="9"/>
      <c r="C170" s="9" t="s">
        <v>57</v>
      </c>
      <c r="D170" s="14" t="s">
        <v>21</v>
      </c>
      <c r="E170" s="14"/>
      <c r="F170" s="16" t="n">
        <v>0</v>
      </c>
      <c r="G170" s="16" t="n">
        <v>0</v>
      </c>
      <c r="H170" s="16" t="n">
        <v>0</v>
      </c>
      <c r="I170" s="16" t="n">
        <v>0</v>
      </c>
      <c r="J170" s="16"/>
      <c r="K170" s="16"/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/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7" t="n">
        <v>0</v>
      </c>
    </row>
    <row r="171" customFormat="false" ht="18" hidden="false" customHeight="true" outlineLevel="0" collapsed="false">
      <c r="A171" s="9"/>
      <c r="B171" s="9"/>
      <c r="C171" s="9"/>
      <c r="D171" s="14" t="s">
        <v>22</v>
      </c>
      <c r="E171" s="14"/>
      <c r="F171" s="16" t="n">
        <v>0</v>
      </c>
      <c r="G171" s="16" t="n">
        <v>0</v>
      </c>
      <c r="H171" s="16" t="n">
        <v>0</v>
      </c>
      <c r="I171" s="16" t="n">
        <v>0</v>
      </c>
      <c r="J171" s="16"/>
      <c r="K171" s="16"/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/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7" t="n">
        <v>0</v>
      </c>
    </row>
    <row r="172" customFormat="false" ht="18" hidden="false" customHeight="true" outlineLevel="0" collapsed="false">
      <c r="A172" s="9"/>
      <c r="B172" s="9"/>
      <c r="C172" s="9"/>
      <c r="D172" s="14" t="s">
        <v>23</v>
      </c>
      <c r="E172" s="14"/>
      <c r="F172" s="16" t="n">
        <v>0</v>
      </c>
      <c r="G172" s="16" t="n">
        <v>0</v>
      </c>
      <c r="H172" s="16" t="n">
        <v>0</v>
      </c>
      <c r="I172" s="16" t="n">
        <v>0</v>
      </c>
      <c r="J172" s="16"/>
      <c r="K172" s="16"/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/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7" t="n">
        <v>0</v>
      </c>
    </row>
    <row r="173" customFormat="false" ht="18" hidden="false" customHeight="true" outlineLevel="0" collapsed="false">
      <c r="A173" s="9"/>
      <c r="B173" s="9"/>
      <c r="C173" s="9"/>
      <c r="D173" s="14" t="s">
        <v>24</v>
      </c>
      <c r="E173" s="14"/>
      <c r="F173" s="16" t="n">
        <v>0</v>
      </c>
      <c r="G173" s="16" t="n">
        <v>0</v>
      </c>
      <c r="H173" s="16" t="n">
        <v>0</v>
      </c>
      <c r="I173" s="16" t="n">
        <v>0</v>
      </c>
      <c r="J173" s="16"/>
      <c r="K173" s="16"/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/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7" t="n">
        <v>0</v>
      </c>
    </row>
    <row r="174" customFormat="false" ht="18" hidden="false" customHeight="true" outlineLevel="0" collapsed="false">
      <c r="A174" s="9"/>
      <c r="B174" s="9"/>
      <c r="C174" s="9"/>
      <c r="D174" s="14" t="s">
        <v>25</v>
      </c>
      <c r="E174" s="14"/>
      <c r="F174" s="16" t="n">
        <v>0</v>
      </c>
      <c r="G174" s="16" t="n">
        <v>0</v>
      </c>
      <c r="H174" s="16" t="n">
        <v>0</v>
      </c>
      <c r="I174" s="16" t="n">
        <v>0</v>
      </c>
      <c r="J174" s="16"/>
      <c r="K174" s="16"/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/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7" t="n">
        <v>0</v>
      </c>
    </row>
    <row r="175" customFormat="false" ht="18" hidden="false" customHeight="true" outlineLevel="0" collapsed="false">
      <c r="A175" s="9"/>
      <c r="B175" s="9"/>
      <c r="C175" s="9"/>
      <c r="D175" s="14" t="s">
        <v>26</v>
      </c>
      <c r="E175" s="14"/>
      <c r="F175" s="16" t="n">
        <v>0</v>
      </c>
      <c r="G175" s="16" t="n">
        <v>0</v>
      </c>
      <c r="H175" s="16" t="n">
        <v>0</v>
      </c>
      <c r="I175" s="16" t="n">
        <v>0</v>
      </c>
      <c r="J175" s="16"/>
      <c r="K175" s="16"/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/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7" t="n">
        <v>0</v>
      </c>
    </row>
    <row r="176" customFormat="false" ht="18" hidden="false" customHeight="true" outlineLevel="0" collapsed="false">
      <c r="A176" s="9"/>
      <c r="B176" s="9"/>
      <c r="C176" s="9" t="s">
        <v>59</v>
      </c>
      <c r="D176" s="14" t="s">
        <v>60</v>
      </c>
      <c r="E176" s="14"/>
      <c r="F176" s="16" t="n">
        <v>2</v>
      </c>
      <c r="G176" s="16" t="n">
        <v>2</v>
      </c>
      <c r="H176" s="16" t="n">
        <v>0</v>
      </c>
      <c r="I176" s="16" t="n">
        <v>0</v>
      </c>
      <c r="J176" s="16"/>
      <c r="K176" s="16"/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2</v>
      </c>
      <c r="Q176" s="16" t="n">
        <v>2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/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7" t="n">
        <v>0</v>
      </c>
    </row>
    <row r="177" customFormat="false" ht="18" hidden="false" customHeight="true" outlineLevel="0" collapsed="false">
      <c r="A177" s="9"/>
      <c r="B177" s="9"/>
      <c r="C177" s="9"/>
      <c r="D177" s="14" t="s">
        <v>18</v>
      </c>
      <c r="E177" s="14"/>
      <c r="F177" s="16" t="n">
        <v>2</v>
      </c>
      <c r="G177" s="16" t="n">
        <v>2</v>
      </c>
      <c r="H177" s="16" t="n">
        <v>0</v>
      </c>
      <c r="I177" s="16" t="n">
        <v>0</v>
      </c>
      <c r="J177" s="16"/>
      <c r="K177" s="16"/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2</v>
      </c>
      <c r="Q177" s="16" t="n">
        <v>2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/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7" t="n">
        <v>0</v>
      </c>
    </row>
    <row r="178" customFormat="false" ht="18" hidden="false" customHeight="true" outlineLevel="0" collapsed="false">
      <c r="A178" s="9"/>
      <c r="B178" s="9"/>
      <c r="C178" s="9"/>
      <c r="D178" s="14" t="s">
        <v>19</v>
      </c>
      <c r="E178" s="14"/>
      <c r="F178" s="16" t="n">
        <v>0</v>
      </c>
      <c r="G178" s="16" t="n">
        <v>0</v>
      </c>
      <c r="H178" s="16" t="n">
        <v>0</v>
      </c>
      <c r="I178" s="16" t="n">
        <v>0</v>
      </c>
      <c r="J178" s="16"/>
      <c r="K178" s="16"/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/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7" t="n">
        <v>0</v>
      </c>
    </row>
    <row r="179" customFormat="false" ht="18" hidden="false" customHeight="true" outlineLevel="0" collapsed="false">
      <c r="A179" s="9"/>
      <c r="B179" s="9"/>
      <c r="C179" s="9"/>
      <c r="D179" s="14" t="s">
        <v>20</v>
      </c>
      <c r="E179" s="14"/>
      <c r="F179" s="16" t="n">
        <v>0</v>
      </c>
      <c r="G179" s="16" t="n">
        <v>0</v>
      </c>
      <c r="H179" s="16" t="n">
        <v>0</v>
      </c>
      <c r="I179" s="16" t="n">
        <v>0</v>
      </c>
      <c r="J179" s="16"/>
      <c r="K179" s="16"/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/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7" t="n">
        <v>0</v>
      </c>
    </row>
    <row r="180" customFormat="false" ht="18" hidden="false" customHeight="true" outlineLevel="0" collapsed="false">
      <c r="A180" s="9"/>
      <c r="B180" s="9"/>
      <c r="C180" s="9"/>
      <c r="D180" s="14" t="s">
        <v>21</v>
      </c>
      <c r="E180" s="14"/>
      <c r="F180" s="16" t="n">
        <v>0</v>
      </c>
      <c r="G180" s="16" t="n">
        <v>0</v>
      </c>
      <c r="H180" s="16" t="n">
        <v>0</v>
      </c>
      <c r="I180" s="16" t="n">
        <v>0</v>
      </c>
      <c r="J180" s="16"/>
      <c r="K180" s="16"/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/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7" t="n">
        <v>0</v>
      </c>
    </row>
    <row r="181" customFormat="false" ht="18" hidden="false" customHeight="true" outlineLevel="0" collapsed="false">
      <c r="A181" s="9"/>
      <c r="B181" s="9"/>
      <c r="C181" s="9"/>
      <c r="D181" s="14" t="s">
        <v>22</v>
      </c>
      <c r="E181" s="14"/>
      <c r="F181" s="16" t="n">
        <v>0</v>
      </c>
      <c r="G181" s="16" t="n">
        <v>0</v>
      </c>
      <c r="H181" s="16" t="n">
        <v>0</v>
      </c>
      <c r="I181" s="16" t="n">
        <v>0</v>
      </c>
      <c r="J181" s="16"/>
      <c r="K181" s="16"/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/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7" t="n">
        <v>0</v>
      </c>
    </row>
    <row r="182" customFormat="false" ht="18" hidden="false" customHeight="true" outlineLevel="0" collapsed="false">
      <c r="A182" s="9"/>
      <c r="B182" s="9"/>
      <c r="C182" s="9"/>
      <c r="D182" s="14" t="s">
        <v>23</v>
      </c>
      <c r="E182" s="14"/>
      <c r="F182" s="16" t="n">
        <v>0</v>
      </c>
      <c r="G182" s="16" t="n">
        <v>0</v>
      </c>
      <c r="H182" s="16" t="n">
        <v>0</v>
      </c>
      <c r="I182" s="16" t="n">
        <v>0</v>
      </c>
      <c r="J182" s="16"/>
      <c r="K182" s="16"/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/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7" t="n">
        <v>0</v>
      </c>
    </row>
    <row r="183" customFormat="false" ht="18" hidden="false" customHeight="true" outlineLevel="0" collapsed="false">
      <c r="A183" s="9"/>
      <c r="B183" s="9"/>
      <c r="C183" s="9"/>
      <c r="D183" s="14" t="s">
        <v>24</v>
      </c>
      <c r="E183" s="14"/>
      <c r="F183" s="16" t="n">
        <v>0</v>
      </c>
      <c r="G183" s="16" t="n">
        <v>0</v>
      </c>
      <c r="H183" s="16" t="n">
        <v>0</v>
      </c>
      <c r="I183" s="16" t="n">
        <v>0</v>
      </c>
      <c r="J183" s="16"/>
      <c r="K183" s="16"/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/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7" t="n">
        <v>0</v>
      </c>
    </row>
    <row r="184" customFormat="false" ht="18" hidden="false" customHeight="true" outlineLevel="0" collapsed="false">
      <c r="A184" s="9"/>
      <c r="B184" s="9"/>
      <c r="C184" s="9"/>
      <c r="D184" s="14" t="s">
        <v>25</v>
      </c>
      <c r="E184" s="14"/>
      <c r="F184" s="16" t="n">
        <v>0</v>
      </c>
      <c r="G184" s="16" t="n">
        <v>0</v>
      </c>
      <c r="H184" s="16" t="n">
        <v>0</v>
      </c>
      <c r="I184" s="16" t="n">
        <v>0</v>
      </c>
      <c r="J184" s="16"/>
      <c r="K184" s="16"/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/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7" t="n">
        <v>0</v>
      </c>
    </row>
    <row r="185" customFormat="false" ht="18" hidden="false" customHeight="true" outlineLevel="0" collapsed="false">
      <c r="A185" s="9"/>
      <c r="B185" s="9"/>
      <c r="C185" s="9"/>
      <c r="D185" s="14" t="s">
        <v>26</v>
      </c>
      <c r="E185" s="14"/>
      <c r="F185" s="16" t="n">
        <v>0</v>
      </c>
      <c r="G185" s="16" t="n">
        <v>0</v>
      </c>
      <c r="H185" s="16" t="n">
        <v>0</v>
      </c>
      <c r="I185" s="16" t="n">
        <v>0</v>
      </c>
      <c r="J185" s="16"/>
      <c r="K185" s="16"/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/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7" t="n">
        <v>0</v>
      </c>
    </row>
    <row r="186" customFormat="false" ht="18" hidden="false" customHeight="true" outlineLevel="0" collapsed="false">
      <c r="A186" s="9"/>
      <c r="B186" s="9"/>
      <c r="C186" s="9" t="s">
        <v>61</v>
      </c>
      <c r="D186" s="14" t="s">
        <v>62</v>
      </c>
      <c r="E186" s="14"/>
      <c r="F186" s="16" t="n">
        <v>11</v>
      </c>
      <c r="G186" s="16" t="n">
        <v>21</v>
      </c>
      <c r="H186" s="16" t="n">
        <v>2</v>
      </c>
      <c r="I186" s="16" t="n">
        <v>5</v>
      </c>
      <c r="J186" s="16"/>
      <c r="K186" s="16"/>
      <c r="L186" s="16" t="n">
        <v>1</v>
      </c>
      <c r="M186" s="16" t="n">
        <v>2</v>
      </c>
      <c r="N186" s="16" t="n">
        <v>4</v>
      </c>
      <c r="O186" s="16" t="n">
        <v>8</v>
      </c>
      <c r="P186" s="16" t="n">
        <v>3</v>
      </c>
      <c r="Q186" s="16" t="n">
        <v>4</v>
      </c>
      <c r="R186" s="16" t="n">
        <v>1</v>
      </c>
      <c r="S186" s="16" t="n">
        <v>2</v>
      </c>
      <c r="T186" s="16" t="n">
        <v>0</v>
      </c>
      <c r="U186" s="16" t="n">
        <v>0</v>
      </c>
      <c r="V186" s="16"/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7" t="n">
        <v>0</v>
      </c>
    </row>
    <row r="187" customFormat="false" ht="18" hidden="false" customHeight="true" outlineLevel="0" collapsed="false">
      <c r="A187" s="9"/>
      <c r="B187" s="9"/>
      <c r="C187" s="9"/>
      <c r="D187" s="14" t="s">
        <v>18</v>
      </c>
      <c r="E187" s="14"/>
      <c r="F187" s="16" t="n">
        <v>11</v>
      </c>
      <c r="G187" s="16" t="n">
        <v>21</v>
      </c>
      <c r="H187" s="16" t="n">
        <v>2</v>
      </c>
      <c r="I187" s="16" t="n">
        <v>5</v>
      </c>
      <c r="J187" s="16"/>
      <c r="K187" s="16"/>
      <c r="L187" s="16" t="n">
        <v>1</v>
      </c>
      <c r="M187" s="16" t="n">
        <v>2</v>
      </c>
      <c r="N187" s="16" t="n">
        <v>4</v>
      </c>
      <c r="O187" s="16" t="n">
        <v>8</v>
      </c>
      <c r="P187" s="16" t="n">
        <v>3</v>
      </c>
      <c r="Q187" s="16" t="n">
        <v>4</v>
      </c>
      <c r="R187" s="16" t="n">
        <v>1</v>
      </c>
      <c r="S187" s="16" t="n">
        <v>2</v>
      </c>
      <c r="T187" s="16" t="n">
        <v>0</v>
      </c>
      <c r="U187" s="16" t="n">
        <v>0</v>
      </c>
      <c r="V187" s="16"/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7" t="n">
        <v>0</v>
      </c>
    </row>
    <row r="188" customFormat="false" ht="18" hidden="false" customHeight="true" outlineLevel="0" collapsed="false">
      <c r="A188" s="9"/>
      <c r="B188" s="9"/>
      <c r="C188" s="9"/>
      <c r="D188" s="14" t="s">
        <v>19</v>
      </c>
      <c r="E188" s="14"/>
      <c r="F188" s="16" t="n">
        <v>0</v>
      </c>
      <c r="G188" s="16" t="n">
        <v>0</v>
      </c>
      <c r="H188" s="16" t="n">
        <v>0</v>
      </c>
      <c r="I188" s="16" t="n">
        <v>0</v>
      </c>
      <c r="J188" s="16"/>
      <c r="K188" s="16"/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/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7" t="n">
        <v>0</v>
      </c>
    </row>
    <row r="189" customFormat="false" ht="18" hidden="false" customHeight="true" outlineLevel="0" collapsed="false">
      <c r="A189" s="9"/>
      <c r="B189" s="9"/>
      <c r="C189" s="9"/>
      <c r="D189" s="14" t="s">
        <v>20</v>
      </c>
      <c r="E189" s="14"/>
      <c r="F189" s="16" t="n">
        <v>0</v>
      </c>
      <c r="G189" s="16" t="n">
        <v>0</v>
      </c>
      <c r="H189" s="16" t="n">
        <v>0</v>
      </c>
      <c r="I189" s="16" t="n">
        <v>0</v>
      </c>
      <c r="J189" s="16"/>
      <c r="K189" s="16"/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/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7" t="n">
        <v>0</v>
      </c>
    </row>
    <row r="190" customFormat="false" ht="18" hidden="false" customHeight="true" outlineLevel="0" collapsed="false">
      <c r="A190" s="9"/>
      <c r="B190" s="9"/>
      <c r="C190" s="9"/>
      <c r="D190" s="14" t="s">
        <v>21</v>
      </c>
      <c r="E190" s="14"/>
      <c r="F190" s="16" t="n">
        <v>0</v>
      </c>
      <c r="G190" s="16" t="n">
        <v>0</v>
      </c>
      <c r="H190" s="16" t="n">
        <v>0</v>
      </c>
      <c r="I190" s="16" t="n">
        <v>0</v>
      </c>
      <c r="J190" s="16"/>
      <c r="K190" s="16"/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/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7" t="n">
        <v>0</v>
      </c>
    </row>
    <row r="191" customFormat="false" ht="18" hidden="false" customHeight="true" outlineLevel="0" collapsed="false">
      <c r="A191" s="9"/>
      <c r="B191" s="9"/>
      <c r="C191" s="9"/>
      <c r="D191" s="14" t="s">
        <v>22</v>
      </c>
      <c r="E191" s="14"/>
      <c r="F191" s="16" t="n">
        <v>0</v>
      </c>
      <c r="G191" s="16" t="n">
        <v>0</v>
      </c>
      <c r="H191" s="16" t="n">
        <v>0</v>
      </c>
      <c r="I191" s="16" t="n">
        <v>0</v>
      </c>
      <c r="J191" s="16"/>
      <c r="K191" s="16"/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/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7" t="n">
        <v>0</v>
      </c>
    </row>
    <row r="192" customFormat="false" ht="18" hidden="false" customHeight="true" outlineLevel="0" collapsed="false">
      <c r="A192" s="9"/>
      <c r="B192" s="9"/>
      <c r="C192" s="9"/>
      <c r="D192" s="14" t="s">
        <v>23</v>
      </c>
      <c r="E192" s="14"/>
      <c r="F192" s="16" t="n">
        <v>0</v>
      </c>
      <c r="G192" s="16" t="n">
        <v>0</v>
      </c>
      <c r="H192" s="16" t="n">
        <v>0</v>
      </c>
      <c r="I192" s="16" t="n">
        <v>0</v>
      </c>
      <c r="J192" s="16"/>
      <c r="K192" s="16"/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/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7" t="n">
        <v>0</v>
      </c>
    </row>
    <row r="193" customFormat="false" ht="18" hidden="false" customHeight="true" outlineLevel="0" collapsed="false">
      <c r="A193" s="9"/>
      <c r="B193" s="9"/>
      <c r="C193" s="9"/>
      <c r="D193" s="14" t="s">
        <v>24</v>
      </c>
      <c r="E193" s="14"/>
      <c r="F193" s="16" t="n">
        <v>0</v>
      </c>
      <c r="G193" s="16" t="n">
        <v>0</v>
      </c>
      <c r="H193" s="16" t="n">
        <v>0</v>
      </c>
      <c r="I193" s="16" t="n">
        <v>0</v>
      </c>
      <c r="J193" s="16"/>
      <c r="K193" s="16"/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/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7" t="n">
        <v>0</v>
      </c>
    </row>
    <row r="194" customFormat="false" ht="18" hidden="false" customHeight="true" outlineLevel="0" collapsed="false">
      <c r="A194" s="9"/>
      <c r="B194" s="9"/>
      <c r="C194" s="9"/>
      <c r="D194" s="14" t="s">
        <v>25</v>
      </c>
      <c r="E194" s="14"/>
      <c r="F194" s="16" t="n">
        <v>0</v>
      </c>
      <c r="G194" s="16" t="n">
        <v>0</v>
      </c>
      <c r="H194" s="16" t="n">
        <v>0</v>
      </c>
      <c r="I194" s="16" t="n">
        <v>0</v>
      </c>
      <c r="J194" s="16"/>
      <c r="K194" s="16"/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/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7" t="n">
        <v>0</v>
      </c>
    </row>
    <row r="195" customFormat="false" ht="18" hidden="false" customHeight="true" outlineLevel="0" collapsed="false">
      <c r="A195" s="9"/>
      <c r="B195" s="9"/>
      <c r="C195" s="9"/>
      <c r="D195" s="14" t="s">
        <v>26</v>
      </c>
      <c r="E195" s="14"/>
      <c r="F195" s="16" t="n">
        <v>0</v>
      </c>
      <c r="G195" s="16" t="n">
        <v>0</v>
      </c>
      <c r="H195" s="16" t="n">
        <v>0</v>
      </c>
      <c r="I195" s="16" t="n">
        <v>0</v>
      </c>
      <c r="J195" s="16"/>
      <c r="K195" s="16"/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/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7" t="n">
        <v>0</v>
      </c>
    </row>
    <row r="196" customFormat="false" ht="18" hidden="false" customHeight="true" outlineLevel="0" collapsed="false">
      <c r="A196" s="9"/>
      <c r="B196" s="9"/>
      <c r="C196" s="9" t="s">
        <v>63</v>
      </c>
      <c r="D196" s="14" t="s">
        <v>64</v>
      </c>
      <c r="E196" s="14"/>
      <c r="F196" s="16" t="n">
        <v>244</v>
      </c>
      <c r="G196" s="16" t="n">
        <v>598</v>
      </c>
      <c r="H196" s="16" t="n">
        <v>35</v>
      </c>
      <c r="I196" s="16" t="n">
        <v>70</v>
      </c>
      <c r="J196" s="16"/>
      <c r="K196" s="16"/>
      <c r="L196" s="16" t="n">
        <v>73</v>
      </c>
      <c r="M196" s="16" t="n">
        <v>145</v>
      </c>
      <c r="N196" s="16" t="n">
        <v>46</v>
      </c>
      <c r="O196" s="16" t="n">
        <v>137</v>
      </c>
      <c r="P196" s="16" t="n">
        <v>62</v>
      </c>
      <c r="Q196" s="16" t="n">
        <v>179</v>
      </c>
      <c r="R196" s="16" t="n">
        <v>12</v>
      </c>
      <c r="S196" s="16" t="n">
        <v>28</v>
      </c>
      <c r="T196" s="16" t="n">
        <v>5</v>
      </c>
      <c r="U196" s="16" t="n">
        <v>9</v>
      </c>
      <c r="V196" s="16"/>
      <c r="W196" s="16" t="n">
        <v>3</v>
      </c>
      <c r="X196" s="16" t="n">
        <v>6</v>
      </c>
      <c r="Y196" s="16" t="n">
        <v>8</v>
      </c>
      <c r="Z196" s="16" t="n">
        <v>24</v>
      </c>
      <c r="AA196" s="16" t="n">
        <v>0</v>
      </c>
      <c r="AB196" s="17" t="n">
        <v>0</v>
      </c>
    </row>
    <row r="197" customFormat="false" ht="18" hidden="false" customHeight="true" outlineLevel="0" collapsed="false">
      <c r="A197" s="9"/>
      <c r="B197" s="9"/>
      <c r="C197" s="9"/>
      <c r="D197" s="14" t="s">
        <v>18</v>
      </c>
      <c r="E197" s="14"/>
      <c r="F197" s="16" t="n">
        <v>223</v>
      </c>
      <c r="G197" s="16" t="n">
        <v>449</v>
      </c>
      <c r="H197" s="16" t="n">
        <v>34</v>
      </c>
      <c r="I197" s="16" t="n">
        <v>64</v>
      </c>
      <c r="J197" s="16"/>
      <c r="K197" s="16"/>
      <c r="L197" s="16" t="n">
        <v>71</v>
      </c>
      <c r="M197" s="16" t="n">
        <v>130</v>
      </c>
      <c r="N197" s="16" t="n">
        <v>37</v>
      </c>
      <c r="O197" s="16" t="n">
        <v>73</v>
      </c>
      <c r="P197" s="16" t="n">
        <v>56</v>
      </c>
      <c r="Q197" s="16" t="n">
        <v>130</v>
      </c>
      <c r="R197" s="16" t="n">
        <v>11</v>
      </c>
      <c r="S197" s="16" t="n">
        <v>23</v>
      </c>
      <c r="T197" s="16" t="n">
        <v>4</v>
      </c>
      <c r="U197" s="16" t="n">
        <v>4</v>
      </c>
      <c r="V197" s="16"/>
      <c r="W197" s="16" t="n">
        <v>3</v>
      </c>
      <c r="X197" s="16" t="n">
        <v>6</v>
      </c>
      <c r="Y197" s="16" t="n">
        <v>7</v>
      </c>
      <c r="Z197" s="16" t="n">
        <v>19</v>
      </c>
      <c r="AA197" s="16" t="n">
        <v>0</v>
      </c>
      <c r="AB197" s="17" t="n">
        <v>0</v>
      </c>
    </row>
    <row r="198" customFormat="false" ht="18" hidden="false" customHeight="true" outlineLevel="0" collapsed="false">
      <c r="A198" s="9"/>
      <c r="B198" s="9"/>
      <c r="C198" s="9"/>
      <c r="D198" s="14" t="s">
        <v>19</v>
      </c>
      <c r="E198" s="14"/>
      <c r="F198" s="16" t="n">
        <v>16</v>
      </c>
      <c r="G198" s="16" t="n">
        <v>90</v>
      </c>
      <c r="H198" s="16" t="n">
        <v>1</v>
      </c>
      <c r="I198" s="16" t="n">
        <v>6</v>
      </c>
      <c r="J198" s="16"/>
      <c r="K198" s="16"/>
      <c r="L198" s="16" t="n">
        <v>1</v>
      </c>
      <c r="M198" s="16" t="n">
        <v>5</v>
      </c>
      <c r="N198" s="16" t="n">
        <v>7</v>
      </c>
      <c r="O198" s="16" t="n">
        <v>44</v>
      </c>
      <c r="P198" s="16" t="n">
        <v>4</v>
      </c>
      <c r="Q198" s="16" t="n">
        <v>20</v>
      </c>
      <c r="R198" s="16" t="n">
        <v>1</v>
      </c>
      <c r="S198" s="16" t="n">
        <v>5</v>
      </c>
      <c r="T198" s="16" t="n">
        <v>1</v>
      </c>
      <c r="U198" s="16" t="n">
        <v>5</v>
      </c>
      <c r="V198" s="16"/>
      <c r="W198" s="16" t="n">
        <v>0</v>
      </c>
      <c r="X198" s="16" t="n">
        <v>0</v>
      </c>
      <c r="Y198" s="16" t="n">
        <v>1</v>
      </c>
      <c r="Z198" s="16" t="n">
        <v>5</v>
      </c>
      <c r="AA198" s="16" t="n">
        <v>0</v>
      </c>
      <c r="AB198" s="17" t="n">
        <v>0</v>
      </c>
    </row>
    <row r="199" customFormat="false" ht="18" hidden="false" customHeight="true" outlineLevel="0" collapsed="false">
      <c r="A199" s="9"/>
      <c r="B199" s="9"/>
      <c r="C199" s="9"/>
      <c r="D199" s="14" t="s">
        <v>20</v>
      </c>
      <c r="E199" s="14"/>
      <c r="F199" s="16" t="n">
        <v>5</v>
      </c>
      <c r="G199" s="16" t="n">
        <v>59</v>
      </c>
      <c r="H199" s="16" t="n">
        <v>0</v>
      </c>
      <c r="I199" s="16" t="n">
        <v>0</v>
      </c>
      <c r="J199" s="16"/>
      <c r="K199" s="16"/>
      <c r="L199" s="16" t="n">
        <v>1</v>
      </c>
      <c r="M199" s="16" t="n">
        <v>10</v>
      </c>
      <c r="N199" s="16" t="n">
        <v>2</v>
      </c>
      <c r="O199" s="16" t="n">
        <v>20</v>
      </c>
      <c r="P199" s="16" t="n">
        <v>2</v>
      </c>
      <c r="Q199" s="16" t="n">
        <v>29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/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7" t="n">
        <v>0</v>
      </c>
    </row>
    <row r="200" customFormat="false" ht="18" hidden="false" customHeight="true" outlineLevel="0" collapsed="false">
      <c r="A200" s="9"/>
      <c r="B200" s="9"/>
      <c r="C200" s="9"/>
      <c r="D200" s="14" t="s">
        <v>21</v>
      </c>
      <c r="E200" s="14"/>
      <c r="F200" s="16" t="n">
        <v>0</v>
      </c>
      <c r="G200" s="16" t="n">
        <v>0</v>
      </c>
      <c r="H200" s="16" t="n">
        <v>0</v>
      </c>
      <c r="I200" s="16" t="n">
        <v>0</v>
      </c>
      <c r="J200" s="16"/>
      <c r="K200" s="16"/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/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7" t="n">
        <v>0</v>
      </c>
    </row>
    <row r="201" customFormat="false" ht="18" hidden="false" customHeight="true" outlineLevel="0" collapsed="false">
      <c r="A201" s="9"/>
      <c r="B201" s="9"/>
      <c r="C201" s="9"/>
      <c r="D201" s="14" t="s">
        <v>22</v>
      </c>
      <c r="E201" s="14"/>
      <c r="F201" s="16" t="n">
        <v>0</v>
      </c>
      <c r="G201" s="16" t="n">
        <v>0</v>
      </c>
      <c r="H201" s="16" t="n">
        <v>0</v>
      </c>
      <c r="I201" s="16" t="n">
        <v>0</v>
      </c>
      <c r="J201" s="16"/>
      <c r="K201" s="16"/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/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7" t="n">
        <v>0</v>
      </c>
    </row>
    <row r="202" customFormat="false" ht="18" hidden="false" customHeight="true" outlineLevel="0" collapsed="false">
      <c r="A202" s="9"/>
      <c r="B202" s="9"/>
      <c r="C202" s="9"/>
      <c r="D202" s="14" t="s">
        <v>23</v>
      </c>
      <c r="E202" s="14"/>
      <c r="F202" s="16" t="n">
        <v>0</v>
      </c>
      <c r="G202" s="16" t="n">
        <v>0</v>
      </c>
      <c r="H202" s="16" t="n">
        <v>0</v>
      </c>
      <c r="I202" s="16" t="n">
        <v>0</v>
      </c>
      <c r="J202" s="16"/>
      <c r="K202" s="16"/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/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7" t="n">
        <v>0</v>
      </c>
    </row>
    <row r="203" customFormat="false" ht="18" hidden="false" customHeight="true" outlineLevel="0" collapsed="false">
      <c r="A203" s="9"/>
      <c r="B203" s="9"/>
      <c r="C203" s="9"/>
      <c r="D203" s="14" t="s">
        <v>24</v>
      </c>
      <c r="E203" s="14"/>
      <c r="F203" s="16" t="n">
        <v>0</v>
      </c>
      <c r="G203" s="16" t="n">
        <v>0</v>
      </c>
      <c r="H203" s="16" t="n">
        <v>0</v>
      </c>
      <c r="I203" s="16" t="n">
        <v>0</v>
      </c>
      <c r="J203" s="16"/>
      <c r="K203" s="16"/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/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7" t="n">
        <v>0</v>
      </c>
    </row>
    <row r="204" customFormat="false" ht="18" hidden="false" customHeight="true" outlineLevel="0" collapsed="false">
      <c r="A204" s="9"/>
      <c r="B204" s="9"/>
      <c r="C204" s="9"/>
      <c r="D204" s="14" t="s">
        <v>25</v>
      </c>
      <c r="E204" s="14"/>
      <c r="F204" s="16" t="n">
        <v>0</v>
      </c>
      <c r="G204" s="16" t="n">
        <v>0</v>
      </c>
      <c r="H204" s="16" t="n">
        <v>0</v>
      </c>
      <c r="I204" s="16" t="n">
        <v>0</v>
      </c>
      <c r="J204" s="16"/>
      <c r="K204" s="16"/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/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7" t="n">
        <v>0</v>
      </c>
    </row>
    <row r="205" customFormat="false" ht="18" hidden="false" customHeight="true" outlineLevel="0" collapsed="false">
      <c r="A205" s="9"/>
      <c r="B205" s="9"/>
      <c r="C205" s="9"/>
      <c r="D205" s="14" t="s">
        <v>26</v>
      </c>
      <c r="E205" s="14"/>
      <c r="F205" s="16" t="n">
        <v>0</v>
      </c>
      <c r="G205" s="16" t="n">
        <v>0</v>
      </c>
      <c r="H205" s="16" t="n">
        <v>0</v>
      </c>
      <c r="I205" s="16" t="n">
        <v>0</v>
      </c>
      <c r="J205" s="16"/>
      <c r="K205" s="16"/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/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7" t="n">
        <v>0</v>
      </c>
    </row>
    <row r="206" customFormat="false" ht="18" hidden="false" customHeight="true" outlineLevel="0" collapsed="false">
      <c r="A206" s="9"/>
      <c r="B206" s="9"/>
      <c r="C206" s="9" t="s">
        <v>65</v>
      </c>
      <c r="D206" s="14" t="s">
        <v>66</v>
      </c>
      <c r="E206" s="14"/>
      <c r="F206" s="16" t="n">
        <v>0</v>
      </c>
      <c r="G206" s="16" t="n">
        <v>0</v>
      </c>
      <c r="H206" s="16" t="n">
        <v>0</v>
      </c>
      <c r="I206" s="16" t="n">
        <v>0</v>
      </c>
      <c r="J206" s="16"/>
      <c r="K206" s="16"/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/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7" t="n">
        <v>0</v>
      </c>
    </row>
    <row r="207" customFormat="false" ht="18" hidden="false" customHeight="true" outlineLevel="0" collapsed="false">
      <c r="A207" s="9"/>
      <c r="B207" s="9"/>
      <c r="C207" s="9"/>
      <c r="D207" s="14" t="s">
        <v>18</v>
      </c>
      <c r="E207" s="14"/>
      <c r="F207" s="16" t="n">
        <v>0</v>
      </c>
      <c r="G207" s="16" t="n">
        <v>0</v>
      </c>
      <c r="H207" s="16" t="n">
        <v>0</v>
      </c>
      <c r="I207" s="16" t="n">
        <v>0</v>
      </c>
      <c r="J207" s="16"/>
      <c r="K207" s="16"/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/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7" t="n">
        <v>0</v>
      </c>
    </row>
    <row r="208" customFormat="false" ht="18" hidden="false" customHeight="true" outlineLevel="0" collapsed="false">
      <c r="A208" s="9"/>
      <c r="B208" s="9"/>
      <c r="C208" s="9"/>
      <c r="D208" s="14" t="s">
        <v>19</v>
      </c>
      <c r="E208" s="14"/>
      <c r="F208" s="16" t="n">
        <v>0</v>
      </c>
      <c r="G208" s="16" t="n">
        <v>0</v>
      </c>
      <c r="H208" s="16" t="n">
        <v>0</v>
      </c>
      <c r="I208" s="16" t="n">
        <v>0</v>
      </c>
      <c r="J208" s="16"/>
      <c r="K208" s="16"/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/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7" t="n">
        <v>0</v>
      </c>
    </row>
    <row r="209" customFormat="false" ht="18" hidden="false" customHeight="true" outlineLevel="0" collapsed="false">
      <c r="A209" s="9"/>
      <c r="B209" s="9"/>
      <c r="C209" s="9"/>
      <c r="D209" s="14" t="s">
        <v>20</v>
      </c>
      <c r="E209" s="14"/>
      <c r="F209" s="16" t="n">
        <v>0</v>
      </c>
      <c r="G209" s="16" t="n">
        <v>0</v>
      </c>
      <c r="H209" s="16" t="n">
        <v>0</v>
      </c>
      <c r="I209" s="16" t="n">
        <v>0</v>
      </c>
      <c r="J209" s="16"/>
      <c r="K209" s="16"/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/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7" t="n">
        <v>0</v>
      </c>
    </row>
    <row r="210" customFormat="false" ht="18" hidden="false" customHeight="true" outlineLevel="0" collapsed="false">
      <c r="A210" s="9"/>
      <c r="B210" s="9"/>
      <c r="C210" s="9"/>
      <c r="D210" s="14" t="s">
        <v>21</v>
      </c>
      <c r="E210" s="14"/>
      <c r="F210" s="16" t="n">
        <v>0</v>
      </c>
      <c r="G210" s="16" t="n">
        <v>0</v>
      </c>
      <c r="H210" s="16" t="n">
        <v>0</v>
      </c>
      <c r="I210" s="16" t="n">
        <v>0</v>
      </c>
      <c r="J210" s="16"/>
      <c r="K210" s="16"/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/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7" t="n">
        <v>0</v>
      </c>
    </row>
    <row r="211" customFormat="false" ht="18" hidden="false" customHeight="true" outlineLevel="0" collapsed="false">
      <c r="A211" s="9" t="s">
        <v>45</v>
      </c>
      <c r="B211" s="9"/>
      <c r="C211" s="9" t="s">
        <v>65</v>
      </c>
      <c r="D211" s="14" t="s">
        <v>22</v>
      </c>
      <c r="E211" s="14"/>
      <c r="F211" s="16" t="n">
        <v>0</v>
      </c>
      <c r="G211" s="16" t="n">
        <v>0</v>
      </c>
      <c r="H211" s="16" t="n">
        <v>0</v>
      </c>
      <c r="I211" s="16" t="n">
        <v>0</v>
      </c>
      <c r="J211" s="16"/>
      <c r="K211" s="16"/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/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7" t="n">
        <v>0</v>
      </c>
    </row>
    <row r="212" customFormat="false" ht="18" hidden="false" customHeight="true" outlineLevel="0" collapsed="false">
      <c r="A212" s="9"/>
      <c r="B212" s="9"/>
      <c r="C212" s="9"/>
      <c r="D212" s="14" t="s">
        <v>23</v>
      </c>
      <c r="E212" s="14"/>
      <c r="F212" s="16" t="n">
        <v>0</v>
      </c>
      <c r="G212" s="16" t="n">
        <v>0</v>
      </c>
      <c r="H212" s="16" t="n">
        <v>0</v>
      </c>
      <c r="I212" s="16" t="n">
        <v>0</v>
      </c>
      <c r="J212" s="16"/>
      <c r="K212" s="16"/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/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7" t="n">
        <v>0</v>
      </c>
    </row>
    <row r="213" customFormat="false" ht="18" hidden="false" customHeight="true" outlineLevel="0" collapsed="false">
      <c r="A213" s="9"/>
      <c r="B213" s="9"/>
      <c r="C213" s="9"/>
      <c r="D213" s="14" t="s">
        <v>24</v>
      </c>
      <c r="E213" s="14"/>
      <c r="F213" s="16" t="n">
        <v>0</v>
      </c>
      <c r="G213" s="16" t="n">
        <v>0</v>
      </c>
      <c r="H213" s="16" t="n">
        <v>0</v>
      </c>
      <c r="I213" s="16" t="n">
        <v>0</v>
      </c>
      <c r="J213" s="16"/>
      <c r="K213" s="16"/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/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7" t="n">
        <v>0</v>
      </c>
    </row>
    <row r="214" customFormat="false" ht="18" hidden="false" customHeight="true" outlineLevel="0" collapsed="false">
      <c r="A214" s="9"/>
      <c r="B214" s="9"/>
      <c r="C214" s="9"/>
      <c r="D214" s="14" t="s">
        <v>25</v>
      </c>
      <c r="E214" s="14"/>
      <c r="F214" s="16" t="n">
        <v>0</v>
      </c>
      <c r="G214" s="16" t="n">
        <v>0</v>
      </c>
      <c r="H214" s="16" t="n">
        <v>0</v>
      </c>
      <c r="I214" s="16" t="n">
        <v>0</v>
      </c>
      <c r="J214" s="16"/>
      <c r="K214" s="16"/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/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7" t="n">
        <v>0</v>
      </c>
    </row>
    <row r="215" customFormat="false" ht="18" hidden="false" customHeight="true" outlineLevel="0" collapsed="false">
      <c r="A215" s="9"/>
      <c r="B215" s="9"/>
      <c r="C215" s="9"/>
      <c r="D215" s="14" t="s">
        <v>26</v>
      </c>
      <c r="E215" s="14"/>
      <c r="F215" s="16" t="n">
        <v>0</v>
      </c>
      <c r="G215" s="16" t="n">
        <v>0</v>
      </c>
      <c r="H215" s="16" t="n">
        <v>0</v>
      </c>
      <c r="I215" s="16" t="n">
        <v>0</v>
      </c>
      <c r="J215" s="16"/>
      <c r="K215" s="16"/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/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7" t="n">
        <v>0</v>
      </c>
    </row>
    <row r="216" customFormat="false" ht="21.75" hidden="false" customHeight="true" outlineLevel="0" collapsed="false">
      <c r="A216" s="9"/>
      <c r="B216" s="9"/>
      <c r="C216" s="9" t="s">
        <v>67</v>
      </c>
      <c r="D216" s="14" t="s">
        <v>68</v>
      </c>
      <c r="E216" s="14"/>
      <c r="F216" s="16" t="n">
        <v>0</v>
      </c>
      <c r="G216" s="16" t="n">
        <v>0</v>
      </c>
      <c r="H216" s="16" t="n">
        <v>0</v>
      </c>
      <c r="I216" s="16" t="n">
        <v>0</v>
      </c>
      <c r="J216" s="16"/>
      <c r="K216" s="16"/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/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7" t="n">
        <v>0</v>
      </c>
    </row>
    <row r="217" customFormat="false" ht="18" hidden="false" customHeight="true" outlineLevel="0" collapsed="false">
      <c r="A217" s="9"/>
      <c r="B217" s="9"/>
      <c r="C217" s="9"/>
      <c r="D217" s="14" t="s">
        <v>18</v>
      </c>
      <c r="E217" s="14"/>
      <c r="F217" s="16" t="n">
        <v>0</v>
      </c>
      <c r="G217" s="16" t="n">
        <v>0</v>
      </c>
      <c r="H217" s="16" t="n">
        <v>0</v>
      </c>
      <c r="I217" s="16" t="n">
        <v>0</v>
      </c>
      <c r="J217" s="16"/>
      <c r="K217" s="16"/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/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7" t="n">
        <v>0</v>
      </c>
    </row>
    <row r="218" customFormat="false" ht="18" hidden="false" customHeight="true" outlineLevel="0" collapsed="false">
      <c r="A218" s="9"/>
      <c r="B218" s="9"/>
      <c r="C218" s="9"/>
      <c r="D218" s="14" t="s">
        <v>19</v>
      </c>
      <c r="E218" s="14"/>
      <c r="F218" s="16" t="n">
        <v>0</v>
      </c>
      <c r="G218" s="16" t="n">
        <v>0</v>
      </c>
      <c r="H218" s="16" t="n">
        <v>0</v>
      </c>
      <c r="I218" s="16" t="n">
        <v>0</v>
      </c>
      <c r="J218" s="16"/>
      <c r="K218" s="16"/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/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7" t="n">
        <v>0</v>
      </c>
    </row>
    <row r="219" customFormat="false" ht="18" hidden="false" customHeight="true" outlineLevel="0" collapsed="false">
      <c r="A219" s="9"/>
      <c r="B219" s="9"/>
      <c r="C219" s="9"/>
      <c r="D219" s="14" t="s">
        <v>20</v>
      </c>
      <c r="E219" s="14"/>
      <c r="F219" s="16" t="n">
        <v>0</v>
      </c>
      <c r="G219" s="16" t="n">
        <v>0</v>
      </c>
      <c r="H219" s="16" t="n">
        <v>0</v>
      </c>
      <c r="I219" s="16" t="n">
        <v>0</v>
      </c>
      <c r="J219" s="16"/>
      <c r="K219" s="16"/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/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7" t="n">
        <v>0</v>
      </c>
    </row>
    <row r="220" customFormat="false" ht="18" hidden="false" customHeight="true" outlineLevel="0" collapsed="false">
      <c r="A220" s="9"/>
      <c r="B220" s="9"/>
      <c r="C220" s="9"/>
      <c r="D220" s="14" t="s">
        <v>21</v>
      </c>
      <c r="E220" s="14"/>
      <c r="F220" s="16" t="n">
        <v>0</v>
      </c>
      <c r="G220" s="16" t="n">
        <v>0</v>
      </c>
      <c r="H220" s="16" t="n">
        <v>0</v>
      </c>
      <c r="I220" s="16" t="n">
        <v>0</v>
      </c>
      <c r="J220" s="16"/>
      <c r="K220" s="16"/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/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7" t="n">
        <v>0</v>
      </c>
    </row>
    <row r="221" customFormat="false" ht="18" hidden="false" customHeight="true" outlineLevel="0" collapsed="false">
      <c r="A221" s="9"/>
      <c r="B221" s="9"/>
      <c r="C221" s="9"/>
      <c r="D221" s="14" t="s">
        <v>22</v>
      </c>
      <c r="E221" s="14"/>
      <c r="F221" s="16" t="n">
        <v>0</v>
      </c>
      <c r="G221" s="16" t="n">
        <v>0</v>
      </c>
      <c r="H221" s="16" t="n">
        <v>0</v>
      </c>
      <c r="I221" s="16" t="n">
        <v>0</v>
      </c>
      <c r="J221" s="16"/>
      <c r="K221" s="16"/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/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7" t="n">
        <v>0</v>
      </c>
    </row>
    <row r="222" customFormat="false" ht="18" hidden="false" customHeight="true" outlineLevel="0" collapsed="false">
      <c r="A222" s="9"/>
      <c r="B222" s="9"/>
      <c r="C222" s="9"/>
      <c r="D222" s="14" t="s">
        <v>23</v>
      </c>
      <c r="E222" s="14"/>
      <c r="F222" s="16" t="n">
        <v>0</v>
      </c>
      <c r="G222" s="16" t="n">
        <v>0</v>
      </c>
      <c r="H222" s="16" t="n">
        <v>0</v>
      </c>
      <c r="I222" s="16" t="n">
        <v>0</v>
      </c>
      <c r="J222" s="16"/>
      <c r="K222" s="16"/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/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7" t="n">
        <v>0</v>
      </c>
    </row>
    <row r="223" customFormat="false" ht="18" hidden="false" customHeight="true" outlineLevel="0" collapsed="false">
      <c r="A223" s="9"/>
      <c r="B223" s="9"/>
      <c r="C223" s="9"/>
      <c r="D223" s="14" t="s">
        <v>24</v>
      </c>
      <c r="E223" s="14"/>
      <c r="F223" s="16" t="n">
        <v>0</v>
      </c>
      <c r="G223" s="16" t="n">
        <v>0</v>
      </c>
      <c r="H223" s="16" t="n">
        <v>0</v>
      </c>
      <c r="I223" s="16" t="n">
        <v>0</v>
      </c>
      <c r="J223" s="16"/>
      <c r="K223" s="16"/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/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7" t="n">
        <v>0</v>
      </c>
    </row>
    <row r="224" customFormat="false" ht="18" hidden="false" customHeight="true" outlineLevel="0" collapsed="false">
      <c r="A224" s="9"/>
      <c r="B224" s="9"/>
      <c r="C224" s="9"/>
      <c r="D224" s="14" t="s">
        <v>25</v>
      </c>
      <c r="E224" s="14"/>
      <c r="F224" s="16" t="n">
        <v>0</v>
      </c>
      <c r="G224" s="16" t="n">
        <v>0</v>
      </c>
      <c r="H224" s="16" t="n">
        <v>0</v>
      </c>
      <c r="I224" s="16" t="n">
        <v>0</v>
      </c>
      <c r="J224" s="16"/>
      <c r="K224" s="16"/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/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7" t="n">
        <v>0</v>
      </c>
    </row>
    <row r="225" customFormat="false" ht="18" hidden="false" customHeight="true" outlineLevel="0" collapsed="false">
      <c r="A225" s="9"/>
      <c r="B225" s="9"/>
      <c r="C225" s="9"/>
      <c r="D225" s="14" t="s">
        <v>26</v>
      </c>
      <c r="E225" s="14"/>
      <c r="F225" s="16" t="n">
        <v>0</v>
      </c>
      <c r="G225" s="16" t="n">
        <v>0</v>
      </c>
      <c r="H225" s="16" t="n">
        <v>0</v>
      </c>
      <c r="I225" s="16" t="n">
        <v>0</v>
      </c>
      <c r="J225" s="16"/>
      <c r="K225" s="16"/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/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7" t="n">
        <v>0</v>
      </c>
    </row>
    <row r="226" customFormat="false" ht="18" hidden="false" customHeight="true" outlineLevel="0" collapsed="false">
      <c r="A226" s="9"/>
      <c r="B226" s="9"/>
      <c r="C226" s="9" t="s">
        <v>69</v>
      </c>
      <c r="D226" s="14" t="s">
        <v>70</v>
      </c>
      <c r="E226" s="14"/>
      <c r="F226" s="16" t="n">
        <v>1</v>
      </c>
      <c r="G226" s="16" t="n">
        <v>5</v>
      </c>
      <c r="H226" s="16" t="n">
        <v>0</v>
      </c>
      <c r="I226" s="16" t="n">
        <v>0</v>
      </c>
      <c r="J226" s="16"/>
      <c r="K226" s="16"/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/>
      <c r="W226" s="16" t="n">
        <v>0</v>
      </c>
      <c r="X226" s="16" t="n">
        <v>0</v>
      </c>
      <c r="Y226" s="16" t="n">
        <v>1</v>
      </c>
      <c r="Z226" s="16" t="n">
        <v>5</v>
      </c>
      <c r="AA226" s="16" t="n">
        <v>0</v>
      </c>
      <c r="AB226" s="17" t="n">
        <v>0</v>
      </c>
    </row>
    <row r="227" customFormat="false" ht="18" hidden="false" customHeight="true" outlineLevel="0" collapsed="false">
      <c r="A227" s="9"/>
      <c r="B227" s="9"/>
      <c r="C227" s="9"/>
      <c r="D227" s="14" t="s">
        <v>18</v>
      </c>
      <c r="E227" s="14"/>
      <c r="F227" s="16" t="n">
        <v>0</v>
      </c>
      <c r="G227" s="16" t="n">
        <v>0</v>
      </c>
      <c r="H227" s="16" t="n">
        <v>0</v>
      </c>
      <c r="I227" s="16" t="n">
        <v>0</v>
      </c>
      <c r="J227" s="16"/>
      <c r="K227" s="16"/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/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7" t="n">
        <v>0</v>
      </c>
    </row>
    <row r="228" customFormat="false" ht="18" hidden="false" customHeight="true" outlineLevel="0" collapsed="false">
      <c r="A228" s="9"/>
      <c r="B228" s="9"/>
      <c r="C228" s="9"/>
      <c r="D228" s="14" t="s">
        <v>19</v>
      </c>
      <c r="E228" s="14"/>
      <c r="F228" s="16" t="n">
        <v>1</v>
      </c>
      <c r="G228" s="16" t="n">
        <v>5</v>
      </c>
      <c r="H228" s="16" t="n">
        <v>0</v>
      </c>
      <c r="I228" s="16" t="n">
        <v>0</v>
      </c>
      <c r="J228" s="16"/>
      <c r="K228" s="16"/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/>
      <c r="W228" s="16" t="n">
        <v>0</v>
      </c>
      <c r="X228" s="16" t="n">
        <v>0</v>
      </c>
      <c r="Y228" s="16" t="n">
        <v>1</v>
      </c>
      <c r="Z228" s="16" t="n">
        <v>5</v>
      </c>
      <c r="AA228" s="16" t="n">
        <v>0</v>
      </c>
      <c r="AB228" s="17" t="n">
        <v>0</v>
      </c>
    </row>
    <row r="229" customFormat="false" ht="18" hidden="false" customHeight="true" outlineLevel="0" collapsed="false">
      <c r="A229" s="9"/>
      <c r="B229" s="9"/>
      <c r="C229" s="9"/>
      <c r="D229" s="14" t="s">
        <v>20</v>
      </c>
      <c r="E229" s="14"/>
      <c r="F229" s="16" t="n">
        <v>0</v>
      </c>
      <c r="G229" s="16" t="n">
        <v>0</v>
      </c>
      <c r="H229" s="16" t="n">
        <v>0</v>
      </c>
      <c r="I229" s="16" t="n">
        <v>0</v>
      </c>
      <c r="J229" s="16"/>
      <c r="K229" s="16"/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/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7" t="n">
        <v>0</v>
      </c>
    </row>
    <row r="230" customFormat="false" ht="18" hidden="false" customHeight="true" outlineLevel="0" collapsed="false">
      <c r="A230" s="9"/>
      <c r="B230" s="9"/>
      <c r="C230" s="9"/>
      <c r="D230" s="14" t="s">
        <v>21</v>
      </c>
      <c r="E230" s="14"/>
      <c r="F230" s="16" t="n">
        <v>0</v>
      </c>
      <c r="G230" s="16" t="n">
        <v>0</v>
      </c>
      <c r="H230" s="16" t="n">
        <v>0</v>
      </c>
      <c r="I230" s="16" t="n">
        <v>0</v>
      </c>
      <c r="J230" s="16"/>
      <c r="K230" s="16"/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/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7" t="n">
        <v>0</v>
      </c>
    </row>
    <row r="231" customFormat="false" ht="18" hidden="false" customHeight="true" outlineLevel="0" collapsed="false">
      <c r="A231" s="9"/>
      <c r="B231" s="9"/>
      <c r="C231" s="9"/>
      <c r="D231" s="14" t="s">
        <v>22</v>
      </c>
      <c r="E231" s="14"/>
      <c r="F231" s="16" t="n">
        <v>0</v>
      </c>
      <c r="G231" s="16" t="n">
        <v>0</v>
      </c>
      <c r="H231" s="16" t="n">
        <v>0</v>
      </c>
      <c r="I231" s="16" t="n">
        <v>0</v>
      </c>
      <c r="J231" s="16"/>
      <c r="K231" s="16"/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/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7" t="n">
        <v>0</v>
      </c>
    </row>
    <row r="232" customFormat="false" ht="18" hidden="false" customHeight="true" outlineLevel="0" collapsed="false">
      <c r="A232" s="9"/>
      <c r="B232" s="9"/>
      <c r="C232" s="9"/>
      <c r="D232" s="14" t="s">
        <v>23</v>
      </c>
      <c r="E232" s="14"/>
      <c r="F232" s="16" t="n">
        <v>0</v>
      </c>
      <c r="G232" s="16" t="n">
        <v>0</v>
      </c>
      <c r="H232" s="16" t="n">
        <v>0</v>
      </c>
      <c r="I232" s="16" t="n">
        <v>0</v>
      </c>
      <c r="J232" s="16"/>
      <c r="K232" s="16"/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/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7" t="n">
        <v>0</v>
      </c>
    </row>
    <row r="233" customFormat="false" ht="18" hidden="false" customHeight="true" outlineLevel="0" collapsed="false">
      <c r="A233" s="9"/>
      <c r="B233" s="9"/>
      <c r="C233" s="9"/>
      <c r="D233" s="14" t="s">
        <v>24</v>
      </c>
      <c r="E233" s="14"/>
      <c r="F233" s="16" t="n">
        <v>0</v>
      </c>
      <c r="G233" s="16" t="n">
        <v>0</v>
      </c>
      <c r="H233" s="16" t="n">
        <v>0</v>
      </c>
      <c r="I233" s="16" t="n">
        <v>0</v>
      </c>
      <c r="J233" s="16"/>
      <c r="K233" s="16"/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/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7" t="n">
        <v>0</v>
      </c>
    </row>
    <row r="234" customFormat="false" ht="18" hidden="false" customHeight="true" outlineLevel="0" collapsed="false">
      <c r="A234" s="9"/>
      <c r="B234" s="9"/>
      <c r="C234" s="9"/>
      <c r="D234" s="14" t="s">
        <v>25</v>
      </c>
      <c r="E234" s="14"/>
      <c r="F234" s="16" t="n">
        <v>0</v>
      </c>
      <c r="G234" s="16" t="n">
        <v>0</v>
      </c>
      <c r="H234" s="16" t="n">
        <v>0</v>
      </c>
      <c r="I234" s="16" t="n">
        <v>0</v>
      </c>
      <c r="J234" s="16"/>
      <c r="K234" s="16"/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/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7" t="n">
        <v>0</v>
      </c>
    </row>
    <row r="235" customFormat="false" ht="18" hidden="false" customHeight="true" outlineLevel="0" collapsed="false">
      <c r="A235" s="9"/>
      <c r="B235" s="9"/>
      <c r="C235" s="9"/>
      <c r="D235" s="14" t="s">
        <v>26</v>
      </c>
      <c r="E235" s="14"/>
      <c r="F235" s="16" t="n">
        <v>0</v>
      </c>
      <c r="G235" s="16" t="n">
        <v>0</v>
      </c>
      <c r="H235" s="16" t="n">
        <v>0</v>
      </c>
      <c r="I235" s="16" t="n">
        <v>0</v>
      </c>
      <c r="J235" s="16"/>
      <c r="K235" s="16"/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/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7" t="n">
        <v>0</v>
      </c>
    </row>
    <row r="236" customFormat="false" ht="18" hidden="false" customHeight="true" outlineLevel="0" collapsed="false">
      <c r="A236" s="9"/>
      <c r="B236" s="9"/>
      <c r="C236" s="9" t="s">
        <v>71</v>
      </c>
      <c r="D236" s="14" t="s">
        <v>72</v>
      </c>
      <c r="E236" s="14"/>
      <c r="F236" s="16" t="n">
        <v>12</v>
      </c>
      <c r="G236" s="16" t="n">
        <v>37</v>
      </c>
      <c r="H236" s="16" t="n">
        <v>0</v>
      </c>
      <c r="I236" s="16" t="n">
        <v>0</v>
      </c>
      <c r="J236" s="16"/>
      <c r="K236" s="16"/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5</v>
      </c>
      <c r="Q236" s="16" t="n">
        <v>16</v>
      </c>
      <c r="R236" s="16" t="n">
        <v>3</v>
      </c>
      <c r="S236" s="16" t="n">
        <v>12</v>
      </c>
      <c r="T236" s="16" t="n">
        <v>1</v>
      </c>
      <c r="U236" s="16" t="n">
        <v>1</v>
      </c>
      <c r="V236" s="16"/>
      <c r="W236" s="16" t="n">
        <v>0</v>
      </c>
      <c r="X236" s="16" t="n">
        <v>0</v>
      </c>
      <c r="Y236" s="16" t="n">
        <v>2</v>
      </c>
      <c r="Z236" s="16" t="n">
        <v>7</v>
      </c>
      <c r="AA236" s="16" t="n">
        <v>1</v>
      </c>
      <c r="AB236" s="17" t="n">
        <v>1</v>
      </c>
    </row>
    <row r="237" customFormat="false" ht="18" hidden="false" customHeight="true" outlineLevel="0" collapsed="false">
      <c r="A237" s="9"/>
      <c r="B237" s="9"/>
      <c r="C237" s="9"/>
      <c r="D237" s="14" t="s">
        <v>18</v>
      </c>
      <c r="E237" s="14"/>
      <c r="F237" s="16" t="n">
        <v>9</v>
      </c>
      <c r="G237" s="16" t="n">
        <v>19</v>
      </c>
      <c r="H237" s="16" t="n">
        <v>0</v>
      </c>
      <c r="I237" s="16" t="n">
        <v>0</v>
      </c>
      <c r="J237" s="16"/>
      <c r="K237" s="16"/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4</v>
      </c>
      <c r="Q237" s="16" t="n">
        <v>11</v>
      </c>
      <c r="R237" s="16" t="n">
        <v>2</v>
      </c>
      <c r="S237" s="16" t="n">
        <v>5</v>
      </c>
      <c r="T237" s="16" t="n">
        <v>1</v>
      </c>
      <c r="U237" s="16" t="n">
        <v>1</v>
      </c>
      <c r="V237" s="16"/>
      <c r="W237" s="16" t="n">
        <v>0</v>
      </c>
      <c r="X237" s="16" t="n">
        <v>0</v>
      </c>
      <c r="Y237" s="16" t="n">
        <v>1</v>
      </c>
      <c r="Z237" s="16" t="n">
        <v>1</v>
      </c>
      <c r="AA237" s="16" t="n">
        <v>1</v>
      </c>
      <c r="AB237" s="17" t="n">
        <v>1</v>
      </c>
    </row>
    <row r="238" customFormat="false" ht="18" hidden="false" customHeight="true" outlineLevel="0" collapsed="false">
      <c r="A238" s="9"/>
      <c r="B238" s="9"/>
      <c r="C238" s="9"/>
      <c r="D238" s="14" t="s">
        <v>19</v>
      </c>
      <c r="E238" s="14"/>
      <c r="F238" s="16" t="n">
        <v>3</v>
      </c>
      <c r="G238" s="16" t="n">
        <v>18</v>
      </c>
      <c r="H238" s="16" t="n">
        <v>0</v>
      </c>
      <c r="I238" s="16" t="n">
        <v>0</v>
      </c>
      <c r="J238" s="16"/>
      <c r="K238" s="16"/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1</v>
      </c>
      <c r="Q238" s="16" t="n">
        <v>5</v>
      </c>
      <c r="R238" s="16" t="n">
        <v>1</v>
      </c>
      <c r="S238" s="16" t="n">
        <v>7</v>
      </c>
      <c r="T238" s="16" t="n">
        <v>0</v>
      </c>
      <c r="U238" s="16" t="n">
        <v>0</v>
      </c>
      <c r="V238" s="16"/>
      <c r="W238" s="16" t="n">
        <v>0</v>
      </c>
      <c r="X238" s="16" t="n">
        <v>0</v>
      </c>
      <c r="Y238" s="16" t="n">
        <v>1</v>
      </c>
      <c r="Z238" s="16" t="n">
        <v>6</v>
      </c>
      <c r="AA238" s="16" t="n">
        <v>0</v>
      </c>
      <c r="AB238" s="17" t="n">
        <v>0</v>
      </c>
    </row>
    <row r="239" customFormat="false" ht="18" hidden="false" customHeight="true" outlineLevel="0" collapsed="false">
      <c r="A239" s="9"/>
      <c r="B239" s="9"/>
      <c r="C239" s="9"/>
      <c r="D239" s="14" t="s">
        <v>20</v>
      </c>
      <c r="E239" s="14"/>
      <c r="F239" s="16" t="n">
        <v>0</v>
      </c>
      <c r="G239" s="16" t="n">
        <v>0</v>
      </c>
      <c r="H239" s="16" t="n">
        <v>0</v>
      </c>
      <c r="I239" s="16" t="n">
        <v>0</v>
      </c>
      <c r="J239" s="16"/>
      <c r="K239" s="16"/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/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7" t="n">
        <v>0</v>
      </c>
    </row>
    <row r="240" customFormat="false" ht="18" hidden="false" customHeight="true" outlineLevel="0" collapsed="false">
      <c r="A240" s="9"/>
      <c r="B240" s="9"/>
      <c r="C240" s="9"/>
      <c r="D240" s="14" t="s">
        <v>21</v>
      </c>
      <c r="E240" s="14"/>
      <c r="F240" s="16" t="n">
        <v>0</v>
      </c>
      <c r="G240" s="16" t="n">
        <v>0</v>
      </c>
      <c r="H240" s="16" t="n">
        <v>0</v>
      </c>
      <c r="I240" s="16" t="n">
        <v>0</v>
      </c>
      <c r="J240" s="16"/>
      <c r="K240" s="16"/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/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7" t="n">
        <v>0</v>
      </c>
    </row>
    <row r="241" customFormat="false" ht="18" hidden="false" customHeight="true" outlineLevel="0" collapsed="false">
      <c r="A241" s="9"/>
      <c r="B241" s="9"/>
      <c r="C241" s="9"/>
      <c r="D241" s="14" t="s">
        <v>22</v>
      </c>
      <c r="E241" s="14"/>
      <c r="F241" s="16" t="n">
        <v>0</v>
      </c>
      <c r="G241" s="16" t="n">
        <v>0</v>
      </c>
      <c r="H241" s="16" t="n">
        <v>0</v>
      </c>
      <c r="I241" s="16" t="n">
        <v>0</v>
      </c>
      <c r="J241" s="16"/>
      <c r="K241" s="16"/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/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7" t="n">
        <v>0</v>
      </c>
    </row>
    <row r="242" customFormat="false" ht="18" hidden="false" customHeight="true" outlineLevel="0" collapsed="false">
      <c r="A242" s="9"/>
      <c r="B242" s="9"/>
      <c r="C242" s="9"/>
      <c r="D242" s="14" t="s">
        <v>23</v>
      </c>
      <c r="E242" s="14"/>
      <c r="F242" s="16" t="n">
        <v>0</v>
      </c>
      <c r="G242" s="16" t="n">
        <v>0</v>
      </c>
      <c r="H242" s="16" t="n">
        <v>0</v>
      </c>
      <c r="I242" s="16" t="n">
        <v>0</v>
      </c>
      <c r="J242" s="16"/>
      <c r="K242" s="16"/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/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7" t="n">
        <v>0</v>
      </c>
    </row>
    <row r="243" customFormat="false" ht="18" hidden="false" customHeight="true" outlineLevel="0" collapsed="false">
      <c r="A243" s="9"/>
      <c r="B243" s="9"/>
      <c r="C243" s="9"/>
      <c r="D243" s="14" t="s">
        <v>24</v>
      </c>
      <c r="E243" s="14"/>
      <c r="F243" s="16" t="n">
        <v>0</v>
      </c>
      <c r="G243" s="16" t="n">
        <v>0</v>
      </c>
      <c r="H243" s="16" t="n">
        <v>0</v>
      </c>
      <c r="I243" s="16" t="n">
        <v>0</v>
      </c>
      <c r="J243" s="16"/>
      <c r="K243" s="16"/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/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7" t="n">
        <v>0</v>
      </c>
    </row>
    <row r="244" customFormat="false" ht="18" hidden="false" customHeight="true" outlineLevel="0" collapsed="false">
      <c r="A244" s="9"/>
      <c r="B244" s="9"/>
      <c r="C244" s="9"/>
      <c r="D244" s="14" t="s">
        <v>25</v>
      </c>
      <c r="E244" s="14"/>
      <c r="F244" s="16" t="n">
        <v>0</v>
      </c>
      <c r="G244" s="16" t="n">
        <v>0</v>
      </c>
      <c r="H244" s="16" t="n">
        <v>0</v>
      </c>
      <c r="I244" s="16" t="n">
        <v>0</v>
      </c>
      <c r="J244" s="16"/>
      <c r="K244" s="16"/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/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7" t="n">
        <v>0</v>
      </c>
    </row>
    <row r="245" customFormat="false" ht="18" hidden="false" customHeight="true" outlineLevel="0" collapsed="false">
      <c r="A245" s="9"/>
      <c r="B245" s="9"/>
      <c r="C245" s="9"/>
      <c r="D245" s="14" t="s">
        <v>26</v>
      </c>
      <c r="E245" s="14"/>
      <c r="F245" s="16" t="n">
        <v>0</v>
      </c>
      <c r="G245" s="16" t="n">
        <v>0</v>
      </c>
      <c r="H245" s="16" t="n">
        <v>0</v>
      </c>
      <c r="I245" s="16" t="n">
        <v>0</v>
      </c>
      <c r="J245" s="16"/>
      <c r="K245" s="16"/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/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7" t="n">
        <v>0</v>
      </c>
    </row>
    <row r="246" customFormat="false" ht="18" hidden="false" customHeight="true" outlineLevel="0" collapsed="false">
      <c r="A246" s="9"/>
      <c r="B246" s="9"/>
      <c r="C246" s="9" t="s">
        <v>73</v>
      </c>
      <c r="D246" s="14" t="s">
        <v>74</v>
      </c>
      <c r="E246" s="14"/>
      <c r="F246" s="16" t="n">
        <v>1</v>
      </c>
      <c r="G246" s="16" t="n">
        <v>1</v>
      </c>
      <c r="H246" s="16" t="n">
        <v>0</v>
      </c>
      <c r="I246" s="16" t="n">
        <v>0</v>
      </c>
      <c r="J246" s="16"/>
      <c r="K246" s="16"/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1</v>
      </c>
      <c r="S246" s="16" t="n">
        <v>1</v>
      </c>
      <c r="T246" s="16" t="n">
        <v>0</v>
      </c>
      <c r="U246" s="16" t="n">
        <v>0</v>
      </c>
      <c r="V246" s="16"/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7" t="n">
        <v>0</v>
      </c>
    </row>
    <row r="247" customFormat="false" ht="18" hidden="false" customHeight="true" outlineLevel="0" collapsed="false">
      <c r="A247" s="9"/>
      <c r="B247" s="9"/>
      <c r="C247" s="9"/>
      <c r="D247" s="14" t="s">
        <v>18</v>
      </c>
      <c r="E247" s="14"/>
      <c r="F247" s="16" t="n">
        <v>1</v>
      </c>
      <c r="G247" s="16" t="n">
        <v>1</v>
      </c>
      <c r="H247" s="16" t="n">
        <v>0</v>
      </c>
      <c r="I247" s="16" t="n">
        <v>0</v>
      </c>
      <c r="J247" s="16"/>
      <c r="K247" s="16"/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1</v>
      </c>
      <c r="S247" s="16" t="n">
        <v>1</v>
      </c>
      <c r="T247" s="16" t="n">
        <v>0</v>
      </c>
      <c r="U247" s="16" t="n">
        <v>0</v>
      </c>
      <c r="V247" s="16"/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7" t="n">
        <v>0</v>
      </c>
    </row>
    <row r="248" customFormat="false" ht="18" hidden="false" customHeight="true" outlineLevel="0" collapsed="false">
      <c r="A248" s="9"/>
      <c r="B248" s="9"/>
      <c r="C248" s="9"/>
      <c r="D248" s="14" t="s">
        <v>19</v>
      </c>
      <c r="E248" s="14"/>
      <c r="F248" s="16" t="n">
        <v>0</v>
      </c>
      <c r="G248" s="16" t="n">
        <v>0</v>
      </c>
      <c r="H248" s="16" t="n">
        <v>0</v>
      </c>
      <c r="I248" s="16" t="n">
        <v>0</v>
      </c>
      <c r="J248" s="16"/>
      <c r="K248" s="16"/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/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7" t="n">
        <v>0</v>
      </c>
    </row>
    <row r="249" customFormat="false" ht="18" hidden="false" customHeight="true" outlineLevel="0" collapsed="false">
      <c r="A249" s="9"/>
      <c r="B249" s="9"/>
      <c r="C249" s="9"/>
      <c r="D249" s="14" t="s">
        <v>20</v>
      </c>
      <c r="E249" s="14"/>
      <c r="F249" s="16" t="n">
        <v>0</v>
      </c>
      <c r="G249" s="16" t="n">
        <v>0</v>
      </c>
      <c r="H249" s="16" t="n">
        <v>0</v>
      </c>
      <c r="I249" s="16" t="n">
        <v>0</v>
      </c>
      <c r="J249" s="16"/>
      <c r="K249" s="16"/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/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7" t="n">
        <v>0</v>
      </c>
    </row>
    <row r="250" customFormat="false" ht="18" hidden="false" customHeight="true" outlineLevel="0" collapsed="false">
      <c r="A250" s="9"/>
      <c r="B250" s="9"/>
      <c r="C250" s="9"/>
      <c r="D250" s="14" t="s">
        <v>21</v>
      </c>
      <c r="E250" s="14"/>
      <c r="F250" s="16" t="n">
        <v>0</v>
      </c>
      <c r="G250" s="16" t="n">
        <v>0</v>
      </c>
      <c r="H250" s="16" t="n">
        <v>0</v>
      </c>
      <c r="I250" s="16" t="n">
        <v>0</v>
      </c>
      <c r="J250" s="16"/>
      <c r="K250" s="16"/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/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7" t="n">
        <v>0</v>
      </c>
    </row>
    <row r="251" customFormat="false" ht="18" hidden="false" customHeight="true" outlineLevel="0" collapsed="false">
      <c r="A251" s="9"/>
      <c r="B251" s="9"/>
      <c r="C251" s="9"/>
      <c r="D251" s="14" t="s">
        <v>22</v>
      </c>
      <c r="E251" s="14"/>
      <c r="F251" s="16" t="n">
        <v>0</v>
      </c>
      <c r="G251" s="16" t="n">
        <v>0</v>
      </c>
      <c r="H251" s="16" t="n">
        <v>0</v>
      </c>
      <c r="I251" s="16" t="n">
        <v>0</v>
      </c>
      <c r="J251" s="16"/>
      <c r="K251" s="16"/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/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7" t="n">
        <v>0</v>
      </c>
    </row>
    <row r="252" customFormat="false" ht="18" hidden="false" customHeight="true" outlineLevel="0" collapsed="false">
      <c r="A252" s="9" t="s">
        <v>45</v>
      </c>
      <c r="B252" s="9"/>
      <c r="C252" s="9" t="s">
        <v>73</v>
      </c>
      <c r="D252" s="14" t="s">
        <v>23</v>
      </c>
      <c r="E252" s="14"/>
      <c r="F252" s="16" t="n">
        <v>0</v>
      </c>
      <c r="G252" s="16" t="n">
        <v>0</v>
      </c>
      <c r="H252" s="16" t="n">
        <v>0</v>
      </c>
      <c r="I252" s="16" t="n">
        <v>0</v>
      </c>
      <c r="J252" s="16"/>
      <c r="K252" s="16"/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/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7" t="n">
        <v>0</v>
      </c>
    </row>
    <row r="253" customFormat="false" ht="18" hidden="false" customHeight="true" outlineLevel="0" collapsed="false">
      <c r="A253" s="9"/>
      <c r="B253" s="9"/>
      <c r="C253" s="9"/>
      <c r="D253" s="14" t="s">
        <v>24</v>
      </c>
      <c r="E253" s="14"/>
      <c r="F253" s="16" t="n">
        <v>0</v>
      </c>
      <c r="G253" s="16" t="n">
        <v>0</v>
      </c>
      <c r="H253" s="16" t="n">
        <v>0</v>
      </c>
      <c r="I253" s="16" t="n">
        <v>0</v>
      </c>
      <c r="J253" s="16"/>
      <c r="K253" s="16"/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/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7" t="n">
        <v>0</v>
      </c>
    </row>
    <row r="254" customFormat="false" ht="18" hidden="false" customHeight="true" outlineLevel="0" collapsed="false">
      <c r="A254" s="9"/>
      <c r="B254" s="9"/>
      <c r="C254" s="9"/>
      <c r="D254" s="14" t="s">
        <v>25</v>
      </c>
      <c r="E254" s="14"/>
      <c r="F254" s="16" t="n">
        <v>0</v>
      </c>
      <c r="G254" s="16" t="n">
        <v>0</v>
      </c>
      <c r="H254" s="16" t="n">
        <v>0</v>
      </c>
      <c r="I254" s="16" t="n">
        <v>0</v>
      </c>
      <c r="J254" s="16"/>
      <c r="K254" s="16"/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/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7" t="n">
        <v>0</v>
      </c>
    </row>
    <row r="255" customFormat="false" ht="18" hidden="false" customHeight="true" outlineLevel="0" collapsed="false">
      <c r="A255" s="9"/>
      <c r="B255" s="9"/>
      <c r="C255" s="9"/>
      <c r="D255" s="14" t="s">
        <v>26</v>
      </c>
      <c r="E255" s="14"/>
      <c r="F255" s="16" t="n">
        <v>0</v>
      </c>
      <c r="G255" s="16" t="n">
        <v>0</v>
      </c>
      <c r="H255" s="16" t="n">
        <v>0</v>
      </c>
      <c r="I255" s="16" t="n">
        <v>0</v>
      </c>
      <c r="J255" s="16"/>
      <c r="K255" s="16"/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/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7" t="n">
        <v>0</v>
      </c>
    </row>
    <row r="256" customFormat="false" ht="18" hidden="false" customHeight="true" outlineLevel="0" collapsed="false">
      <c r="A256" s="9"/>
      <c r="B256" s="9"/>
      <c r="C256" s="9" t="s">
        <v>75</v>
      </c>
      <c r="D256" s="14" t="s">
        <v>76</v>
      </c>
      <c r="E256" s="14"/>
      <c r="F256" s="16" t="n">
        <v>0</v>
      </c>
      <c r="G256" s="16" t="n">
        <v>0</v>
      </c>
      <c r="H256" s="16" t="n">
        <v>0</v>
      </c>
      <c r="I256" s="16" t="n">
        <v>0</v>
      </c>
      <c r="J256" s="16"/>
      <c r="K256" s="16"/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/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7" t="n">
        <v>0</v>
      </c>
    </row>
    <row r="257" customFormat="false" ht="18" hidden="false" customHeight="true" outlineLevel="0" collapsed="false">
      <c r="A257" s="9"/>
      <c r="B257" s="9"/>
      <c r="C257" s="9"/>
      <c r="D257" s="14" t="s">
        <v>18</v>
      </c>
      <c r="E257" s="14"/>
      <c r="F257" s="16" t="n">
        <v>0</v>
      </c>
      <c r="G257" s="16" t="n">
        <v>0</v>
      </c>
      <c r="H257" s="16" t="n">
        <v>0</v>
      </c>
      <c r="I257" s="16" t="n">
        <v>0</v>
      </c>
      <c r="J257" s="16"/>
      <c r="K257" s="16"/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/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7" t="n">
        <v>0</v>
      </c>
    </row>
    <row r="258" customFormat="false" ht="18" hidden="false" customHeight="true" outlineLevel="0" collapsed="false">
      <c r="A258" s="9"/>
      <c r="B258" s="9"/>
      <c r="C258" s="9"/>
      <c r="D258" s="14" t="s">
        <v>19</v>
      </c>
      <c r="E258" s="14"/>
      <c r="F258" s="16" t="n">
        <v>0</v>
      </c>
      <c r="G258" s="16" t="n">
        <v>0</v>
      </c>
      <c r="H258" s="16" t="n">
        <v>0</v>
      </c>
      <c r="I258" s="16" t="n">
        <v>0</v>
      </c>
      <c r="J258" s="16"/>
      <c r="K258" s="16"/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/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7" t="n">
        <v>0</v>
      </c>
    </row>
    <row r="259" customFormat="false" ht="18" hidden="false" customHeight="true" outlineLevel="0" collapsed="false">
      <c r="A259" s="9"/>
      <c r="B259" s="9"/>
      <c r="C259" s="9"/>
      <c r="D259" s="14" t="s">
        <v>20</v>
      </c>
      <c r="E259" s="14"/>
      <c r="F259" s="16" t="n">
        <v>0</v>
      </c>
      <c r="G259" s="16" t="n">
        <v>0</v>
      </c>
      <c r="H259" s="16" t="n">
        <v>0</v>
      </c>
      <c r="I259" s="16" t="n">
        <v>0</v>
      </c>
      <c r="J259" s="16"/>
      <c r="K259" s="16"/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/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7" t="n">
        <v>0</v>
      </c>
    </row>
    <row r="260" customFormat="false" ht="18" hidden="false" customHeight="true" outlineLevel="0" collapsed="false">
      <c r="A260" s="9"/>
      <c r="B260" s="9"/>
      <c r="C260" s="9"/>
      <c r="D260" s="14" t="s">
        <v>21</v>
      </c>
      <c r="E260" s="14"/>
      <c r="F260" s="16" t="n">
        <v>0</v>
      </c>
      <c r="G260" s="16" t="n">
        <v>0</v>
      </c>
      <c r="H260" s="16" t="n">
        <v>0</v>
      </c>
      <c r="I260" s="16" t="n">
        <v>0</v>
      </c>
      <c r="J260" s="16"/>
      <c r="K260" s="16"/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/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7" t="n">
        <v>0</v>
      </c>
    </row>
    <row r="261" customFormat="false" ht="18" hidden="false" customHeight="true" outlineLevel="0" collapsed="false">
      <c r="A261" s="9"/>
      <c r="B261" s="9"/>
      <c r="C261" s="9"/>
      <c r="D261" s="14" t="s">
        <v>22</v>
      </c>
      <c r="E261" s="14"/>
      <c r="F261" s="16" t="n">
        <v>0</v>
      </c>
      <c r="G261" s="16" t="n">
        <v>0</v>
      </c>
      <c r="H261" s="16" t="n">
        <v>0</v>
      </c>
      <c r="I261" s="16" t="n">
        <v>0</v>
      </c>
      <c r="J261" s="16"/>
      <c r="K261" s="16"/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/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7" t="n">
        <v>0</v>
      </c>
    </row>
    <row r="262" customFormat="false" ht="18" hidden="false" customHeight="true" outlineLevel="0" collapsed="false">
      <c r="A262" s="9"/>
      <c r="B262" s="9"/>
      <c r="C262" s="9"/>
      <c r="D262" s="14" t="s">
        <v>23</v>
      </c>
      <c r="E262" s="14"/>
      <c r="F262" s="16" t="n">
        <v>0</v>
      </c>
      <c r="G262" s="16" t="n">
        <v>0</v>
      </c>
      <c r="H262" s="16" t="n">
        <v>0</v>
      </c>
      <c r="I262" s="16" t="n">
        <v>0</v>
      </c>
      <c r="J262" s="16"/>
      <c r="K262" s="16"/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/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7" t="n">
        <v>0</v>
      </c>
    </row>
    <row r="263" customFormat="false" ht="18" hidden="false" customHeight="true" outlineLevel="0" collapsed="false">
      <c r="A263" s="9"/>
      <c r="B263" s="9"/>
      <c r="C263" s="9"/>
      <c r="D263" s="14" t="s">
        <v>24</v>
      </c>
      <c r="E263" s="14"/>
      <c r="F263" s="16" t="n">
        <v>0</v>
      </c>
      <c r="G263" s="16" t="n">
        <v>0</v>
      </c>
      <c r="H263" s="16" t="n">
        <v>0</v>
      </c>
      <c r="I263" s="16" t="n">
        <v>0</v>
      </c>
      <c r="J263" s="16"/>
      <c r="K263" s="16"/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/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7" t="n">
        <v>0</v>
      </c>
    </row>
    <row r="264" customFormat="false" ht="18" hidden="false" customHeight="true" outlineLevel="0" collapsed="false">
      <c r="A264" s="9"/>
      <c r="B264" s="9"/>
      <c r="C264" s="9"/>
      <c r="D264" s="14" t="s">
        <v>25</v>
      </c>
      <c r="E264" s="14"/>
      <c r="F264" s="16" t="n">
        <v>0</v>
      </c>
      <c r="G264" s="16" t="n">
        <v>0</v>
      </c>
      <c r="H264" s="16" t="n">
        <v>0</v>
      </c>
      <c r="I264" s="16" t="n">
        <v>0</v>
      </c>
      <c r="J264" s="16"/>
      <c r="K264" s="16"/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/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7" t="n">
        <v>0</v>
      </c>
    </row>
    <row r="265" customFormat="false" ht="18" hidden="false" customHeight="true" outlineLevel="0" collapsed="false">
      <c r="A265" s="9"/>
      <c r="B265" s="9"/>
      <c r="C265" s="9"/>
      <c r="D265" s="14" t="s">
        <v>26</v>
      </c>
      <c r="E265" s="14"/>
      <c r="F265" s="16" t="n">
        <v>0</v>
      </c>
      <c r="G265" s="16" t="n">
        <v>0</v>
      </c>
      <c r="H265" s="16" t="n">
        <v>0</v>
      </c>
      <c r="I265" s="16" t="n">
        <v>0</v>
      </c>
      <c r="J265" s="16"/>
      <c r="K265" s="16"/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/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7" t="n">
        <v>0</v>
      </c>
    </row>
    <row r="266" customFormat="false" ht="18" hidden="false" customHeight="true" outlineLevel="0" collapsed="false">
      <c r="A266" s="9"/>
      <c r="B266" s="9"/>
      <c r="C266" s="9" t="s">
        <v>77</v>
      </c>
      <c r="D266" s="14" t="s">
        <v>78</v>
      </c>
      <c r="E266" s="14"/>
      <c r="F266" s="16" t="n">
        <v>40</v>
      </c>
      <c r="G266" s="16" t="n">
        <v>67</v>
      </c>
      <c r="H266" s="16" t="n">
        <v>4</v>
      </c>
      <c r="I266" s="16" t="n">
        <v>6</v>
      </c>
      <c r="J266" s="16"/>
      <c r="K266" s="16"/>
      <c r="L266" s="16" t="n">
        <v>1</v>
      </c>
      <c r="M266" s="16" t="n">
        <v>1</v>
      </c>
      <c r="N266" s="16" t="n">
        <v>3</v>
      </c>
      <c r="O266" s="16" t="n">
        <v>9</v>
      </c>
      <c r="P266" s="16" t="n">
        <v>6</v>
      </c>
      <c r="Q266" s="16" t="n">
        <v>7</v>
      </c>
      <c r="R266" s="16" t="n">
        <v>22</v>
      </c>
      <c r="S266" s="16" t="n">
        <v>34</v>
      </c>
      <c r="T266" s="16" t="n">
        <v>0</v>
      </c>
      <c r="U266" s="16" t="n">
        <v>0</v>
      </c>
      <c r="V266" s="16"/>
      <c r="W266" s="16" t="n">
        <v>1</v>
      </c>
      <c r="X266" s="16" t="n">
        <v>2</v>
      </c>
      <c r="Y266" s="16" t="n">
        <v>1</v>
      </c>
      <c r="Z266" s="16" t="n">
        <v>2</v>
      </c>
      <c r="AA266" s="16" t="n">
        <v>2</v>
      </c>
      <c r="AB266" s="17" t="n">
        <v>6</v>
      </c>
    </row>
    <row r="267" customFormat="false" ht="18" hidden="false" customHeight="true" outlineLevel="0" collapsed="false">
      <c r="A267" s="9"/>
      <c r="B267" s="9"/>
      <c r="C267" s="9"/>
      <c r="D267" s="14" t="s">
        <v>18</v>
      </c>
      <c r="E267" s="14"/>
      <c r="F267" s="16" t="n">
        <v>40</v>
      </c>
      <c r="G267" s="16" t="n">
        <v>67</v>
      </c>
      <c r="H267" s="16" t="n">
        <v>4</v>
      </c>
      <c r="I267" s="16" t="n">
        <v>6</v>
      </c>
      <c r="J267" s="16"/>
      <c r="K267" s="16"/>
      <c r="L267" s="16" t="n">
        <v>1</v>
      </c>
      <c r="M267" s="16" t="n">
        <v>1</v>
      </c>
      <c r="N267" s="16" t="n">
        <v>3</v>
      </c>
      <c r="O267" s="16" t="n">
        <v>9</v>
      </c>
      <c r="P267" s="16" t="n">
        <v>6</v>
      </c>
      <c r="Q267" s="16" t="n">
        <v>7</v>
      </c>
      <c r="R267" s="16" t="n">
        <v>22</v>
      </c>
      <c r="S267" s="16" t="n">
        <v>34</v>
      </c>
      <c r="T267" s="16" t="n">
        <v>0</v>
      </c>
      <c r="U267" s="16" t="n">
        <v>0</v>
      </c>
      <c r="V267" s="16"/>
      <c r="W267" s="16" t="n">
        <v>1</v>
      </c>
      <c r="X267" s="16" t="n">
        <v>2</v>
      </c>
      <c r="Y267" s="16" t="n">
        <v>1</v>
      </c>
      <c r="Z267" s="16" t="n">
        <v>2</v>
      </c>
      <c r="AA267" s="16" t="n">
        <v>2</v>
      </c>
      <c r="AB267" s="17" t="n">
        <v>6</v>
      </c>
    </row>
    <row r="268" customFormat="false" ht="18" hidden="false" customHeight="true" outlineLevel="0" collapsed="false">
      <c r="A268" s="9"/>
      <c r="B268" s="9"/>
      <c r="C268" s="9"/>
      <c r="D268" s="14" t="s">
        <v>19</v>
      </c>
      <c r="E268" s="14"/>
      <c r="F268" s="16" t="n">
        <v>0</v>
      </c>
      <c r="G268" s="16" t="n">
        <v>0</v>
      </c>
      <c r="H268" s="16" t="n">
        <v>0</v>
      </c>
      <c r="I268" s="16" t="n">
        <v>0</v>
      </c>
      <c r="J268" s="16"/>
      <c r="K268" s="16"/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/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7" t="n">
        <v>0</v>
      </c>
    </row>
    <row r="269" customFormat="false" ht="18" hidden="false" customHeight="true" outlineLevel="0" collapsed="false">
      <c r="A269" s="9"/>
      <c r="B269" s="9"/>
      <c r="C269" s="9"/>
      <c r="D269" s="14" t="s">
        <v>20</v>
      </c>
      <c r="E269" s="14"/>
      <c r="F269" s="16" t="n">
        <v>0</v>
      </c>
      <c r="G269" s="16" t="n">
        <v>0</v>
      </c>
      <c r="H269" s="16" t="n">
        <v>0</v>
      </c>
      <c r="I269" s="16" t="n">
        <v>0</v>
      </c>
      <c r="J269" s="16"/>
      <c r="K269" s="16"/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/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7" t="n">
        <v>0</v>
      </c>
    </row>
    <row r="270" customFormat="false" ht="18" hidden="false" customHeight="true" outlineLevel="0" collapsed="false">
      <c r="A270" s="9"/>
      <c r="B270" s="9"/>
      <c r="C270" s="9"/>
      <c r="D270" s="14" t="s">
        <v>21</v>
      </c>
      <c r="E270" s="14"/>
      <c r="F270" s="16" t="n">
        <v>0</v>
      </c>
      <c r="G270" s="16" t="n">
        <v>0</v>
      </c>
      <c r="H270" s="16" t="n">
        <v>0</v>
      </c>
      <c r="I270" s="16" t="n">
        <v>0</v>
      </c>
      <c r="J270" s="16"/>
      <c r="K270" s="16"/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/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7" t="n">
        <v>0</v>
      </c>
    </row>
    <row r="271" customFormat="false" ht="18" hidden="false" customHeight="true" outlineLevel="0" collapsed="false">
      <c r="A271" s="9"/>
      <c r="B271" s="9"/>
      <c r="C271" s="9"/>
      <c r="D271" s="14" t="s">
        <v>22</v>
      </c>
      <c r="E271" s="14"/>
      <c r="F271" s="16" t="n">
        <v>0</v>
      </c>
      <c r="G271" s="16" t="n">
        <v>0</v>
      </c>
      <c r="H271" s="16" t="n">
        <v>0</v>
      </c>
      <c r="I271" s="16" t="n">
        <v>0</v>
      </c>
      <c r="J271" s="16"/>
      <c r="K271" s="16"/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/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7" t="n">
        <v>0</v>
      </c>
    </row>
    <row r="272" customFormat="false" ht="18" hidden="false" customHeight="true" outlineLevel="0" collapsed="false">
      <c r="A272" s="9"/>
      <c r="B272" s="9"/>
      <c r="C272" s="9"/>
      <c r="D272" s="14" t="s">
        <v>23</v>
      </c>
      <c r="E272" s="14"/>
      <c r="F272" s="16" t="n">
        <v>0</v>
      </c>
      <c r="G272" s="16" t="n">
        <v>0</v>
      </c>
      <c r="H272" s="16" t="n">
        <v>0</v>
      </c>
      <c r="I272" s="16" t="n">
        <v>0</v>
      </c>
      <c r="J272" s="16"/>
      <c r="K272" s="16"/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/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7" t="n">
        <v>0</v>
      </c>
    </row>
    <row r="273" customFormat="false" ht="18" hidden="false" customHeight="true" outlineLevel="0" collapsed="false">
      <c r="A273" s="9"/>
      <c r="B273" s="9"/>
      <c r="C273" s="9"/>
      <c r="D273" s="14" t="s">
        <v>24</v>
      </c>
      <c r="E273" s="14"/>
      <c r="F273" s="16" t="n">
        <v>0</v>
      </c>
      <c r="G273" s="16" t="n">
        <v>0</v>
      </c>
      <c r="H273" s="16" t="n">
        <v>0</v>
      </c>
      <c r="I273" s="16" t="n">
        <v>0</v>
      </c>
      <c r="J273" s="16"/>
      <c r="K273" s="16"/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/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7" t="n">
        <v>0</v>
      </c>
    </row>
    <row r="274" customFormat="false" ht="18" hidden="false" customHeight="true" outlineLevel="0" collapsed="false">
      <c r="A274" s="9"/>
      <c r="B274" s="9"/>
      <c r="C274" s="9"/>
      <c r="D274" s="14" t="s">
        <v>25</v>
      </c>
      <c r="E274" s="14"/>
      <c r="F274" s="16" t="n">
        <v>0</v>
      </c>
      <c r="G274" s="16" t="n">
        <v>0</v>
      </c>
      <c r="H274" s="16" t="n">
        <v>0</v>
      </c>
      <c r="I274" s="16" t="n">
        <v>0</v>
      </c>
      <c r="J274" s="16"/>
      <c r="K274" s="16"/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/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7" t="n">
        <v>0</v>
      </c>
    </row>
    <row r="275" customFormat="false" ht="18" hidden="false" customHeight="true" outlineLevel="0" collapsed="false">
      <c r="A275" s="9"/>
      <c r="B275" s="9"/>
      <c r="C275" s="9"/>
      <c r="D275" s="14" t="s">
        <v>26</v>
      </c>
      <c r="E275" s="14"/>
      <c r="F275" s="16" t="n">
        <v>0</v>
      </c>
      <c r="G275" s="16" t="n">
        <v>0</v>
      </c>
      <c r="H275" s="16" t="n">
        <v>0</v>
      </c>
      <c r="I275" s="16" t="n">
        <v>0</v>
      </c>
      <c r="J275" s="16"/>
      <c r="K275" s="16"/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/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7" t="n">
        <v>0</v>
      </c>
    </row>
    <row r="276" customFormat="false" ht="18" hidden="false" customHeight="true" outlineLevel="0" collapsed="false">
      <c r="A276" s="9"/>
      <c r="B276" s="9"/>
      <c r="C276" s="9" t="s">
        <v>79</v>
      </c>
      <c r="D276" s="14" t="s">
        <v>80</v>
      </c>
      <c r="E276" s="14"/>
      <c r="F276" s="16" t="n">
        <v>1</v>
      </c>
      <c r="G276" s="16" t="n">
        <v>1</v>
      </c>
      <c r="H276" s="16" t="n">
        <v>0</v>
      </c>
      <c r="I276" s="16" t="n">
        <v>0</v>
      </c>
      <c r="J276" s="16"/>
      <c r="K276" s="16"/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/>
      <c r="W276" s="16" t="n">
        <v>1</v>
      </c>
      <c r="X276" s="16" t="n">
        <v>1</v>
      </c>
      <c r="Y276" s="16" t="n">
        <v>0</v>
      </c>
      <c r="Z276" s="16" t="n">
        <v>0</v>
      </c>
      <c r="AA276" s="16" t="n">
        <v>0</v>
      </c>
      <c r="AB276" s="17" t="n">
        <v>0</v>
      </c>
    </row>
    <row r="277" customFormat="false" ht="18" hidden="false" customHeight="true" outlineLevel="0" collapsed="false">
      <c r="A277" s="9"/>
      <c r="B277" s="9"/>
      <c r="C277" s="9"/>
      <c r="D277" s="14" t="s">
        <v>18</v>
      </c>
      <c r="E277" s="14"/>
      <c r="F277" s="16" t="n">
        <v>1</v>
      </c>
      <c r="G277" s="16" t="n">
        <v>1</v>
      </c>
      <c r="H277" s="16" t="n">
        <v>0</v>
      </c>
      <c r="I277" s="16" t="n">
        <v>0</v>
      </c>
      <c r="J277" s="16"/>
      <c r="K277" s="16"/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/>
      <c r="W277" s="16" t="n">
        <v>1</v>
      </c>
      <c r="X277" s="16" t="n">
        <v>1</v>
      </c>
      <c r="Y277" s="16" t="n">
        <v>0</v>
      </c>
      <c r="Z277" s="16" t="n">
        <v>0</v>
      </c>
      <c r="AA277" s="16" t="n">
        <v>0</v>
      </c>
      <c r="AB277" s="17" t="n">
        <v>0</v>
      </c>
    </row>
    <row r="278" customFormat="false" ht="18" hidden="false" customHeight="true" outlineLevel="0" collapsed="false">
      <c r="A278" s="9"/>
      <c r="B278" s="9"/>
      <c r="C278" s="9"/>
      <c r="D278" s="14" t="s">
        <v>19</v>
      </c>
      <c r="E278" s="14"/>
      <c r="F278" s="16" t="n">
        <v>0</v>
      </c>
      <c r="G278" s="16" t="n">
        <v>0</v>
      </c>
      <c r="H278" s="16" t="n">
        <v>0</v>
      </c>
      <c r="I278" s="16" t="n">
        <v>0</v>
      </c>
      <c r="J278" s="16"/>
      <c r="K278" s="16"/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/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7" t="n">
        <v>0</v>
      </c>
    </row>
    <row r="279" customFormat="false" ht="18" hidden="false" customHeight="true" outlineLevel="0" collapsed="false">
      <c r="A279" s="9"/>
      <c r="B279" s="9"/>
      <c r="C279" s="9"/>
      <c r="D279" s="14" t="s">
        <v>20</v>
      </c>
      <c r="E279" s="14"/>
      <c r="F279" s="16" t="n">
        <v>0</v>
      </c>
      <c r="G279" s="16" t="n">
        <v>0</v>
      </c>
      <c r="H279" s="16" t="n">
        <v>0</v>
      </c>
      <c r="I279" s="16" t="n">
        <v>0</v>
      </c>
      <c r="J279" s="16"/>
      <c r="K279" s="16"/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/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7" t="n">
        <v>0</v>
      </c>
    </row>
    <row r="280" customFormat="false" ht="18" hidden="false" customHeight="true" outlineLevel="0" collapsed="false">
      <c r="A280" s="9"/>
      <c r="B280" s="9"/>
      <c r="C280" s="9"/>
      <c r="D280" s="14" t="s">
        <v>21</v>
      </c>
      <c r="E280" s="14"/>
      <c r="F280" s="16" t="n">
        <v>0</v>
      </c>
      <c r="G280" s="16" t="n">
        <v>0</v>
      </c>
      <c r="H280" s="16" t="n">
        <v>0</v>
      </c>
      <c r="I280" s="16" t="n">
        <v>0</v>
      </c>
      <c r="J280" s="16"/>
      <c r="K280" s="16"/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/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7" t="n">
        <v>0</v>
      </c>
    </row>
    <row r="281" customFormat="false" ht="18" hidden="false" customHeight="true" outlineLevel="0" collapsed="false">
      <c r="A281" s="9"/>
      <c r="B281" s="9"/>
      <c r="C281" s="9"/>
      <c r="D281" s="14" t="s">
        <v>22</v>
      </c>
      <c r="E281" s="14"/>
      <c r="F281" s="16" t="n">
        <v>0</v>
      </c>
      <c r="G281" s="16" t="n">
        <v>0</v>
      </c>
      <c r="H281" s="16" t="n">
        <v>0</v>
      </c>
      <c r="I281" s="16" t="n">
        <v>0</v>
      </c>
      <c r="J281" s="16"/>
      <c r="K281" s="16"/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/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7" t="n">
        <v>0</v>
      </c>
    </row>
    <row r="282" customFormat="false" ht="18" hidden="false" customHeight="true" outlineLevel="0" collapsed="false">
      <c r="A282" s="9"/>
      <c r="B282" s="9"/>
      <c r="C282" s="9"/>
      <c r="D282" s="14" t="s">
        <v>23</v>
      </c>
      <c r="E282" s="14"/>
      <c r="F282" s="16" t="n">
        <v>0</v>
      </c>
      <c r="G282" s="16" t="n">
        <v>0</v>
      </c>
      <c r="H282" s="16" t="n">
        <v>0</v>
      </c>
      <c r="I282" s="16" t="n">
        <v>0</v>
      </c>
      <c r="J282" s="16"/>
      <c r="K282" s="16"/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/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7" t="n">
        <v>0</v>
      </c>
    </row>
    <row r="283" customFormat="false" ht="18" hidden="false" customHeight="true" outlineLevel="0" collapsed="false">
      <c r="A283" s="9"/>
      <c r="B283" s="9"/>
      <c r="C283" s="9"/>
      <c r="D283" s="14" t="s">
        <v>24</v>
      </c>
      <c r="E283" s="14"/>
      <c r="F283" s="16" t="n">
        <v>0</v>
      </c>
      <c r="G283" s="16" t="n">
        <v>0</v>
      </c>
      <c r="H283" s="16" t="n">
        <v>0</v>
      </c>
      <c r="I283" s="16" t="n">
        <v>0</v>
      </c>
      <c r="J283" s="16"/>
      <c r="K283" s="16"/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/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7" t="n">
        <v>0</v>
      </c>
    </row>
    <row r="284" customFormat="false" ht="18" hidden="false" customHeight="true" outlineLevel="0" collapsed="false">
      <c r="A284" s="9"/>
      <c r="B284" s="9"/>
      <c r="C284" s="9"/>
      <c r="D284" s="14" t="s">
        <v>25</v>
      </c>
      <c r="E284" s="14"/>
      <c r="F284" s="16" t="n">
        <v>0</v>
      </c>
      <c r="G284" s="16" t="n">
        <v>0</v>
      </c>
      <c r="H284" s="16" t="n">
        <v>0</v>
      </c>
      <c r="I284" s="16" t="n">
        <v>0</v>
      </c>
      <c r="J284" s="16"/>
      <c r="K284" s="16"/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/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7" t="n">
        <v>0</v>
      </c>
    </row>
    <row r="285" customFormat="false" ht="18" hidden="false" customHeight="true" outlineLevel="0" collapsed="false">
      <c r="A285" s="9"/>
      <c r="B285" s="9"/>
      <c r="C285" s="9"/>
      <c r="D285" s="14" t="s">
        <v>26</v>
      </c>
      <c r="E285" s="14"/>
      <c r="F285" s="16" t="n">
        <v>0</v>
      </c>
      <c r="G285" s="16" t="n">
        <v>0</v>
      </c>
      <c r="H285" s="16" t="n">
        <v>0</v>
      </c>
      <c r="I285" s="16" t="n">
        <v>0</v>
      </c>
      <c r="J285" s="16"/>
      <c r="K285" s="16"/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/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7" t="n">
        <v>0</v>
      </c>
    </row>
    <row r="286" customFormat="false" ht="18" hidden="false" customHeight="true" outlineLevel="0" collapsed="false">
      <c r="A286" s="9"/>
      <c r="B286" s="9"/>
      <c r="C286" s="9" t="s">
        <v>81</v>
      </c>
      <c r="D286" s="14" t="s">
        <v>82</v>
      </c>
      <c r="E286" s="14"/>
      <c r="F286" s="16" t="n">
        <v>18</v>
      </c>
      <c r="G286" s="16" t="n">
        <v>42</v>
      </c>
      <c r="H286" s="16" t="n">
        <v>8</v>
      </c>
      <c r="I286" s="16" t="n">
        <v>20</v>
      </c>
      <c r="J286" s="16"/>
      <c r="K286" s="16"/>
      <c r="L286" s="16" t="n">
        <v>2</v>
      </c>
      <c r="M286" s="16" t="n">
        <v>2</v>
      </c>
      <c r="N286" s="16" t="n">
        <v>3</v>
      </c>
      <c r="O286" s="16" t="n">
        <v>7</v>
      </c>
      <c r="P286" s="16" t="n">
        <v>0</v>
      </c>
      <c r="Q286" s="16" t="n">
        <v>0</v>
      </c>
      <c r="R286" s="16" t="n">
        <v>4</v>
      </c>
      <c r="S286" s="16" t="n">
        <v>12</v>
      </c>
      <c r="T286" s="16" t="n">
        <v>0</v>
      </c>
      <c r="U286" s="16" t="n">
        <v>0</v>
      </c>
      <c r="V286" s="16"/>
      <c r="W286" s="16" t="n">
        <v>1</v>
      </c>
      <c r="X286" s="16" t="n">
        <v>1</v>
      </c>
      <c r="Y286" s="16" t="n">
        <v>0</v>
      </c>
      <c r="Z286" s="16" t="n">
        <v>0</v>
      </c>
      <c r="AA286" s="16" t="n">
        <v>0</v>
      </c>
      <c r="AB286" s="17" t="n">
        <v>0</v>
      </c>
    </row>
    <row r="287" customFormat="false" ht="18" hidden="false" customHeight="true" outlineLevel="0" collapsed="false">
      <c r="A287" s="9"/>
      <c r="B287" s="9"/>
      <c r="C287" s="9"/>
      <c r="D287" s="14" t="s">
        <v>18</v>
      </c>
      <c r="E287" s="14"/>
      <c r="F287" s="16" t="n">
        <v>14</v>
      </c>
      <c r="G287" s="16" t="n">
        <v>20</v>
      </c>
      <c r="H287" s="16" t="n">
        <v>6</v>
      </c>
      <c r="I287" s="16" t="n">
        <v>10</v>
      </c>
      <c r="J287" s="16"/>
      <c r="K287" s="16"/>
      <c r="L287" s="16" t="n">
        <v>2</v>
      </c>
      <c r="M287" s="16" t="n">
        <v>2</v>
      </c>
      <c r="N287" s="16" t="n">
        <v>2</v>
      </c>
      <c r="O287" s="16" t="n">
        <v>2</v>
      </c>
      <c r="P287" s="16" t="n">
        <v>0</v>
      </c>
      <c r="Q287" s="16" t="n">
        <v>0</v>
      </c>
      <c r="R287" s="16" t="n">
        <v>3</v>
      </c>
      <c r="S287" s="16" t="n">
        <v>5</v>
      </c>
      <c r="T287" s="16" t="n">
        <v>0</v>
      </c>
      <c r="U287" s="16" t="n">
        <v>0</v>
      </c>
      <c r="V287" s="16"/>
      <c r="W287" s="16" t="n">
        <v>1</v>
      </c>
      <c r="X287" s="16" t="n">
        <v>1</v>
      </c>
      <c r="Y287" s="16" t="n">
        <v>0</v>
      </c>
      <c r="Z287" s="16" t="n">
        <v>0</v>
      </c>
      <c r="AA287" s="16" t="n">
        <v>0</v>
      </c>
      <c r="AB287" s="17" t="n">
        <v>0</v>
      </c>
    </row>
    <row r="288" customFormat="false" ht="18" hidden="false" customHeight="true" outlineLevel="0" collapsed="false">
      <c r="A288" s="9"/>
      <c r="B288" s="9"/>
      <c r="C288" s="9"/>
      <c r="D288" s="14" t="s">
        <v>19</v>
      </c>
      <c r="E288" s="14"/>
      <c r="F288" s="16" t="n">
        <v>4</v>
      </c>
      <c r="G288" s="16" t="n">
        <v>22</v>
      </c>
      <c r="H288" s="16" t="n">
        <v>2</v>
      </c>
      <c r="I288" s="16" t="n">
        <v>10</v>
      </c>
      <c r="J288" s="16"/>
      <c r="K288" s="16"/>
      <c r="L288" s="16" t="n">
        <v>0</v>
      </c>
      <c r="M288" s="16" t="n">
        <v>0</v>
      </c>
      <c r="N288" s="16" t="n">
        <v>1</v>
      </c>
      <c r="O288" s="16" t="n">
        <v>5</v>
      </c>
      <c r="P288" s="16" t="n">
        <v>0</v>
      </c>
      <c r="Q288" s="16" t="n">
        <v>0</v>
      </c>
      <c r="R288" s="16" t="n">
        <v>1</v>
      </c>
      <c r="S288" s="16" t="n">
        <v>7</v>
      </c>
      <c r="T288" s="16" t="n">
        <v>0</v>
      </c>
      <c r="U288" s="16" t="n">
        <v>0</v>
      </c>
      <c r="V288" s="16"/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7" t="n">
        <v>0</v>
      </c>
    </row>
    <row r="289" customFormat="false" ht="18" hidden="false" customHeight="true" outlineLevel="0" collapsed="false">
      <c r="A289" s="9"/>
      <c r="B289" s="9"/>
      <c r="C289" s="9"/>
      <c r="D289" s="14" t="s">
        <v>20</v>
      </c>
      <c r="E289" s="14"/>
      <c r="F289" s="16" t="n">
        <v>0</v>
      </c>
      <c r="G289" s="16" t="n">
        <v>0</v>
      </c>
      <c r="H289" s="16" t="n">
        <v>0</v>
      </c>
      <c r="I289" s="16" t="n">
        <v>0</v>
      </c>
      <c r="J289" s="16"/>
      <c r="K289" s="16"/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/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7" t="n">
        <v>0</v>
      </c>
    </row>
    <row r="290" customFormat="false" ht="18" hidden="false" customHeight="true" outlineLevel="0" collapsed="false">
      <c r="A290" s="9"/>
      <c r="B290" s="9"/>
      <c r="C290" s="9"/>
      <c r="D290" s="14" t="s">
        <v>21</v>
      </c>
      <c r="E290" s="14"/>
      <c r="F290" s="16" t="n">
        <v>0</v>
      </c>
      <c r="G290" s="16" t="n">
        <v>0</v>
      </c>
      <c r="H290" s="16" t="n">
        <v>0</v>
      </c>
      <c r="I290" s="16" t="n">
        <v>0</v>
      </c>
      <c r="J290" s="16"/>
      <c r="K290" s="16"/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/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7" t="n">
        <v>0</v>
      </c>
    </row>
    <row r="291" customFormat="false" ht="18" hidden="false" customHeight="true" outlineLevel="0" collapsed="false">
      <c r="A291" s="9"/>
      <c r="B291" s="9"/>
      <c r="C291" s="9"/>
      <c r="D291" s="14" t="s">
        <v>22</v>
      </c>
      <c r="E291" s="14"/>
      <c r="F291" s="16" t="n">
        <v>0</v>
      </c>
      <c r="G291" s="16" t="n">
        <v>0</v>
      </c>
      <c r="H291" s="16" t="n">
        <v>0</v>
      </c>
      <c r="I291" s="16" t="n">
        <v>0</v>
      </c>
      <c r="J291" s="16"/>
      <c r="K291" s="16"/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/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7" t="n">
        <v>0</v>
      </c>
    </row>
    <row r="292" customFormat="false" ht="18" hidden="false" customHeight="true" outlineLevel="0" collapsed="false">
      <c r="A292" s="9"/>
      <c r="B292" s="9"/>
      <c r="C292" s="9"/>
      <c r="D292" s="14" t="s">
        <v>23</v>
      </c>
      <c r="E292" s="14"/>
      <c r="F292" s="16" t="n">
        <v>0</v>
      </c>
      <c r="G292" s="16" t="n">
        <v>0</v>
      </c>
      <c r="H292" s="16" t="n">
        <v>0</v>
      </c>
      <c r="I292" s="16" t="n">
        <v>0</v>
      </c>
      <c r="J292" s="16"/>
      <c r="K292" s="16"/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/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7" t="n">
        <v>0</v>
      </c>
    </row>
    <row r="293" customFormat="false" ht="18" hidden="false" customHeight="true" outlineLevel="0" collapsed="false">
      <c r="A293" s="9" t="s">
        <v>45</v>
      </c>
      <c r="B293" s="9"/>
      <c r="C293" s="9" t="s">
        <v>81</v>
      </c>
      <c r="D293" s="14" t="s">
        <v>24</v>
      </c>
      <c r="E293" s="14"/>
      <c r="F293" s="16" t="n">
        <v>0</v>
      </c>
      <c r="G293" s="16" t="n">
        <v>0</v>
      </c>
      <c r="H293" s="16" t="n">
        <v>0</v>
      </c>
      <c r="I293" s="16" t="n">
        <v>0</v>
      </c>
      <c r="J293" s="16"/>
      <c r="K293" s="16"/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/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7" t="n">
        <v>0</v>
      </c>
    </row>
    <row r="294" customFormat="false" ht="18" hidden="false" customHeight="true" outlineLevel="0" collapsed="false">
      <c r="A294" s="9"/>
      <c r="B294" s="9"/>
      <c r="C294" s="9"/>
      <c r="D294" s="14" t="s">
        <v>25</v>
      </c>
      <c r="E294" s="14"/>
      <c r="F294" s="16" t="n">
        <v>0</v>
      </c>
      <c r="G294" s="16" t="n">
        <v>0</v>
      </c>
      <c r="H294" s="16" t="n">
        <v>0</v>
      </c>
      <c r="I294" s="16" t="n">
        <v>0</v>
      </c>
      <c r="J294" s="16"/>
      <c r="K294" s="16"/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/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7" t="n">
        <v>0</v>
      </c>
    </row>
    <row r="295" customFormat="false" ht="18" hidden="false" customHeight="true" outlineLevel="0" collapsed="false">
      <c r="A295" s="9"/>
      <c r="B295" s="9"/>
      <c r="C295" s="9"/>
      <c r="D295" s="14" t="s">
        <v>26</v>
      </c>
      <c r="E295" s="14"/>
      <c r="F295" s="16" t="n">
        <v>0</v>
      </c>
      <c r="G295" s="16" t="n">
        <v>0</v>
      </c>
      <c r="H295" s="16" t="n">
        <v>0</v>
      </c>
      <c r="I295" s="16" t="n">
        <v>0</v>
      </c>
      <c r="J295" s="16"/>
      <c r="K295" s="16"/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/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7" t="n">
        <v>0</v>
      </c>
    </row>
    <row r="296" customFormat="false" ht="18" hidden="false" customHeight="true" outlineLevel="0" collapsed="false">
      <c r="A296" s="9"/>
      <c r="B296" s="9"/>
      <c r="C296" s="9" t="s">
        <v>83</v>
      </c>
      <c r="D296" s="14" t="s">
        <v>84</v>
      </c>
      <c r="E296" s="14"/>
      <c r="F296" s="16" t="n">
        <v>14</v>
      </c>
      <c r="G296" s="16" t="n">
        <v>30</v>
      </c>
      <c r="H296" s="16" t="n">
        <v>4</v>
      </c>
      <c r="I296" s="16" t="n">
        <v>8</v>
      </c>
      <c r="J296" s="16"/>
      <c r="K296" s="16"/>
      <c r="L296" s="16" t="n">
        <v>1</v>
      </c>
      <c r="M296" s="16" t="n">
        <v>2</v>
      </c>
      <c r="N296" s="16" t="n">
        <v>0</v>
      </c>
      <c r="O296" s="16" t="n">
        <v>0</v>
      </c>
      <c r="P296" s="16" t="n">
        <v>3</v>
      </c>
      <c r="Q296" s="16" t="n">
        <v>6</v>
      </c>
      <c r="R296" s="16" t="n">
        <v>2</v>
      </c>
      <c r="S296" s="16" t="n">
        <v>3</v>
      </c>
      <c r="T296" s="16" t="n">
        <v>1</v>
      </c>
      <c r="U296" s="16" t="n">
        <v>4</v>
      </c>
      <c r="V296" s="16"/>
      <c r="W296" s="16" t="n">
        <v>2</v>
      </c>
      <c r="X296" s="16" t="n">
        <v>3</v>
      </c>
      <c r="Y296" s="16" t="n">
        <v>0</v>
      </c>
      <c r="Z296" s="16" t="n">
        <v>0</v>
      </c>
      <c r="AA296" s="16" t="n">
        <v>1</v>
      </c>
      <c r="AB296" s="17" t="n">
        <v>4</v>
      </c>
    </row>
    <row r="297" customFormat="false" ht="18" hidden="false" customHeight="true" outlineLevel="0" collapsed="false">
      <c r="A297" s="9"/>
      <c r="B297" s="9"/>
      <c r="C297" s="9"/>
      <c r="D297" s="14" t="s">
        <v>18</v>
      </c>
      <c r="E297" s="14"/>
      <c r="F297" s="16" t="n">
        <v>14</v>
      </c>
      <c r="G297" s="16" t="n">
        <v>30</v>
      </c>
      <c r="H297" s="16" t="n">
        <v>4</v>
      </c>
      <c r="I297" s="16" t="n">
        <v>8</v>
      </c>
      <c r="J297" s="16"/>
      <c r="K297" s="16"/>
      <c r="L297" s="16" t="n">
        <v>1</v>
      </c>
      <c r="M297" s="16" t="n">
        <v>2</v>
      </c>
      <c r="N297" s="16" t="n">
        <v>0</v>
      </c>
      <c r="O297" s="16" t="n">
        <v>0</v>
      </c>
      <c r="P297" s="16" t="n">
        <v>3</v>
      </c>
      <c r="Q297" s="16" t="n">
        <v>6</v>
      </c>
      <c r="R297" s="16" t="n">
        <v>2</v>
      </c>
      <c r="S297" s="16" t="n">
        <v>3</v>
      </c>
      <c r="T297" s="16" t="n">
        <v>1</v>
      </c>
      <c r="U297" s="16" t="n">
        <v>4</v>
      </c>
      <c r="V297" s="16"/>
      <c r="W297" s="16" t="n">
        <v>2</v>
      </c>
      <c r="X297" s="16" t="n">
        <v>3</v>
      </c>
      <c r="Y297" s="16" t="n">
        <v>0</v>
      </c>
      <c r="Z297" s="16" t="n">
        <v>0</v>
      </c>
      <c r="AA297" s="16" t="n">
        <v>1</v>
      </c>
      <c r="AB297" s="17" t="n">
        <v>4</v>
      </c>
    </row>
    <row r="298" customFormat="false" ht="18" hidden="false" customHeight="true" outlineLevel="0" collapsed="false">
      <c r="A298" s="9"/>
      <c r="B298" s="9"/>
      <c r="C298" s="9"/>
      <c r="D298" s="14" t="s">
        <v>19</v>
      </c>
      <c r="E298" s="14"/>
      <c r="F298" s="16" t="n">
        <v>0</v>
      </c>
      <c r="G298" s="16" t="n">
        <v>0</v>
      </c>
      <c r="H298" s="16" t="n">
        <v>0</v>
      </c>
      <c r="I298" s="16" t="n">
        <v>0</v>
      </c>
      <c r="J298" s="16"/>
      <c r="K298" s="16"/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/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7" t="n">
        <v>0</v>
      </c>
    </row>
    <row r="299" customFormat="false" ht="18" hidden="false" customHeight="true" outlineLevel="0" collapsed="false">
      <c r="A299" s="9"/>
      <c r="B299" s="9"/>
      <c r="C299" s="9"/>
      <c r="D299" s="14" t="s">
        <v>20</v>
      </c>
      <c r="E299" s="14"/>
      <c r="F299" s="16" t="n">
        <v>0</v>
      </c>
      <c r="G299" s="16" t="n">
        <v>0</v>
      </c>
      <c r="H299" s="16" t="n">
        <v>0</v>
      </c>
      <c r="I299" s="16" t="n">
        <v>0</v>
      </c>
      <c r="J299" s="16"/>
      <c r="K299" s="16"/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/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7" t="n">
        <v>0</v>
      </c>
    </row>
    <row r="300" customFormat="false" ht="18" hidden="false" customHeight="true" outlineLevel="0" collapsed="false">
      <c r="A300" s="9"/>
      <c r="B300" s="9"/>
      <c r="C300" s="9"/>
      <c r="D300" s="14" t="s">
        <v>21</v>
      </c>
      <c r="E300" s="14"/>
      <c r="F300" s="16" t="n">
        <v>0</v>
      </c>
      <c r="G300" s="16" t="n">
        <v>0</v>
      </c>
      <c r="H300" s="16" t="n">
        <v>0</v>
      </c>
      <c r="I300" s="16" t="n">
        <v>0</v>
      </c>
      <c r="J300" s="16"/>
      <c r="K300" s="16"/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/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7" t="n">
        <v>0</v>
      </c>
    </row>
    <row r="301" customFormat="false" ht="18" hidden="false" customHeight="true" outlineLevel="0" collapsed="false">
      <c r="A301" s="9"/>
      <c r="B301" s="9"/>
      <c r="C301" s="9"/>
      <c r="D301" s="14" t="s">
        <v>22</v>
      </c>
      <c r="E301" s="14"/>
      <c r="F301" s="16" t="n">
        <v>0</v>
      </c>
      <c r="G301" s="16" t="n">
        <v>0</v>
      </c>
      <c r="H301" s="16" t="n">
        <v>0</v>
      </c>
      <c r="I301" s="16" t="n">
        <v>0</v>
      </c>
      <c r="J301" s="16"/>
      <c r="K301" s="16"/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/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7" t="n">
        <v>0</v>
      </c>
    </row>
    <row r="302" customFormat="false" ht="18" hidden="false" customHeight="true" outlineLevel="0" collapsed="false">
      <c r="A302" s="9"/>
      <c r="B302" s="9"/>
      <c r="C302" s="9"/>
      <c r="D302" s="14" t="s">
        <v>23</v>
      </c>
      <c r="E302" s="14"/>
      <c r="F302" s="16" t="n">
        <v>0</v>
      </c>
      <c r="G302" s="16" t="n">
        <v>0</v>
      </c>
      <c r="H302" s="16" t="n">
        <v>0</v>
      </c>
      <c r="I302" s="16" t="n">
        <v>0</v>
      </c>
      <c r="J302" s="16"/>
      <c r="K302" s="16"/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/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7" t="n">
        <v>0</v>
      </c>
    </row>
    <row r="303" customFormat="false" ht="18" hidden="false" customHeight="true" outlineLevel="0" collapsed="false">
      <c r="A303" s="9"/>
      <c r="B303" s="9"/>
      <c r="C303" s="9"/>
      <c r="D303" s="14" t="s">
        <v>24</v>
      </c>
      <c r="E303" s="14"/>
      <c r="F303" s="16" t="n">
        <v>0</v>
      </c>
      <c r="G303" s="16" t="n">
        <v>0</v>
      </c>
      <c r="H303" s="16" t="n">
        <v>0</v>
      </c>
      <c r="I303" s="16" t="n">
        <v>0</v>
      </c>
      <c r="J303" s="16"/>
      <c r="K303" s="16"/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/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7" t="n">
        <v>0</v>
      </c>
    </row>
    <row r="304" customFormat="false" ht="18" hidden="false" customHeight="true" outlineLevel="0" collapsed="false">
      <c r="A304" s="9"/>
      <c r="B304" s="9"/>
      <c r="C304" s="9"/>
      <c r="D304" s="14" t="s">
        <v>25</v>
      </c>
      <c r="E304" s="14"/>
      <c r="F304" s="16" t="n">
        <v>0</v>
      </c>
      <c r="G304" s="16" t="n">
        <v>0</v>
      </c>
      <c r="H304" s="16" t="n">
        <v>0</v>
      </c>
      <c r="I304" s="16" t="n">
        <v>0</v>
      </c>
      <c r="J304" s="16"/>
      <c r="K304" s="16"/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/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7" t="n">
        <v>0</v>
      </c>
    </row>
    <row r="305" customFormat="false" ht="18" hidden="false" customHeight="true" outlineLevel="0" collapsed="false">
      <c r="A305" s="9"/>
      <c r="B305" s="9"/>
      <c r="C305" s="9"/>
      <c r="D305" s="14" t="s">
        <v>26</v>
      </c>
      <c r="E305" s="14"/>
      <c r="F305" s="16" t="n">
        <v>0</v>
      </c>
      <c r="G305" s="16" t="n">
        <v>0</v>
      </c>
      <c r="H305" s="16" t="n">
        <v>0</v>
      </c>
      <c r="I305" s="16" t="n">
        <v>0</v>
      </c>
      <c r="J305" s="16"/>
      <c r="K305" s="16"/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/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7" t="n">
        <v>0</v>
      </c>
    </row>
    <row r="306" customFormat="false" ht="18" hidden="false" customHeight="true" outlineLevel="0" collapsed="false">
      <c r="A306" s="9"/>
      <c r="B306" s="9"/>
      <c r="C306" s="9" t="s">
        <v>85</v>
      </c>
      <c r="D306" s="14" t="s">
        <v>86</v>
      </c>
      <c r="E306" s="14"/>
      <c r="F306" s="16" t="n">
        <v>4</v>
      </c>
      <c r="G306" s="16" t="n">
        <v>7</v>
      </c>
      <c r="H306" s="16" t="n">
        <v>0</v>
      </c>
      <c r="I306" s="16" t="n">
        <v>0</v>
      </c>
      <c r="J306" s="16"/>
      <c r="K306" s="16"/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2</v>
      </c>
      <c r="Q306" s="16" t="n">
        <v>5</v>
      </c>
      <c r="R306" s="16" t="n">
        <v>1</v>
      </c>
      <c r="S306" s="16" t="n">
        <v>1</v>
      </c>
      <c r="T306" s="16" t="n">
        <v>0</v>
      </c>
      <c r="U306" s="16" t="n">
        <v>0</v>
      </c>
      <c r="V306" s="16"/>
      <c r="W306" s="16" t="n">
        <v>0</v>
      </c>
      <c r="X306" s="16" t="n">
        <v>0</v>
      </c>
      <c r="Y306" s="16" t="n">
        <v>1</v>
      </c>
      <c r="Z306" s="16" t="n">
        <v>1</v>
      </c>
      <c r="AA306" s="16" t="n">
        <v>0</v>
      </c>
      <c r="AB306" s="17" t="n">
        <v>0</v>
      </c>
    </row>
    <row r="307" customFormat="false" ht="18" hidden="false" customHeight="true" outlineLevel="0" collapsed="false">
      <c r="A307" s="9"/>
      <c r="B307" s="9"/>
      <c r="C307" s="9"/>
      <c r="D307" s="14" t="s">
        <v>18</v>
      </c>
      <c r="E307" s="14"/>
      <c r="F307" s="16" t="n">
        <v>4</v>
      </c>
      <c r="G307" s="16" t="n">
        <v>7</v>
      </c>
      <c r="H307" s="16" t="n">
        <v>0</v>
      </c>
      <c r="I307" s="16" t="n">
        <v>0</v>
      </c>
      <c r="J307" s="16"/>
      <c r="K307" s="16"/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2</v>
      </c>
      <c r="Q307" s="16" t="n">
        <v>5</v>
      </c>
      <c r="R307" s="16" t="n">
        <v>1</v>
      </c>
      <c r="S307" s="16" t="n">
        <v>1</v>
      </c>
      <c r="T307" s="16" t="n">
        <v>0</v>
      </c>
      <c r="U307" s="16" t="n">
        <v>0</v>
      </c>
      <c r="V307" s="16"/>
      <c r="W307" s="16" t="n">
        <v>0</v>
      </c>
      <c r="X307" s="16" t="n">
        <v>0</v>
      </c>
      <c r="Y307" s="16" t="n">
        <v>1</v>
      </c>
      <c r="Z307" s="16" t="n">
        <v>1</v>
      </c>
      <c r="AA307" s="16" t="n">
        <v>0</v>
      </c>
      <c r="AB307" s="17" t="n">
        <v>0</v>
      </c>
    </row>
    <row r="308" customFormat="false" ht="18" hidden="false" customHeight="true" outlineLevel="0" collapsed="false">
      <c r="A308" s="9"/>
      <c r="B308" s="9"/>
      <c r="C308" s="9"/>
      <c r="D308" s="14" t="s">
        <v>19</v>
      </c>
      <c r="E308" s="14"/>
      <c r="F308" s="16" t="n">
        <v>0</v>
      </c>
      <c r="G308" s="16" t="n">
        <v>0</v>
      </c>
      <c r="H308" s="16" t="n">
        <v>0</v>
      </c>
      <c r="I308" s="16" t="n">
        <v>0</v>
      </c>
      <c r="J308" s="16"/>
      <c r="K308" s="16"/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/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7" t="n">
        <v>0</v>
      </c>
    </row>
    <row r="309" customFormat="false" ht="18" hidden="false" customHeight="true" outlineLevel="0" collapsed="false">
      <c r="A309" s="9"/>
      <c r="B309" s="9"/>
      <c r="C309" s="9"/>
      <c r="D309" s="14" t="s">
        <v>20</v>
      </c>
      <c r="E309" s="14"/>
      <c r="F309" s="16" t="n">
        <v>0</v>
      </c>
      <c r="G309" s="16" t="n">
        <v>0</v>
      </c>
      <c r="H309" s="16" t="n">
        <v>0</v>
      </c>
      <c r="I309" s="16" t="n">
        <v>0</v>
      </c>
      <c r="J309" s="16"/>
      <c r="K309" s="16"/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/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7" t="n">
        <v>0</v>
      </c>
    </row>
    <row r="310" customFormat="false" ht="18" hidden="false" customHeight="true" outlineLevel="0" collapsed="false">
      <c r="A310" s="9"/>
      <c r="B310" s="9"/>
      <c r="C310" s="9"/>
      <c r="D310" s="14" t="s">
        <v>21</v>
      </c>
      <c r="E310" s="14"/>
      <c r="F310" s="16" t="n">
        <v>0</v>
      </c>
      <c r="G310" s="16" t="n">
        <v>0</v>
      </c>
      <c r="H310" s="16" t="n">
        <v>0</v>
      </c>
      <c r="I310" s="16" t="n">
        <v>0</v>
      </c>
      <c r="J310" s="16"/>
      <c r="K310" s="16"/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/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7" t="n">
        <v>0</v>
      </c>
    </row>
    <row r="311" customFormat="false" ht="18" hidden="false" customHeight="true" outlineLevel="0" collapsed="false">
      <c r="A311" s="9"/>
      <c r="B311" s="9"/>
      <c r="C311" s="9"/>
      <c r="D311" s="14" t="s">
        <v>22</v>
      </c>
      <c r="E311" s="14"/>
      <c r="F311" s="16" t="n">
        <v>0</v>
      </c>
      <c r="G311" s="16" t="n">
        <v>0</v>
      </c>
      <c r="H311" s="16" t="n">
        <v>0</v>
      </c>
      <c r="I311" s="16" t="n">
        <v>0</v>
      </c>
      <c r="J311" s="16"/>
      <c r="K311" s="16"/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/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7" t="n">
        <v>0</v>
      </c>
    </row>
    <row r="312" customFormat="false" ht="18" hidden="false" customHeight="true" outlineLevel="0" collapsed="false">
      <c r="A312" s="9"/>
      <c r="B312" s="9"/>
      <c r="C312" s="9"/>
      <c r="D312" s="14" t="s">
        <v>23</v>
      </c>
      <c r="E312" s="14"/>
      <c r="F312" s="16" t="n">
        <v>0</v>
      </c>
      <c r="G312" s="16" t="n">
        <v>0</v>
      </c>
      <c r="H312" s="16" t="n">
        <v>0</v>
      </c>
      <c r="I312" s="16" t="n">
        <v>0</v>
      </c>
      <c r="J312" s="16"/>
      <c r="K312" s="16"/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/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7" t="n">
        <v>0</v>
      </c>
    </row>
    <row r="313" customFormat="false" ht="18" hidden="false" customHeight="true" outlineLevel="0" collapsed="false">
      <c r="A313" s="9"/>
      <c r="B313" s="9"/>
      <c r="C313" s="9"/>
      <c r="D313" s="14" t="s">
        <v>24</v>
      </c>
      <c r="E313" s="14"/>
      <c r="F313" s="16" t="n">
        <v>0</v>
      </c>
      <c r="G313" s="16" t="n">
        <v>0</v>
      </c>
      <c r="H313" s="16" t="n">
        <v>0</v>
      </c>
      <c r="I313" s="16" t="n">
        <v>0</v>
      </c>
      <c r="J313" s="16"/>
      <c r="K313" s="16"/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/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7" t="n">
        <v>0</v>
      </c>
    </row>
    <row r="314" customFormat="false" ht="18" hidden="false" customHeight="true" outlineLevel="0" collapsed="false">
      <c r="A314" s="9"/>
      <c r="B314" s="9"/>
      <c r="C314" s="9"/>
      <c r="D314" s="14" t="s">
        <v>25</v>
      </c>
      <c r="E314" s="14"/>
      <c r="F314" s="16" t="n">
        <v>0</v>
      </c>
      <c r="G314" s="16" t="n">
        <v>0</v>
      </c>
      <c r="H314" s="16" t="n">
        <v>0</v>
      </c>
      <c r="I314" s="16" t="n">
        <v>0</v>
      </c>
      <c r="J314" s="16"/>
      <c r="K314" s="16"/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/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7" t="n">
        <v>0</v>
      </c>
    </row>
    <row r="315" customFormat="false" ht="18" hidden="false" customHeight="true" outlineLevel="0" collapsed="false">
      <c r="A315" s="9"/>
      <c r="B315" s="9"/>
      <c r="C315" s="9"/>
      <c r="D315" s="14" t="s">
        <v>26</v>
      </c>
      <c r="E315" s="14"/>
      <c r="F315" s="16" t="n">
        <v>0</v>
      </c>
      <c r="G315" s="16" t="n">
        <v>0</v>
      </c>
      <c r="H315" s="16" t="n">
        <v>0</v>
      </c>
      <c r="I315" s="16" t="n">
        <v>0</v>
      </c>
      <c r="J315" s="16"/>
      <c r="K315" s="16"/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/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7" t="n">
        <v>0</v>
      </c>
    </row>
    <row r="316" customFormat="false" ht="18" hidden="false" customHeight="true" outlineLevel="0" collapsed="false">
      <c r="A316" s="9"/>
      <c r="B316" s="9"/>
      <c r="C316" s="9" t="s">
        <v>87</v>
      </c>
      <c r="D316" s="14" t="s">
        <v>88</v>
      </c>
      <c r="E316" s="14"/>
      <c r="F316" s="16" t="n">
        <v>0</v>
      </c>
      <c r="G316" s="16" t="n">
        <v>0</v>
      </c>
      <c r="H316" s="16" t="n">
        <v>0</v>
      </c>
      <c r="I316" s="16" t="n">
        <v>0</v>
      </c>
      <c r="J316" s="16"/>
      <c r="K316" s="16"/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/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7" t="n">
        <v>0</v>
      </c>
    </row>
    <row r="317" customFormat="false" ht="18" hidden="false" customHeight="true" outlineLevel="0" collapsed="false">
      <c r="A317" s="9"/>
      <c r="B317" s="9"/>
      <c r="C317" s="9"/>
      <c r="D317" s="14" t="s">
        <v>18</v>
      </c>
      <c r="E317" s="14"/>
      <c r="F317" s="16" t="n">
        <v>0</v>
      </c>
      <c r="G317" s="16" t="n">
        <v>0</v>
      </c>
      <c r="H317" s="16" t="n">
        <v>0</v>
      </c>
      <c r="I317" s="16" t="n">
        <v>0</v>
      </c>
      <c r="J317" s="16"/>
      <c r="K317" s="16"/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/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7" t="n">
        <v>0</v>
      </c>
    </row>
    <row r="318" customFormat="false" ht="18" hidden="false" customHeight="true" outlineLevel="0" collapsed="false">
      <c r="A318" s="9"/>
      <c r="B318" s="9"/>
      <c r="C318" s="9"/>
      <c r="D318" s="14" t="s">
        <v>19</v>
      </c>
      <c r="E318" s="14"/>
      <c r="F318" s="16" t="n">
        <v>0</v>
      </c>
      <c r="G318" s="16" t="n">
        <v>0</v>
      </c>
      <c r="H318" s="16" t="n">
        <v>0</v>
      </c>
      <c r="I318" s="16" t="n">
        <v>0</v>
      </c>
      <c r="J318" s="16"/>
      <c r="K318" s="16"/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/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7" t="n">
        <v>0</v>
      </c>
    </row>
    <row r="319" customFormat="false" ht="18" hidden="false" customHeight="true" outlineLevel="0" collapsed="false">
      <c r="A319" s="9"/>
      <c r="B319" s="9"/>
      <c r="C319" s="9"/>
      <c r="D319" s="14" t="s">
        <v>20</v>
      </c>
      <c r="E319" s="14"/>
      <c r="F319" s="16" t="n">
        <v>0</v>
      </c>
      <c r="G319" s="16" t="n">
        <v>0</v>
      </c>
      <c r="H319" s="16" t="n">
        <v>0</v>
      </c>
      <c r="I319" s="16" t="n">
        <v>0</v>
      </c>
      <c r="J319" s="16"/>
      <c r="K319" s="16"/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/>
      <c r="W319" s="16" t="n">
        <v>0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7" t="n">
        <v>0</v>
      </c>
    </row>
    <row r="320" customFormat="false" ht="18" hidden="false" customHeight="true" outlineLevel="0" collapsed="false">
      <c r="A320" s="9"/>
      <c r="B320" s="9"/>
      <c r="C320" s="9"/>
      <c r="D320" s="14" t="s">
        <v>21</v>
      </c>
      <c r="E320" s="14"/>
      <c r="F320" s="16" t="n">
        <v>0</v>
      </c>
      <c r="G320" s="16" t="n">
        <v>0</v>
      </c>
      <c r="H320" s="16" t="n">
        <v>0</v>
      </c>
      <c r="I320" s="16" t="n">
        <v>0</v>
      </c>
      <c r="J320" s="16"/>
      <c r="K320" s="16"/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/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7" t="n">
        <v>0</v>
      </c>
    </row>
    <row r="321" customFormat="false" ht="18" hidden="false" customHeight="true" outlineLevel="0" collapsed="false">
      <c r="A321" s="9"/>
      <c r="B321" s="9"/>
      <c r="C321" s="9"/>
      <c r="D321" s="14" t="s">
        <v>22</v>
      </c>
      <c r="E321" s="14"/>
      <c r="F321" s="16" t="n">
        <v>0</v>
      </c>
      <c r="G321" s="16" t="n">
        <v>0</v>
      </c>
      <c r="H321" s="16" t="n">
        <v>0</v>
      </c>
      <c r="I321" s="16" t="n">
        <v>0</v>
      </c>
      <c r="J321" s="16"/>
      <c r="K321" s="16"/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/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7" t="n">
        <v>0</v>
      </c>
    </row>
    <row r="322" customFormat="false" ht="18" hidden="false" customHeight="true" outlineLevel="0" collapsed="false">
      <c r="A322" s="9"/>
      <c r="B322" s="9"/>
      <c r="C322" s="9"/>
      <c r="D322" s="14" t="s">
        <v>23</v>
      </c>
      <c r="E322" s="14"/>
      <c r="F322" s="16" t="n">
        <v>0</v>
      </c>
      <c r="G322" s="16" t="n">
        <v>0</v>
      </c>
      <c r="H322" s="16" t="n">
        <v>0</v>
      </c>
      <c r="I322" s="16" t="n">
        <v>0</v>
      </c>
      <c r="J322" s="16"/>
      <c r="K322" s="16"/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/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7" t="n">
        <v>0</v>
      </c>
    </row>
    <row r="323" customFormat="false" ht="18" hidden="false" customHeight="true" outlineLevel="0" collapsed="false">
      <c r="A323" s="9"/>
      <c r="B323" s="9"/>
      <c r="C323" s="9"/>
      <c r="D323" s="14" t="s">
        <v>24</v>
      </c>
      <c r="E323" s="14"/>
      <c r="F323" s="16" t="n">
        <v>0</v>
      </c>
      <c r="G323" s="16" t="n">
        <v>0</v>
      </c>
      <c r="H323" s="16" t="n">
        <v>0</v>
      </c>
      <c r="I323" s="16" t="n">
        <v>0</v>
      </c>
      <c r="J323" s="16"/>
      <c r="K323" s="16"/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/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7" t="n">
        <v>0</v>
      </c>
    </row>
    <row r="324" customFormat="false" ht="18" hidden="false" customHeight="true" outlineLevel="0" collapsed="false">
      <c r="A324" s="9"/>
      <c r="B324" s="9"/>
      <c r="C324" s="9"/>
      <c r="D324" s="14" t="s">
        <v>25</v>
      </c>
      <c r="E324" s="14"/>
      <c r="F324" s="16" t="n">
        <v>0</v>
      </c>
      <c r="G324" s="16" t="n">
        <v>0</v>
      </c>
      <c r="H324" s="16" t="n">
        <v>0</v>
      </c>
      <c r="I324" s="16" t="n">
        <v>0</v>
      </c>
      <c r="J324" s="16"/>
      <c r="K324" s="16"/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/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7" t="n">
        <v>0</v>
      </c>
    </row>
    <row r="325" customFormat="false" ht="18" hidden="false" customHeight="true" outlineLevel="0" collapsed="false">
      <c r="A325" s="9"/>
      <c r="B325" s="9"/>
      <c r="C325" s="9"/>
      <c r="D325" s="14" t="s">
        <v>26</v>
      </c>
      <c r="E325" s="14"/>
      <c r="F325" s="16" t="n">
        <v>0</v>
      </c>
      <c r="G325" s="16" t="n">
        <v>0</v>
      </c>
      <c r="H325" s="16" t="n">
        <v>0</v>
      </c>
      <c r="I325" s="16" t="n">
        <v>0</v>
      </c>
      <c r="J325" s="16"/>
      <c r="K325" s="16"/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/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7" t="n">
        <v>0</v>
      </c>
    </row>
    <row r="326" customFormat="false" ht="18" hidden="false" customHeight="true" outlineLevel="0" collapsed="false">
      <c r="A326" s="9"/>
      <c r="B326" s="9"/>
      <c r="C326" s="9" t="s">
        <v>89</v>
      </c>
      <c r="D326" s="14" t="s">
        <v>90</v>
      </c>
      <c r="E326" s="14"/>
      <c r="F326" s="16" t="n">
        <v>1</v>
      </c>
      <c r="G326" s="16" t="n">
        <v>1</v>
      </c>
      <c r="H326" s="16" t="n">
        <v>0</v>
      </c>
      <c r="I326" s="16" t="n">
        <v>0</v>
      </c>
      <c r="J326" s="16"/>
      <c r="K326" s="16"/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1</v>
      </c>
      <c r="Q326" s="16" t="n">
        <v>1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/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7" t="n">
        <v>0</v>
      </c>
    </row>
    <row r="327" customFormat="false" ht="18" hidden="false" customHeight="true" outlineLevel="0" collapsed="false">
      <c r="A327" s="9"/>
      <c r="B327" s="9"/>
      <c r="C327" s="9"/>
      <c r="D327" s="14" t="s">
        <v>18</v>
      </c>
      <c r="E327" s="14"/>
      <c r="F327" s="16" t="n">
        <v>1</v>
      </c>
      <c r="G327" s="16" t="n">
        <v>1</v>
      </c>
      <c r="H327" s="16" t="n">
        <v>0</v>
      </c>
      <c r="I327" s="16" t="n">
        <v>0</v>
      </c>
      <c r="J327" s="16"/>
      <c r="K327" s="16"/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1</v>
      </c>
      <c r="Q327" s="16" t="n">
        <v>1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/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7" t="n">
        <v>0</v>
      </c>
    </row>
    <row r="328" customFormat="false" ht="18" hidden="false" customHeight="true" outlineLevel="0" collapsed="false">
      <c r="A328" s="9"/>
      <c r="B328" s="9"/>
      <c r="C328" s="9"/>
      <c r="D328" s="14" t="s">
        <v>19</v>
      </c>
      <c r="E328" s="14"/>
      <c r="F328" s="16" t="n">
        <v>0</v>
      </c>
      <c r="G328" s="16" t="n">
        <v>0</v>
      </c>
      <c r="H328" s="16" t="n">
        <v>0</v>
      </c>
      <c r="I328" s="16" t="n">
        <v>0</v>
      </c>
      <c r="J328" s="16"/>
      <c r="K328" s="16"/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/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7" t="n">
        <v>0</v>
      </c>
    </row>
    <row r="329" customFormat="false" ht="18" hidden="false" customHeight="true" outlineLevel="0" collapsed="false">
      <c r="A329" s="9"/>
      <c r="B329" s="9"/>
      <c r="C329" s="9"/>
      <c r="D329" s="14" t="s">
        <v>20</v>
      </c>
      <c r="E329" s="14"/>
      <c r="F329" s="16" t="n">
        <v>0</v>
      </c>
      <c r="G329" s="16" t="n">
        <v>0</v>
      </c>
      <c r="H329" s="16" t="n">
        <v>0</v>
      </c>
      <c r="I329" s="16" t="n">
        <v>0</v>
      </c>
      <c r="J329" s="16"/>
      <c r="K329" s="16"/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/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7" t="n">
        <v>0</v>
      </c>
    </row>
    <row r="330" customFormat="false" ht="18" hidden="false" customHeight="true" outlineLevel="0" collapsed="false">
      <c r="A330" s="9"/>
      <c r="B330" s="9"/>
      <c r="C330" s="9"/>
      <c r="D330" s="14" t="s">
        <v>21</v>
      </c>
      <c r="E330" s="14"/>
      <c r="F330" s="16" t="n">
        <v>0</v>
      </c>
      <c r="G330" s="16" t="n">
        <v>0</v>
      </c>
      <c r="H330" s="16" t="n">
        <v>0</v>
      </c>
      <c r="I330" s="16" t="n">
        <v>0</v>
      </c>
      <c r="J330" s="16"/>
      <c r="K330" s="16"/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/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7" t="n">
        <v>0</v>
      </c>
    </row>
    <row r="331" customFormat="false" ht="18" hidden="false" customHeight="true" outlineLevel="0" collapsed="false">
      <c r="A331" s="9"/>
      <c r="B331" s="9"/>
      <c r="C331" s="9"/>
      <c r="D331" s="14" t="s">
        <v>22</v>
      </c>
      <c r="E331" s="14"/>
      <c r="F331" s="16" t="n">
        <v>0</v>
      </c>
      <c r="G331" s="16" t="n">
        <v>0</v>
      </c>
      <c r="H331" s="16" t="n">
        <v>0</v>
      </c>
      <c r="I331" s="16" t="n">
        <v>0</v>
      </c>
      <c r="J331" s="16"/>
      <c r="K331" s="16"/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/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7" t="n">
        <v>0</v>
      </c>
    </row>
    <row r="332" customFormat="false" ht="18" hidden="false" customHeight="true" outlineLevel="0" collapsed="false">
      <c r="A332" s="9"/>
      <c r="B332" s="9"/>
      <c r="C332" s="9"/>
      <c r="D332" s="14" t="s">
        <v>23</v>
      </c>
      <c r="E332" s="14"/>
      <c r="F332" s="16" t="n">
        <v>0</v>
      </c>
      <c r="G332" s="16" t="n">
        <v>0</v>
      </c>
      <c r="H332" s="16" t="n">
        <v>0</v>
      </c>
      <c r="I332" s="16" t="n">
        <v>0</v>
      </c>
      <c r="J332" s="16"/>
      <c r="K332" s="16"/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/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7" t="n">
        <v>0</v>
      </c>
    </row>
    <row r="333" customFormat="false" ht="18" hidden="false" customHeight="true" outlineLevel="0" collapsed="false">
      <c r="A333" s="9"/>
      <c r="B333" s="9"/>
      <c r="C333" s="9"/>
      <c r="D333" s="14" t="s">
        <v>24</v>
      </c>
      <c r="E333" s="14"/>
      <c r="F333" s="16" t="n">
        <v>0</v>
      </c>
      <c r="G333" s="16" t="n">
        <v>0</v>
      </c>
      <c r="H333" s="16" t="n">
        <v>0</v>
      </c>
      <c r="I333" s="16" t="n">
        <v>0</v>
      </c>
      <c r="J333" s="16"/>
      <c r="K333" s="16"/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/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7" t="n">
        <v>0</v>
      </c>
    </row>
    <row r="334" customFormat="false" ht="18" hidden="false" customHeight="true" outlineLevel="0" collapsed="false">
      <c r="A334" s="9" t="s">
        <v>45</v>
      </c>
      <c r="B334" s="9"/>
      <c r="C334" s="9" t="s">
        <v>89</v>
      </c>
      <c r="D334" s="14" t="s">
        <v>25</v>
      </c>
      <c r="E334" s="14"/>
      <c r="F334" s="16" t="n">
        <v>0</v>
      </c>
      <c r="G334" s="16" t="n">
        <v>0</v>
      </c>
      <c r="H334" s="16" t="n">
        <v>0</v>
      </c>
      <c r="I334" s="16" t="n">
        <v>0</v>
      </c>
      <c r="J334" s="16"/>
      <c r="K334" s="16"/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/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7" t="n">
        <v>0</v>
      </c>
    </row>
    <row r="335" customFormat="false" ht="18" hidden="false" customHeight="true" outlineLevel="0" collapsed="false">
      <c r="A335" s="9"/>
      <c r="B335" s="9"/>
      <c r="C335" s="9"/>
      <c r="D335" s="14" t="s">
        <v>26</v>
      </c>
      <c r="E335" s="14"/>
      <c r="F335" s="16" t="n">
        <v>0</v>
      </c>
      <c r="G335" s="16" t="n">
        <v>0</v>
      </c>
      <c r="H335" s="16" t="n">
        <v>0</v>
      </c>
      <c r="I335" s="16" t="n">
        <v>0</v>
      </c>
      <c r="J335" s="16"/>
      <c r="K335" s="16"/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/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7" t="n">
        <v>0</v>
      </c>
    </row>
    <row r="336" customFormat="false" ht="18" hidden="false" customHeight="true" outlineLevel="0" collapsed="false">
      <c r="A336" s="9"/>
      <c r="B336" s="9"/>
      <c r="C336" s="9" t="s">
        <v>91</v>
      </c>
      <c r="D336" s="14" t="s">
        <v>92</v>
      </c>
      <c r="E336" s="14"/>
      <c r="F336" s="16" t="n">
        <v>13</v>
      </c>
      <c r="G336" s="16" t="n">
        <v>17</v>
      </c>
      <c r="H336" s="16" t="n">
        <v>0</v>
      </c>
      <c r="I336" s="16" t="n">
        <v>0</v>
      </c>
      <c r="J336" s="16"/>
      <c r="K336" s="16"/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11</v>
      </c>
      <c r="S336" s="16" t="n">
        <v>15</v>
      </c>
      <c r="T336" s="16" t="n">
        <v>0</v>
      </c>
      <c r="U336" s="16" t="n">
        <v>0</v>
      </c>
      <c r="V336" s="16"/>
      <c r="W336" s="16" t="n">
        <v>0</v>
      </c>
      <c r="X336" s="16" t="n">
        <v>0</v>
      </c>
      <c r="Y336" s="16" t="n">
        <v>2</v>
      </c>
      <c r="Z336" s="16" t="n">
        <v>2</v>
      </c>
      <c r="AA336" s="16" t="n">
        <v>0</v>
      </c>
      <c r="AB336" s="17" t="n">
        <v>0</v>
      </c>
    </row>
    <row r="337" customFormat="false" ht="18" hidden="false" customHeight="true" outlineLevel="0" collapsed="false">
      <c r="A337" s="9"/>
      <c r="B337" s="9"/>
      <c r="C337" s="9"/>
      <c r="D337" s="14" t="s">
        <v>18</v>
      </c>
      <c r="E337" s="14"/>
      <c r="F337" s="16" t="n">
        <v>13</v>
      </c>
      <c r="G337" s="16" t="n">
        <v>17</v>
      </c>
      <c r="H337" s="16" t="n">
        <v>0</v>
      </c>
      <c r="I337" s="16" t="n">
        <v>0</v>
      </c>
      <c r="J337" s="16"/>
      <c r="K337" s="16"/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11</v>
      </c>
      <c r="S337" s="16" t="n">
        <v>15</v>
      </c>
      <c r="T337" s="16" t="n">
        <v>0</v>
      </c>
      <c r="U337" s="16" t="n">
        <v>0</v>
      </c>
      <c r="V337" s="16"/>
      <c r="W337" s="16" t="n">
        <v>0</v>
      </c>
      <c r="X337" s="16" t="n">
        <v>0</v>
      </c>
      <c r="Y337" s="16" t="n">
        <v>2</v>
      </c>
      <c r="Z337" s="16" t="n">
        <v>2</v>
      </c>
      <c r="AA337" s="16" t="n">
        <v>0</v>
      </c>
      <c r="AB337" s="17" t="n">
        <v>0</v>
      </c>
    </row>
    <row r="338" customFormat="false" ht="18" hidden="false" customHeight="true" outlineLevel="0" collapsed="false">
      <c r="A338" s="9"/>
      <c r="B338" s="9"/>
      <c r="C338" s="9"/>
      <c r="D338" s="14" t="s">
        <v>19</v>
      </c>
      <c r="E338" s="14"/>
      <c r="F338" s="16" t="n">
        <v>0</v>
      </c>
      <c r="G338" s="16" t="n">
        <v>0</v>
      </c>
      <c r="H338" s="16" t="n">
        <v>0</v>
      </c>
      <c r="I338" s="16" t="n">
        <v>0</v>
      </c>
      <c r="J338" s="16"/>
      <c r="K338" s="16"/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/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7" t="n">
        <v>0</v>
      </c>
    </row>
    <row r="339" customFormat="false" ht="18" hidden="false" customHeight="true" outlineLevel="0" collapsed="false">
      <c r="A339" s="9"/>
      <c r="B339" s="9"/>
      <c r="C339" s="9"/>
      <c r="D339" s="14" t="s">
        <v>20</v>
      </c>
      <c r="E339" s="14"/>
      <c r="F339" s="16" t="n">
        <v>0</v>
      </c>
      <c r="G339" s="16" t="n">
        <v>0</v>
      </c>
      <c r="H339" s="16" t="n">
        <v>0</v>
      </c>
      <c r="I339" s="16" t="n">
        <v>0</v>
      </c>
      <c r="J339" s="16"/>
      <c r="K339" s="16"/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/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7" t="n">
        <v>0</v>
      </c>
    </row>
    <row r="340" customFormat="false" ht="18" hidden="false" customHeight="true" outlineLevel="0" collapsed="false">
      <c r="A340" s="9"/>
      <c r="B340" s="9"/>
      <c r="C340" s="9"/>
      <c r="D340" s="14" t="s">
        <v>21</v>
      </c>
      <c r="E340" s="14"/>
      <c r="F340" s="16" t="n">
        <v>0</v>
      </c>
      <c r="G340" s="16" t="n">
        <v>0</v>
      </c>
      <c r="H340" s="16" t="n">
        <v>0</v>
      </c>
      <c r="I340" s="16" t="n">
        <v>0</v>
      </c>
      <c r="J340" s="16"/>
      <c r="K340" s="16"/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/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7" t="n">
        <v>0</v>
      </c>
    </row>
    <row r="341" customFormat="false" ht="18" hidden="false" customHeight="true" outlineLevel="0" collapsed="false">
      <c r="A341" s="9"/>
      <c r="B341" s="9"/>
      <c r="C341" s="9"/>
      <c r="D341" s="14" t="s">
        <v>22</v>
      </c>
      <c r="E341" s="14"/>
      <c r="F341" s="16" t="n">
        <v>0</v>
      </c>
      <c r="G341" s="16" t="n">
        <v>0</v>
      </c>
      <c r="H341" s="16" t="n">
        <v>0</v>
      </c>
      <c r="I341" s="16" t="n">
        <v>0</v>
      </c>
      <c r="J341" s="16"/>
      <c r="K341" s="16"/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/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7" t="n">
        <v>0</v>
      </c>
    </row>
    <row r="342" customFormat="false" ht="18" hidden="false" customHeight="true" outlineLevel="0" collapsed="false">
      <c r="A342" s="9"/>
      <c r="B342" s="9"/>
      <c r="C342" s="9"/>
      <c r="D342" s="14" t="s">
        <v>23</v>
      </c>
      <c r="E342" s="14"/>
      <c r="F342" s="16" t="n">
        <v>0</v>
      </c>
      <c r="G342" s="16" t="n">
        <v>0</v>
      </c>
      <c r="H342" s="16" t="n">
        <v>0</v>
      </c>
      <c r="I342" s="16" t="n">
        <v>0</v>
      </c>
      <c r="J342" s="16"/>
      <c r="K342" s="16"/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/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7" t="n">
        <v>0</v>
      </c>
    </row>
    <row r="343" customFormat="false" ht="18" hidden="false" customHeight="true" outlineLevel="0" collapsed="false">
      <c r="A343" s="9"/>
      <c r="B343" s="9"/>
      <c r="C343" s="9"/>
      <c r="D343" s="14" t="s">
        <v>24</v>
      </c>
      <c r="E343" s="14"/>
      <c r="F343" s="16" t="n">
        <v>0</v>
      </c>
      <c r="G343" s="16" t="n">
        <v>0</v>
      </c>
      <c r="H343" s="16" t="n">
        <v>0</v>
      </c>
      <c r="I343" s="16" t="n">
        <v>0</v>
      </c>
      <c r="J343" s="16"/>
      <c r="K343" s="16"/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/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7" t="n">
        <v>0</v>
      </c>
    </row>
    <row r="344" customFormat="false" ht="18" hidden="false" customHeight="true" outlineLevel="0" collapsed="false">
      <c r="A344" s="9"/>
      <c r="B344" s="9"/>
      <c r="C344" s="9"/>
      <c r="D344" s="14" t="s">
        <v>25</v>
      </c>
      <c r="E344" s="14"/>
      <c r="F344" s="16" t="n">
        <v>0</v>
      </c>
      <c r="G344" s="16" t="n">
        <v>0</v>
      </c>
      <c r="H344" s="16" t="n">
        <v>0</v>
      </c>
      <c r="I344" s="16" t="n">
        <v>0</v>
      </c>
      <c r="J344" s="16"/>
      <c r="K344" s="16"/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/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7" t="n">
        <v>0</v>
      </c>
    </row>
    <row r="345" customFormat="false" ht="18" hidden="false" customHeight="true" outlineLevel="0" collapsed="false">
      <c r="A345" s="9"/>
      <c r="B345" s="9"/>
      <c r="C345" s="9"/>
      <c r="D345" s="14" t="s">
        <v>26</v>
      </c>
      <c r="E345" s="14"/>
      <c r="F345" s="16" t="n">
        <v>0</v>
      </c>
      <c r="G345" s="16" t="n">
        <v>0</v>
      </c>
      <c r="H345" s="16" t="n">
        <v>0</v>
      </c>
      <c r="I345" s="16" t="n">
        <v>0</v>
      </c>
      <c r="J345" s="16"/>
      <c r="K345" s="16"/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/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7" t="n">
        <v>0</v>
      </c>
    </row>
    <row r="346" customFormat="false" ht="18" hidden="false" customHeight="true" outlineLevel="0" collapsed="false">
      <c r="A346" s="9"/>
      <c r="B346" s="9"/>
      <c r="C346" s="9" t="s">
        <v>93</v>
      </c>
      <c r="D346" s="14" t="s">
        <v>94</v>
      </c>
      <c r="E346" s="14"/>
      <c r="F346" s="16" t="n">
        <v>72</v>
      </c>
      <c r="G346" s="16" t="n">
        <v>133</v>
      </c>
      <c r="H346" s="16" t="n">
        <v>21</v>
      </c>
      <c r="I346" s="16" t="n">
        <v>40</v>
      </c>
      <c r="J346" s="16"/>
      <c r="K346" s="16"/>
      <c r="L346" s="16" t="n">
        <v>9</v>
      </c>
      <c r="M346" s="16" t="n">
        <v>19</v>
      </c>
      <c r="N346" s="16" t="n">
        <v>5</v>
      </c>
      <c r="O346" s="16" t="n">
        <v>10</v>
      </c>
      <c r="P346" s="16" t="n">
        <v>11</v>
      </c>
      <c r="Q346" s="16" t="n">
        <v>24</v>
      </c>
      <c r="R346" s="16" t="n">
        <v>9</v>
      </c>
      <c r="S346" s="16" t="n">
        <v>14</v>
      </c>
      <c r="T346" s="16" t="n">
        <v>12</v>
      </c>
      <c r="U346" s="16" t="n">
        <v>13</v>
      </c>
      <c r="V346" s="16"/>
      <c r="W346" s="16" t="n">
        <v>4</v>
      </c>
      <c r="X346" s="16" t="n">
        <v>12</v>
      </c>
      <c r="Y346" s="16" t="n">
        <v>1</v>
      </c>
      <c r="Z346" s="16" t="n">
        <v>1</v>
      </c>
      <c r="AA346" s="16" t="n">
        <v>0</v>
      </c>
      <c r="AB346" s="17" t="n">
        <v>0</v>
      </c>
    </row>
    <row r="347" customFormat="false" ht="18" hidden="false" customHeight="true" outlineLevel="0" collapsed="false">
      <c r="A347" s="9"/>
      <c r="B347" s="9"/>
      <c r="C347" s="9"/>
      <c r="D347" s="14" t="s">
        <v>18</v>
      </c>
      <c r="E347" s="14"/>
      <c r="F347" s="16" t="n">
        <v>66</v>
      </c>
      <c r="G347" s="16" t="n">
        <v>98</v>
      </c>
      <c r="H347" s="16" t="n">
        <v>19</v>
      </c>
      <c r="I347" s="16" t="n">
        <v>30</v>
      </c>
      <c r="J347" s="16"/>
      <c r="K347" s="16"/>
      <c r="L347" s="16" t="n">
        <v>8</v>
      </c>
      <c r="M347" s="16" t="n">
        <v>13</v>
      </c>
      <c r="N347" s="16" t="n">
        <v>4</v>
      </c>
      <c r="O347" s="16" t="n">
        <v>4</v>
      </c>
      <c r="P347" s="16" t="n">
        <v>10</v>
      </c>
      <c r="Q347" s="16" t="n">
        <v>18</v>
      </c>
      <c r="R347" s="16" t="n">
        <v>9</v>
      </c>
      <c r="S347" s="16" t="n">
        <v>14</v>
      </c>
      <c r="T347" s="16" t="n">
        <v>12</v>
      </c>
      <c r="U347" s="16" t="n">
        <v>13</v>
      </c>
      <c r="V347" s="16"/>
      <c r="W347" s="16" t="n">
        <v>3</v>
      </c>
      <c r="X347" s="16" t="n">
        <v>5</v>
      </c>
      <c r="Y347" s="16" t="n">
        <v>1</v>
      </c>
      <c r="Z347" s="16" t="n">
        <v>1</v>
      </c>
      <c r="AA347" s="16" t="n">
        <v>0</v>
      </c>
      <c r="AB347" s="17" t="n">
        <v>0</v>
      </c>
    </row>
    <row r="348" customFormat="false" ht="18" hidden="false" customHeight="true" outlineLevel="0" collapsed="false">
      <c r="A348" s="9"/>
      <c r="B348" s="9"/>
      <c r="C348" s="9"/>
      <c r="D348" s="14" t="s">
        <v>19</v>
      </c>
      <c r="E348" s="14"/>
      <c r="F348" s="16" t="n">
        <v>6</v>
      </c>
      <c r="G348" s="16" t="n">
        <v>35</v>
      </c>
      <c r="H348" s="16" t="n">
        <v>2</v>
      </c>
      <c r="I348" s="16" t="n">
        <v>10</v>
      </c>
      <c r="J348" s="16"/>
      <c r="K348" s="16"/>
      <c r="L348" s="16" t="n">
        <v>1</v>
      </c>
      <c r="M348" s="16" t="n">
        <v>6</v>
      </c>
      <c r="N348" s="16" t="n">
        <v>1</v>
      </c>
      <c r="O348" s="16" t="n">
        <v>6</v>
      </c>
      <c r="P348" s="16" t="n">
        <v>1</v>
      </c>
      <c r="Q348" s="16" t="n">
        <v>6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/>
      <c r="W348" s="16" t="n">
        <v>1</v>
      </c>
      <c r="X348" s="16" t="n">
        <v>7</v>
      </c>
      <c r="Y348" s="16" t="n">
        <v>0</v>
      </c>
      <c r="Z348" s="16" t="n">
        <v>0</v>
      </c>
      <c r="AA348" s="16" t="n">
        <v>0</v>
      </c>
      <c r="AB348" s="17" t="n">
        <v>0</v>
      </c>
    </row>
    <row r="349" customFormat="false" ht="18" hidden="false" customHeight="true" outlineLevel="0" collapsed="false">
      <c r="A349" s="9"/>
      <c r="B349" s="9"/>
      <c r="C349" s="9"/>
      <c r="D349" s="14" t="s">
        <v>20</v>
      </c>
      <c r="E349" s="14"/>
      <c r="F349" s="16" t="n">
        <v>0</v>
      </c>
      <c r="G349" s="16" t="n">
        <v>0</v>
      </c>
      <c r="H349" s="16" t="n">
        <v>0</v>
      </c>
      <c r="I349" s="16" t="n">
        <v>0</v>
      </c>
      <c r="J349" s="16"/>
      <c r="K349" s="16"/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/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7" t="n">
        <v>0</v>
      </c>
    </row>
    <row r="350" customFormat="false" ht="18" hidden="false" customHeight="true" outlineLevel="0" collapsed="false">
      <c r="A350" s="9"/>
      <c r="B350" s="9"/>
      <c r="C350" s="9"/>
      <c r="D350" s="14" t="s">
        <v>21</v>
      </c>
      <c r="E350" s="14"/>
      <c r="F350" s="16" t="n">
        <v>0</v>
      </c>
      <c r="G350" s="16" t="n">
        <v>0</v>
      </c>
      <c r="H350" s="16" t="n">
        <v>0</v>
      </c>
      <c r="I350" s="16" t="n">
        <v>0</v>
      </c>
      <c r="J350" s="16"/>
      <c r="K350" s="16"/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/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7" t="n">
        <v>0</v>
      </c>
    </row>
    <row r="351" customFormat="false" ht="18" hidden="false" customHeight="true" outlineLevel="0" collapsed="false">
      <c r="A351" s="9"/>
      <c r="B351" s="9"/>
      <c r="C351" s="9"/>
      <c r="D351" s="14" t="s">
        <v>22</v>
      </c>
      <c r="E351" s="14"/>
      <c r="F351" s="16" t="n">
        <v>0</v>
      </c>
      <c r="G351" s="16" t="n">
        <v>0</v>
      </c>
      <c r="H351" s="16" t="n">
        <v>0</v>
      </c>
      <c r="I351" s="16" t="n">
        <v>0</v>
      </c>
      <c r="J351" s="16"/>
      <c r="K351" s="16"/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/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7" t="n">
        <v>0</v>
      </c>
    </row>
    <row r="352" customFormat="false" ht="18" hidden="false" customHeight="true" outlineLevel="0" collapsed="false">
      <c r="A352" s="9"/>
      <c r="B352" s="9"/>
      <c r="C352" s="9"/>
      <c r="D352" s="14" t="s">
        <v>23</v>
      </c>
      <c r="E352" s="14"/>
      <c r="F352" s="16" t="n">
        <v>0</v>
      </c>
      <c r="G352" s="16" t="n">
        <v>0</v>
      </c>
      <c r="H352" s="16" t="n">
        <v>0</v>
      </c>
      <c r="I352" s="16" t="n">
        <v>0</v>
      </c>
      <c r="J352" s="16"/>
      <c r="K352" s="16"/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/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7" t="n">
        <v>0</v>
      </c>
    </row>
    <row r="353" customFormat="false" ht="18" hidden="false" customHeight="true" outlineLevel="0" collapsed="false">
      <c r="A353" s="9"/>
      <c r="B353" s="9"/>
      <c r="C353" s="9"/>
      <c r="D353" s="14" t="s">
        <v>24</v>
      </c>
      <c r="E353" s="14"/>
      <c r="F353" s="16" t="n">
        <v>0</v>
      </c>
      <c r="G353" s="16" t="n">
        <v>0</v>
      </c>
      <c r="H353" s="16" t="n">
        <v>0</v>
      </c>
      <c r="I353" s="16" t="n">
        <v>0</v>
      </c>
      <c r="J353" s="16"/>
      <c r="K353" s="16"/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/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7" t="n">
        <v>0</v>
      </c>
    </row>
    <row r="354" customFormat="false" ht="18" hidden="false" customHeight="true" outlineLevel="0" collapsed="false">
      <c r="A354" s="9"/>
      <c r="B354" s="9"/>
      <c r="C354" s="9"/>
      <c r="D354" s="14" t="s">
        <v>25</v>
      </c>
      <c r="E354" s="14"/>
      <c r="F354" s="16" t="n">
        <v>0</v>
      </c>
      <c r="G354" s="16" t="n">
        <v>0</v>
      </c>
      <c r="H354" s="16" t="n">
        <v>0</v>
      </c>
      <c r="I354" s="16" t="n">
        <v>0</v>
      </c>
      <c r="J354" s="16"/>
      <c r="K354" s="16"/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/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7" t="n">
        <v>0</v>
      </c>
    </row>
    <row r="355" customFormat="false" ht="18" hidden="false" customHeight="true" outlineLevel="0" collapsed="false">
      <c r="A355" s="9"/>
      <c r="B355" s="9"/>
      <c r="C355" s="9"/>
      <c r="D355" s="14" t="s">
        <v>26</v>
      </c>
      <c r="E355" s="14"/>
      <c r="F355" s="16" t="n">
        <v>0</v>
      </c>
      <c r="G355" s="16" t="n">
        <v>0</v>
      </c>
      <c r="H355" s="16" t="n">
        <v>0</v>
      </c>
      <c r="I355" s="16" t="n">
        <v>0</v>
      </c>
      <c r="J355" s="16"/>
      <c r="K355" s="16"/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/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7" t="n">
        <v>0</v>
      </c>
    </row>
    <row r="356" customFormat="false" ht="18" hidden="false" customHeight="true" outlineLevel="0" collapsed="false">
      <c r="A356" s="9"/>
      <c r="B356" s="9"/>
      <c r="C356" s="9" t="s">
        <v>95</v>
      </c>
      <c r="D356" s="14" t="s">
        <v>96</v>
      </c>
      <c r="E356" s="14"/>
      <c r="F356" s="16" t="n">
        <v>28</v>
      </c>
      <c r="G356" s="16" t="n">
        <v>90</v>
      </c>
      <c r="H356" s="16" t="n">
        <v>13</v>
      </c>
      <c r="I356" s="16" t="n">
        <v>59</v>
      </c>
      <c r="J356" s="16"/>
      <c r="K356" s="16"/>
      <c r="L356" s="16" t="n">
        <v>2</v>
      </c>
      <c r="M356" s="16" t="n">
        <v>9</v>
      </c>
      <c r="N356" s="16" t="n">
        <v>0</v>
      </c>
      <c r="O356" s="16" t="n">
        <v>0</v>
      </c>
      <c r="P356" s="16" t="n">
        <v>4</v>
      </c>
      <c r="Q356" s="16" t="n">
        <v>4</v>
      </c>
      <c r="R356" s="16" t="n">
        <v>5</v>
      </c>
      <c r="S356" s="16" t="n">
        <v>12</v>
      </c>
      <c r="T356" s="16" t="n">
        <v>2</v>
      </c>
      <c r="U356" s="16" t="n">
        <v>2</v>
      </c>
      <c r="V356" s="16"/>
      <c r="W356" s="16" t="n">
        <v>1</v>
      </c>
      <c r="X356" s="16" t="n">
        <v>3</v>
      </c>
      <c r="Y356" s="16" t="n">
        <v>0</v>
      </c>
      <c r="Z356" s="16" t="n">
        <v>0</v>
      </c>
      <c r="AA356" s="16" t="n">
        <v>1</v>
      </c>
      <c r="AB356" s="17" t="n">
        <v>1</v>
      </c>
    </row>
    <row r="357" customFormat="false" ht="18" hidden="false" customHeight="true" outlineLevel="0" collapsed="false">
      <c r="A357" s="9"/>
      <c r="B357" s="9"/>
      <c r="C357" s="9"/>
      <c r="D357" s="14" t="s">
        <v>18</v>
      </c>
      <c r="E357" s="14"/>
      <c r="F357" s="16" t="n">
        <v>21</v>
      </c>
      <c r="G357" s="16" t="n">
        <v>30</v>
      </c>
      <c r="H357" s="16" t="n">
        <v>8</v>
      </c>
      <c r="I357" s="16" t="n">
        <v>12</v>
      </c>
      <c r="J357" s="16"/>
      <c r="K357" s="16"/>
      <c r="L357" s="16" t="n">
        <v>1</v>
      </c>
      <c r="M357" s="16" t="n">
        <v>3</v>
      </c>
      <c r="N357" s="16" t="n">
        <v>0</v>
      </c>
      <c r="O357" s="16" t="n">
        <v>0</v>
      </c>
      <c r="P357" s="16" t="n">
        <v>4</v>
      </c>
      <c r="Q357" s="16" t="n">
        <v>4</v>
      </c>
      <c r="R357" s="16" t="n">
        <v>4</v>
      </c>
      <c r="S357" s="16" t="n">
        <v>5</v>
      </c>
      <c r="T357" s="16" t="n">
        <v>2</v>
      </c>
      <c r="U357" s="16" t="n">
        <v>2</v>
      </c>
      <c r="V357" s="16"/>
      <c r="W357" s="16" t="n">
        <v>1</v>
      </c>
      <c r="X357" s="16" t="n">
        <v>3</v>
      </c>
      <c r="Y357" s="16" t="n">
        <v>0</v>
      </c>
      <c r="Z357" s="16" t="n">
        <v>0</v>
      </c>
      <c r="AA357" s="16" t="n">
        <v>1</v>
      </c>
      <c r="AB357" s="17" t="n">
        <v>1</v>
      </c>
    </row>
    <row r="358" customFormat="false" ht="18" hidden="false" customHeight="true" outlineLevel="0" collapsed="false">
      <c r="A358" s="9"/>
      <c r="B358" s="9"/>
      <c r="C358" s="9"/>
      <c r="D358" s="14" t="s">
        <v>19</v>
      </c>
      <c r="E358" s="14"/>
      <c r="F358" s="16" t="n">
        <v>6</v>
      </c>
      <c r="G358" s="16" t="n">
        <v>43</v>
      </c>
      <c r="H358" s="16" t="n">
        <v>4</v>
      </c>
      <c r="I358" s="16" t="n">
        <v>30</v>
      </c>
      <c r="J358" s="16"/>
      <c r="K358" s="16"/>
      <c r="L358" s="16" t="n">
        <v>1</v>
      </c>
      <c r="M358" s="16" t="n">
        <v>6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1</v>
      </c>
      <c r="S358" s="16" t="n">
        <v>7</v>
      </c>
      <c r="T358" s="16" t="n">
        <v>0</v>
      </c>
      <c r="U358" s="16" t="n">
        <v>0</v>
      </c>
      <c r="V358" s="16"/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7" t="n">
        <v>0</v>
      </c>
    </row>
    <row r="359" customFormat="false" ht="18" hidden="false" customHeight="true" outlineLevel="0" collapsed="false">
      <c r="A359" s="9"/>
      <c r="B359" s="9"/>
      <c r="C359" s="9"/>
      <c r="D359" s="14" t="s">
        <v>20</v>
      </c>
      <c r="E359" s="14"/>
      <c r="F359" s="16" t="n">
        <v>1</v>
      </c>
      <c r="G359" s="16" t="n">
        <v>17</v>
      </c>
      <c r="H359" s="16" t="n">
        <v>1</v>
      </c>
      <c r="I359" s="16" t="n">
        <v>17</v>
      </c>
      <c r="J359" s="16"/>
      <c r="K359" s="16"/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/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7" t="n">
        <v>0</v>
      </c>
    </row>
    <row r="360" customFormat="false" ht="18" hidden="false" customHeight="true" outlineLevel="0" collapsed="false">
      <c r="A360" s="9"/>
      <c r="B360" s="9"/>
      <c r="C360" s="9"/>
      <c r="D360" s="14" t="s">
        <v>21</v>
      </c>
      <c r="E360" s="14"/>
      <c r="F360" s="16" t="n">
        <v>0</v>
      </c>
      <c r="G360" s="16" t="n">
        <v>0</v>
      </c>
      <c r="H360" s="16" t="n">
        <v>0</v>
      </c>
      <c r="I360" s="16" t="n">
        <v>0</v>
      </c>
      <c r="J360" s="16"/>
      <c r="K360" s="16"/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/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7" t="n">
        <v>0</v>
      </c>
    </row>
    <row r="361" customFormat="false" ht="18" hidden="false" customHeight="true" outlineLevel="0" collapsed="false">
      <c r="A361" s="9"/>
      <c r="B361" s="9"/>
      <c r="C361" s="9"/>
      <c r="D361" s="14" t="s">
        <v>22</v>
      </c>
      <c r="E361" s="14"/>
      <c r="F361" s="16" t="n">
        <v>0</v>
      </c>
      <c r="G361" s="16" t="n">
        <v>0</v>
      </c>
      <c r="H361" s="16" t="n">
        <v>0</v>
      </c>
      <c r="I361" s="16" t="n">
        <v>0</v>
      </c>
      <c r="J361" s="16"/>
      <c r="K361" s="16"/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/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7" t="n">
        <v>0</v>
      </c>
    </row>
    <row r="362" customFormat="false" ht="18" hidden="false" customHeight="true" outlineLevel="0" collapsed="false">
      <c r="A362" s="9"/>
      <c r="B362" s="9"/>
      <c r="C362" s="9"/>
      <c r="D362" s="14" t="s">
        <v>23</v>
      </c>
      <c r="E362" s="14"/>
      <c r="F362" s="16" t="n">
        <v>0</v>
      </c>
      <c r="G362" s="16" t="n">
        <v>0</v>
      </c>
      <c r="H362" s="16" t="n">
        <v>0</v>
      </c>
      <c r="I362" s="16" t="n">
        <v>0</v>
      </c>
      <c r="J362" s="16"/>
      <c r="K362" s="16"/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/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7" t="n">
        <v>0</v>
      </c>
    </row>
    <row r="363" customFormat="false" ht="18" hidden="false" customHeight="true" outlineLevel="0" collapsed="false">
      <c r="A363" s="9"/>
      <c r="B363" s="9"/>
      <c r="C363" s="9"/>
      <c r="D363" s="14" t="s">
        <v>24</v>
      </c>
      <c r="E363" s="14"/>
      <c r="F363" s="16" t="n">
        <v>0</v>
      </c>
      <c r="G363" s="16" t="n">
        <v>0</v>
      </c>
      <c r="H363" s="16" t="n">
        <v>0</v>
      </c>
      <c r="I363" s="16" t="n">
        <v>0</v>
      </c>
      <c r="J363" s="16"/>
      <c r="K363" s="16"/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/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7" t="n">
        <v>0</v>
      </c>
    </row>
    <row r="364" customFormat="false" ht="18" hidden="false" customHeight="true" outlineLevel="0" collapsed="false">
      <c r="A364" s="9"/>
      <c r="B364" s="9"/>
      <c r="C364" s="9"/>
      <c r="D364" s="14" t="s">
        <v>25</v>
      </c>
      <c r="E364" s="14"/>
      <c r="F364" s="16" t="n">
        <v>0</v>
      </c>
      <c r="G364" s="16" t="n">
        <v>0</v>
      </c>
      <c r="H364" s="16" t="n">
        <v>0</v>
      </c>
      <c r="I364" s="16" t="n">
        <v>0</v>
      </c>
      <c r="J364" s="16"/>
      <c r="K364" s="16"/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/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7" t="n">
        <v>0</v>
      </c>
    </row>
    <row r="365" customFormat="false" ht="18" hidden="false" customHeight="true" outlineLevel="0" collapsed="false">
      <c r="A365" s="9"/>
      <c r="B365" s="9"/>
      <c r="C365" s="9"/>
      <c r="D365" s="14" t="s">
        <v>26</v>
      </c>
      <c r="E365" s="14"/>
      <c r="F365" s="16" t="n">
        <v>0</v>
      </c>
      <c r="G365" s="16" t="n">
        <v>0</v>
      </c>
      <c r="H365" s="16" t="n">
        <v>0</v>
      </c>
      <c r="I365" s="16" t="n">
        <v>0</v>
      </c>
      <c r="J365" s="16"/>
      <c r="K365" s="16"/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/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7" t="n">
        <v>0</v>
      </c>
    </row>
    <row r="366" customFormat="false" ht="18" hidden="false" customHeight="true" outlineLevel="0" collapsed="false">
      <c r="A366" s="9" t="s">
        <v>97</v>
      </c>
      <c r="B366" s="9"/>
      <c r="C366" s="9" t="s">
        <v>16</v>
      </c>
      <c r="D366" s="14" t="s">
        <v>98</v>
      </c>
      <c r="E366" s="14"/>
      <c r="F366" s="16" t="n">
        <v>0</v>
      </c>
      <c r="G366" s="16" t="n">
        <v>0</v>
      </c>
      <c r="H366" s="16" t="n">
        <v>0</v>
      </c>
      <c r="I366" s="16" t="n">
        <v>0</v>
      </c>
      <c r="J366" s="16"/>
      <c r="K366" s="16"/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/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7" t="n">
        <v>0</v>
      </c>
    </row>
    <row r="367" customFormat="false" ht="18" hidden="false" customHeight="true" outlineLevel="0" collapsed="false">
      <c r="A367" s="9"/>
      <c r="B367" s="9"/>
      <c r="C367" s="9"/>
      <c r="D367" s="14" t="s">
        <v>18</v>
      </c>
      <c r="E367" s="14"/>
      <c r="F367" s="16" t="n">
        <v>0</v>
      </c>
      <c r="G367" s="16" t="n">
        <v>0</v>
      </c>
      <c r="H367" s="16" t="n">
        <v>0</v>
      </c>
      <c r="I367" s="16" t="n">
        <v>0</v>
      </c>
      <c r="J367" s="16"/>
      <c r="K367" s="16"/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/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7" t="n">
        <v>0</v>
      </c>
    </row>
    <row r="368" customFormat="false" ht="18" hidden="false" customHeight="true" outlineLevel="0" collapsed="false">
      <c r="A368" s="9"/>
      <c r="B368" s="9"/>
      <c r="C368" s="9"/>
      <c r="D368" s="14" t="s">
        <v>19</v>
      </c>
      <c r="E368" s="14"/>
      <c r="F368" s="16" t="n">
        <v>0</v>
      </c>
      <c r="G368" s="16" t="n">
        <v>0</v>
      </c>
      <c r="H368" s="16" t="n">
        <v>0</v>
      </c>
      <c r="I368" s="16" t="n">
        <v>0</v>
      </c>
      <c r="J368" s="16"/>
      <c r="K368" s="16"/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/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7" t="n">
        <v>0</v>
      </c>
    </row>
    <row r="369" customFormat="false" ht="18" hidden="false" customHeight="true" outlineLevel="0" collapsed="false">
      <c r="A369" s="9"/>
      <c r="B369" s="9"/>
      <c r="C369" s="9"/>
      <c r="D369" s="14" t="s">
        <v>20</v>
      </c>
      <c r="E369" s="14"/>
      <c r="F369" s="16" t="n">
        <v>0</v>
      </c>
      <c r="G369" s="16" t="n">
        <v>0</v>
      </c>
      <c r="H369" s="16" t="n">
        <v>0</v>
      </c>
      <c r="I369" s="16" t="n">
        <v>0</v>
      </c>
      <c r="J369" s="16"/>
      <c r="K369" s="16"/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/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7" t="n">
        <v>0</v>
      </c>
    </row>
    <row r="370" customFormat="false" ht="18" hidden="false" customHeight="true" outlineLevel="0" collapsed="false">
      <c r="A370" s="9"/>
      <c r="B370" s="9"/>
      <c r="C370" s="9"/>
      <c r="D370" s="14" t="s">
        <v>21</v>
      </c>
      <c r="E370" s="14"/>
      <c r="F370" s="16" t="n">
        <v>0</v>
      </c>
      <c r="G370" s="16" t="n">
        <v>0</v>
      </c>
      <c r="H370" s="16" t="n">
        <v>0</v>
      </c>
      <c r="I370" s="16" t="n">
        <v>0</v>
      </c>
      <c r="J370" s="16"/>
      <c r="K370" s="16"/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/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7" t="n">
        <v>0</v>
      </c>
    </row>
    <row r="371" customFormat="false" ht="18" hidden="false" customHeight="true" outlineLevel="0" collapsed="false">
      <c r="A371" s="9"/>
      <c r="B371" s="9"/>
      <c r="C371" s="9"/>
      <c r="D371" s="14" t="s">
        <v>22</v>
      </c>
      <c r="E371" s="14"/>
      <c r="F371" s="16" t="n">
        <v>0</v>
      </c>
      <c r="G371" s="16" t="n">
        <v>0</v>
      </c>
      <c r="H371" s="16" t="n">
        <v>0</v>
      </c>
      <c r="I371" s="16" t="n">
        <v>0</v>
      </c>
      <c r="J371" s="16"/>
      <c r="K371" s="16"/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/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7" t="n">
        <v>0</v>
      </c>
    </row>
    <row r="372" customFormat="false" ht="18" hidden="false" customHeight="true" outlineLevel="0" collapsed="false">
      <c r="A372" s="9"/>
      <c r="B372" s="9"/>
      <c r="C372" s="9"/>
      <c r="D372" s="14" t="s">
        <v>23</v>
      </c>
      <c r="E372" s="14"/>
      <c r="F372" s="16" t="n">
        <v>0</v>
      </c>
      <c r="G372" s="16" t="n">
        <v>0</v>
      </c>
      <c r="H372" s="16" t="n">
        <v>0</v>
      </c>
      <c r="I372" s="16" t="n">
        <v>0</v>
      </c>
      <c r="J372" s="16"/>
      <c r="K372" s="16"/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/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7" t="n">
        <v>0</v>
      </c>
    </row>
    <row r="373" customFormat="false" ht="18" hidden="false" customHeight="true" outlineLevel="0" collapsed="false">
      <c r="A373" s="9"/>
      <c r="B373" s="9"/>
      <c r="C373" s="9"/>
      <c r="D373" s="14" t="s">
        <v>24</v>
      </c>
      <c r="E373" s="14"/>
      <c r="F373" s="16" t="n">
        <v>0</v>
      </c>
      <c r="G373" s="16" t="n">
        <v>0</v>
      </c>
      <c r="H373" s="16" t="n">
        <v>0</v>
      </c>
      <c r="I373" s="16" t="n">
        <v>0</v>
      </c>
      <c r="J373" s="16"/>
      <c r="K373" s="16"/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/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7" t="n">
        <v>0</v>
      </c>
    </row>
    <row r="374" customFormat="false" ht="18" hidden="false" customHeight="true" outlineLevel="0" collapsed="false">
      <c r="A374" s="9"/>
      <c r="B374" s="9"/>
      <c r="C374" s="9"/>
      <c r="D374" s="14" t="s">
        <v>25</v>
      </c>
      <c r="E374" s="14"/>
      <c r="F374" s="16" t="n">
        <v>0</v>
      </c>
      <c r="G374" s="16" t="n">
        <v>0</v>
      </c>
      <c r="H374" s="16" t="n">
        <v>0</v>
      </c>
      <c r="I374" s="16" t="n">
        <v>0</v>
      </c>
      <c r="J374" s="16"/>
      <c r="K374" s="16"/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/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7" t="n">
        <v>0</v>
      </c>
    </row>
    <row r="375" customFormat="false" ht="18" hidden="false" customHeight="true" outlineLevel="0" collapsed="false">
      <c r="A375" s="9" t="s">
        <v>97</v>
      </c>
      <c r="B375" s="9"/>
      <c r="C375" s="9" t="s">
        <v>16</v>
      </c>
      <c r="D375" s="14" t="s">
        <v>26</v>
      </c>
      <c r="E375" s="14"/>
      <c r="F375" s="16" t="n">
        <v>0</v>
      </c>
      <c r="G375" s="16" t="n">
        <v>0</v>
      </c>
      <c r="H375" s="16" t="n">
        <v>0</v>
      </c>
      <c r="I375" s="16" t="n">
        <v>0</v>
      </c>
      <c r="J375" s="16"/>
      <c r="K375" s="16"/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/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7" t="n">
        <v>0</v>
      </c>
    </row>
    <row r="376" customFormat="false" ht="18" hidden="false" customHeight="true" outlineLevel="0" collapsed="false">
      <c r="A376" s="9"/>
      <c r="B376" s="9"/>
      <c r="C376" s="9" t="s">
        <v>99</v>
      </c>
      <c r="D376" s="14" t="s">
        <v>100</v>
      </c>
      <c r="E376" s="14"/>
      <c r="F376" s="16" t="n">
        <v>0</v>
      </c>
      <c r="G376" s="16" t="n">
        <v>0</v>
      </c>
      <c r="H376" s="16" t="n">
        <v>0</v>
      </c>
      <c r="I376" s="16" t="n">
        <v>0</v>
      </c>
      <c r="J376" s="16"/>
      <c r="K376" s="16"/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/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7" t="n">
        <v>0</v>
      </c>
    </row>
    <row r="377" customFormat="false" ht="18" hidden="false" customHeight="true" outlineLevel="0" collapsed="false">
      <c r="A377" s="9"/>
      <c r="B377" s="9"/>
      <c r="C377" s="9"/>
      <c r="D377" s="14" t="s">
        <v>18</v>
      </c>
      <c r="E377" s="14"/>
      <c r="F377" s="16" t="n">
        <v>0</v>
      </c>
      <c r="G377" s="16" t="n">
        <v>0</v>
      </c>
      <c r="H377" s="16" t="n">
        <v>0</v>
      </c>
      <c r="I377" s="16" t="n">
        <v>0</v>
      </c>
      <c r="J377" s="16"/>
      <c r="K377" s="16"/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/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7" t="n">
        <v>0</v>
      </c>
    </row>
    <row r="378" customFormat="false" ht="18" hidden="false" customHeight="true" outlineLevel="0" collapsed="false">
      <c r="A378" s="9"/>
      <c r="B378" s="9"/>
      <c r="C378" s="9"/>
      <c r="D378" s="14" t="s">
        <v>19</v>
      </c>
      <c r="E378" s="14"/>
      <c r="F378" s="16" t="n">
        <v>0</v>
      </c>
      <c r="G378" s="16" t="n">
        <v>0</v>
      </c>
      <c r="H378" s="16" t="n">
        <v>0</v>
      </c>
      <c r="I378" s="16" t="n">
        <v>0</v>
      </c>
      <c r="J378" s="16"/>
      <c r="K378" s="16"/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/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7" t="n">
        <v>0</v>
      </c>
    </row>
    <row r="379" customFormat="false" ht="18" hidden="false" customHeight="true" outlineLevel="0" collapsed="false">
      <c r="A379" s="9"/>
      <c r="B379" s="9"/>
      <c r="C379" s="9"/>
      <c r="D379" s="14" t="s">
        <v>20</v>
      </c>
      <c r="E379" s="14"/>
      <c r="F379" s="16" t="n">
        <v>0</v>
      </c>
      <c r="G379" s="16" t="n">
        <v>0</v>
      </c>
      <c r="H379" s="16" t="n">
        <v>0</v>
      </c>
      <c r="I379" s="16" t="n">
        <v>0</v>
      </c>
      <c r="J379" s="16"/>
      <c r="K379" s="16"/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/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7" t="n">
        <v>0</v>
      </c>
    </row>
    <row r="380" customFormat="false" ht="18" hidden="false" customHeight="true" outlineLevel="0" collapsed="false">
      <c r="A380" s="9"/>
      <c r="B380" s="9"/>
      <c r="C380" s="9"/>
      <c r="D380" s="14" t="s">
        <v>21</v>
      </c>
      <c r="E380" s="14"/>
      <c r="F380" s="16" t="n">
        <v>0</v>
      </c>
      <c r="G380" s="16" t="n">
        <v>0</v>
      </c>
      <c r="H380" s="16" t="n">
        <v>0</v>
      </c>
      <c r="I380" s="16" t="n">
        <v>0</v>
      </c>
      <c r="J380" s="16"/>
      <c r="K380" s="16"/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/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7" t="n">
        <v>0</v>
      </c>
    </row>
    <row r="381" customFormat="false" ht="18" hidden="false" customHeight="true" outlineLevel="0" collapsed="false">
      <c r="A381" s="9"/>
      <c r="B381" s="9"/>
      <c r="C381" s="9"/>
      <c r="D381" s="14" t="s">
        <v>22</v>
      </c>
      <c r="E381" s="14"/>
      <c r="F381" s="16" t="n">
        <v>0</v>
      </c>
      <c r="G381" s="16" t="n">
        <v>0</v>
      </c>
      <c r="H381" s="16" t="n">
        <v>0</v>
      </c>
      <c r="I381" s="16" t="n">
        <v>0</v>
      </c>
      <c r="J381" s="16"/>
      <c r="K381" s="16"/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/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7" t="n">
        <v>0</v>
      </c>
    </row>
    <row r="382" customFormat="false" ht="18" hidden="false" customHeight="true" outlineLevel="0" collapsed="false">
      <c r="A382" s="9"/>
      <c r="B382" s="9"/>
      <c r="C382" s="9"/>
      <c r="D382" s="14" t="s">
        <v>23</v>
      </c>
      <c r="E382" s="14"/>
      <c r="F382" s="16" t="n">
        <v>0</v>
      </c>
      <c r="G382" s="16" t="n">
        <v>0</v>
      </c>
      <c r="H382" s="16" t="n">
        <v>0</v>
      </c>
      <c r="I382" s="16" t="n">
        <v>0</v>
      </c>
      <c r="J382" s="16"/>
      <c r="K382" s="16"/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/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7" t="n">
        <v>0</v>
      </c>
    </row>
    <row r="383" customFormat="false" ht="18" hidden="false" customHeight="true" outlineLevel="0" collapsed="false">
      <c r="A383" s="9"/>
      <c r="B383" s="9"/>
      <c r="C383" s="9"/>
      <c r="D383" s="14" t="s">
        <v>24</v>
      </c>
      <c r="E383" s="14"/>
      <c r="F383" s="16" t="n">
        <v>0</v>
      </c>
      <c r="G383" s="16" t="n">
        <v>0</v>
      </c>
      <c r="H383" s="16" t="n">
        <v>0</v>
      </c>
      <c r="I383" s="16" t="n">
        <v>0</v>
      </c>
      <c r="J383" s="16"/>
      <c r="K383" s="16"/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/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7" t="n">
        <v>0</v>
      </c>
    </row>
    <row r="384" customFormat="false" ht="18" hidden="false" customHeight="true" outlineLevel="0" collapsed="false">
      <c r="A384" s="9"/>
      <c r="B384" s="9"/>
      <c r="C384" s="9"/>
      <c r="D384" s="14" t="s">
        <v>25</v>
      </c>
      <c r="E384" s="14"/>
      <c r="F384" s="16" t="n">
        <v>0</v>
      </c>
      <c r="G384" s="16" t="n">
        <v>0</v>
      </c>
      <c r="H384" s="16" t="n">
        <v>0</v>
      </c>
      <c r="I384" s="16" t="n">
        <v>0</v>
      </c>
      <c r="J384" s="16"/>
      <c r="K384" s="16"/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/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7" t="n">
        <v>0</v>
      </c>
    </row>
    <row r="385" customFormat="false" ht="18" hidden="false" customHeight="true" outlineLevel="0" collapsed="false">
      <c r="A385" s="9"/>
      <c r="B385" s="9"/>
      <c r="C385" s="9"/>
      <c r="D385" s="14" t="s">
        <v>26</v>
      </c>
      <c r="E385" s="14"/>
      <c r="F385" s="16" t="n">
        <v>0</v>
      </c>
      <c r="G385" s="16" t="n">
        <v>0</v>
      </c>
      <c r="H385" s="16" t="n">
        <v>0</v>
      </c>
      <c r="I385" s="16" t="n">
        <v>0</v>
      </c>
      <c r="J385" s="16"/>
      <c r="K385" s="16"/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/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7" t="n">
        <v>0</v>
      </c>
    </row>
    <row r="386" customFormat="false" ht="18" hidden="false" customHeight="true" outlineLevel="0" collapsed="false">
      <c r="A386" s="9" t="s">
        <v>101</v>
      </c>
      <c r="B386" s="9"/>
      <c r="C386" s="9" t="s">
        <v>16</v>
      </c>
      <c r="D386" s="14" t="s">
        <v>102</v>
      </c>
      <c r="E386" s="14"/>
      <c r="F386" s="16" t="n">
        <v>7</v>
      </c>
      <c r="G386" s="16" t="n">
        <v>178</v>
      </c>
      <c r="H386" s="16" t="n">
        <v>5</v>
      </c>
      <c r="I386" s="16" t="n">
        <v>111</v>
      </c>
      <c r="J386" s="16"/>
      <c r="K386" s="16"/>
      <c r="L386" s="16" t="n">
        <v>0</v>
      </c>
      <c r="M386" s="16" t="n">
        <v>0</v>
      </c>
      <c r="N386" s="16" t="n">
        <v>1</v>
      </c>
      <c r="O386" s="16" t="n">
        <v>31</v>
      </c>
      <c r="P386" s="16" t="n">
        <v>1</v>
      </c>
      <c r="Q386" s="16" t="n">
        <v>36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/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7" t="n">
        <v>0</v>
      </c>
    </row>
    <row r="387" customFormat="false" ht="18" hidden="false" customHeight="true" outlineLevel="0" collapsed="false">
      <c r="A387" s="9"/>
      <c r="B387" s="9"/>
      <c r="C387" s="9"/>
      <c r="D387" s="14" t="s">
        <v>18</v>
      </c>
      <c r="E387" s="14"/>
      <c r="F387" s="16" t="n">
        <v>2</v>
      </c>
      <c r="G387" s="16" t="n">
        <v>5</v>
      </c>
      <c r="H387" s="16" t="n">
        <v>2</v>
      </c>
      <c r="I387" s="16" t="n">
        <v>5</v>
      </c>
      <c r="J387" s="16"/>
      <c r="K387" s="16"/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/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7" t="n">
        <v>0</v>
      </c>
    </row>
    <row r="388" customFormat="false" ht="18" hidden="false" customHeight="true" outlineLevel="0" collapsed="false">
      <c r="A388" s="9"/>
      <c r="B388" s="9"/>
      <c r="C388" s="9"/>
      <c r="D388" s="14" t="s">
        <v>19</v>
      </c>
      <c r="E388" s="14"/>
      <c r="F388" s="16" t="n">
        <v>1</v>
      </c>
      <c r="G388" s="16" t="n">
        <v>5</v>
      </c>
      <c r="H388" s="16" t="n">
        <v>1</v>
      </c>
      <c r="I388" s="16" t="n">
        <v>5</v>
      </c>
      <c r="J388" s="16"/>
      <c r="K388" s="16"/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/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7" t="n">
        <v>0</v>
      </c>
    </row>
    <row r="389" customFormat="false" ht="18" hidden="false" customHeight="true" outlineLevel="0" collapsed="false">
      <c r="A389" s="9"/>
      <c r="B389" s="9"/>
      <c r="C389" s="9"/>
      <c r="D389" s="14" t="s">
        <v>20</v>
      </c>
      <c r="E389" s="14"/>
      <c r="F389" s="16" t="n">
        <v>0</v>
      </c>
      <c r="G389" s="16" t="n">
        <v>0</v>
      </c>
      <c r="H389" s="16" t="n">
        <v>0</v>
      </c>
      <c r="I389" s="16" t="n">
        <v>0</v>
      </c>
      <c r="J389" s="16"/>
      <c r="K389" s="16"/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/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7" t="n">
        <v>0</v>
      </c>
    </row>
    <row r="390" customFormat="false" ht="18" hidden="false" customHeight="true" outlineLevel="0" collapsed="false">
      <c r="A390" s="9"/>
      <c r="B390" s="9"/>
      <c r="C390" s="9"/>
      <c r="D390" s="14" t="s">
        <v>21</v>
      </c>
      <c r="E390" s="14"/>
      <c r="F390" s="16" t="n">
        <v>3</v>
      </c>
      <c r="G390" s="16" t="n">
        <v>105</v>
      </c>
      <c r="H390" s="16" t="n">
        <v>1</v>
      </c>
      <c r="I390" s="16" t="n">
        <v>38</v>
      </c>
      <c r="J390" s="16"/>
      <c r="K390" s="16"/>
      <c r="L390" s="16" t="n">
        <v>0</v>
      </c>
      <c r="M390" s="16" t="n">
        <v>0</v>
      </c>
      <c r="N390" s="16" t="n">
        <v>1</v>
      </c>
      <c r="O390" s="16" t="n">
        <v>31</v>
      </c>
      <c r="P390" s="16" t="n">
        <v>1</v>
      </c>
      <c r="Q390" s="16" t="n">
        <v>36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/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7" t="n">
        <v>0</v>
      </c>
    </row>
    <row r="391" customFormat="false" ht="18" hidden="false" customHeight="true" outlineLevel="0" collapsed="false">
      <c r="A391" s="9"/>
      <c r="B391" s="9"/>
      <c r="C391" s="9"/>
      <c r="D391" s="14" t="s">
        <v>22</v>
      </c>
      <c r="E391" s="14"/>
      <c r="F391" s="16" t="n">
        <v>1</v>
      </c>
      <c r="G391" s="16" t="n">
        <v>63</v>
      </c>
      <c r="H391" s="16" t="n">
        <v>1</v>
      </c>
      <c r="I391" s="16" t="n">
        <v>63</v>
      </c>
      <c r="J391" s="16"/>
      <c r="K391" s="16"/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/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7" t="n">
        <v>0</v>
      </c>
    </row>
    <row r="392" customFormat="false" ht="18" hidden="false" customHeight="true" outlineLevel="0" collapsed="false">
      <c r="A392" s="9"/>
      <c r="B392" s="9"/>
      <c r="C392" s="9"/>
      <c r="D392" s="14" t="s">
        <v>23</v>
      </c>
      <c r="E392" s="14"/>
      <c r="F392" s="16" t="n">
        <v>0</v>
      </c>
      <c r="G392" s="16" t="n">
        <v>0</v>
      </c>
      <c r="H392" s="16" t="n">
        <v>0</v>
      </c>
      <c r="I392" s="16" t="n">
        <v>0</v>
      </c>
      <c r="J392" s="16"/>
      <c r="K392" s="16"/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/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7" t="n">
        <v>0</v>
      </c>
    </row>
    <row r="393" customFormat="false" ht="18" hidden="false" customHeight="true" outlineLevel="0" collapsed="false">
      <c r="A393" s="9"/>
      <c r="B393" s="9"/>
      <c r="C393" s="9"/>
      <c r="D393" s="14" t="s">
        <v>24</v>
      </c>
      <c r="E393" s="14"/>
      <c r="F393" s="16" t="n">
        <v>0</v>
      </c>
      <c r="G393" s="16" t="n">
        <v>0</v>
      </c>
      <c r="H393" s="16" t="n">
        <v>0</v>
      </c>
      <c r="I393" s="16" t="n">
        <v>0</v>
      </c>
      <c r="J393" s="16"/>
      <c r="K393" s="16"/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/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7" t="n">
        <v>0</v>
      </c>
    </row>
    <row r="394" customFormat="false" ht="18" hidden="false" customHeight="true" outlineLevel="0" collapsed="false">
      <c r="A394" s="9"/>
      <c r="B394" s="9"/>
      <c r="C394" s="9"/>
      <c r="D394" s="14" t="s">
        <v>25</v>
      </c>
      <c r="E394" s="14"/>
      <c r="F394" s="16" t="n">
        <v>0</v>
      </c>
      <c r="G394" s="16" t="n">
        <v>0</v>
      </c>
      <c r="H394" s="16" t="n">
        <v>0</v>
      </c>
      <c r="I394" s="16" t="n">
        <v>0</v>
      </c>
      <c r="J394" s="16"/>
      <c r="K394" s="16"/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/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7" t="n">
        <v>0</v>
      </c>
    </row>
    <row r="395" customFormat="false" ht="18" hidden="false" customHeight="true" outlineLevel="0" collapsed="false">
      <c r="A395" s="9"/>
      <c r="B395" s="9"/>
      <c r="C395" s="9"/>
      <c r="D395" s="14" t="s">
        <v>26</v>
      </c>
      <c r="E395" s="14"/>
      <c r="F395" s="16" t="n">
        <v>0</v>
      </c>
      <c r="G395" s="16" t="n">
        <v>0</v>
      </c>
      <c r="H395" s="16" t="n">
        <v>0</v>
      </c>
      <c r="I395" s="16" t="n">
        <v>0</v>
      </c>
      <c r="J395" s="16"/>
      <c r="K395" s="16"/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/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7" t="n">
        <v>0</v>
      </c>
    </row>
    <row r="396" customFormat="false" ht="18" hidden="false" customHeight="true" outlineLevel="0" collapsed="false">
      <c r="A396" s="9"/>
      <c r="B396" s="9"/>
      <c r="C396" s="9" t="s">
        <v>103</v>
      </c>
      <c r="D396" s="14" t="s">
        <v>104</v>
      </c>
      <c r="E396" s="14"/>
      <c r="F396" s="16" t="n">
        <v>1</v>
      </c>
      <c r="G396" s="16" t="n">
        <v>31</v>
      </c>
      <c r="H396" s="16" t="n">
        <v>0</v>
      </c>
      <c r="I396" s="16" t="n">
        <v>0</v>
      </c>
      <c r="J396" s="16"/>
      <c r="K396" s="16"/>
      <c r="L396" s="16" t="n">
        <v>0</v>
      </c>
      <c r="M396" s="16" t="n">
        <v>0</v>
      </c>
      <c r="N396" s="16" t="n">
        <v>1</v>
      </c>
      <c r="O396" s="16" t="n">
        <v>31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/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7" t="n">
        <v>0</v>
      </c>
    </row>
    <row r="397" customFormat="false" ht="18" hidden="false" customHeight="true" outlineLevel="0" collapsed="false">
      <c r="A397" s="9"/>
      <c r="B397" s="9"/>
      <c r="C397" s="9"/>
      <c r="D397" s="14" t="s">
        <v>18</v>
      </c>
      <c r="E397" s="14"/>
      <c r="F397" s="16" t="n">
        <v>0</v>
      </c>
      <c r="G397" s="16" t="n">
        <v>0</v>
      </c>
      <c r="H397" s="16" t="n">
        <v>0</v>
      </c>
      <c r="I397" s="16" t="n">
        <v>0</v>
      </c>
      <c r="J397" s="16"/>
      <c r="K397" s="16"/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/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7" t="n">
        <v>0</v>
      </c>
    </row>
    <row r="398" customFormat="false" ht="18" hidden="false" customHeight="true" outlineLevel="0" collapsed="false">
      <c r="A398" s="9"/>
      <c r="B398" s="9"/>
      <c r="C398" s="9"/>
      <c r="D398" s="14" t="s">
        <v>19</v>
      </c>
      <c r="E398" s="14"/>
      <c r="F398" s="16" t="n">
        <v>0</v>
      </c>
      <c r="G398" s="16" t="n">
        <v>0</v>
      </c>
      <c r="H398" s="16" t="n">
        <v>0</v>
      </c>
      <c r="I398" s="16" t="n">
        <v>0</v>
      </c>
      <c r="J398" s="16"/>
      <c r="K398" s="16"/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/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7" t="n">
        <v>0</v>
      </c>
    </row>
    <row r="399" customFormat="false" ht="18" hidden="false" customHeight="true" outlineLevel="0" collapsed="false">
      <c r="A399" s="9"/>
      <c r="B399" s="9"/>
      <c r="C399" s="9"/>
      <c r="D399" s="14" t="s">
        <v>20</v>
      </c>
      <c r="E399" s="14"/>
      <c r="F399" s="16" t="n">
        <v>0</v>
      </c>
      <c r="G399" s="16" t="n">
        <v>0</v>
      </c>
      <c r="H399" s="16" t="n">
        <v>0</v>
      </c>
      <c r="I399" s="16" t="n">
        <v>0</v>
      </c>
      <c r="J399" s="16"/>
      <c r="K399" s="16"/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/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7" t="n">
        <v>0</v>
      </c>
    </row>
    <row r="400" customFormat="false" ht="18" hidden="false" customHeight="true" outlineLevel="0" collapsed="false">
      <c r="A400" s="9"/>
      <c r="B400" s="9"/>
      <c r="C400" s="9"/>
      <c r="D400" s="14" t="s">
        <v>21</v>
      </c>
      <c r="E400" s="14"/>
      <c r="F400" s="16" t="n">
        <v>1</v>
      </c>
      <c r="G400" s="16" t="n">
        <v>31</v>
      </c>
      <c r="H400" s="16" t="n">
        <v>0</v>
      </c>
      <c r="I400" s="16" t="n">
        <v>0</v>
      </c>
      <c r="J400" s="16"/>
      <c r="K400" s="16"/>
      <c r="L400" s="16" t="n">
        <v>0</v>
      </c>
      <c r="M400" s="16" t="n">
        <v>0</v>
      </c>
      <c r="N400" s="16" t="n">
        <v>1</v>
      </c>
      <c r="O400" s="16" t="n">
        <v>3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/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7" t="n">
        <v>0</v>
      </c>
    </row>
    <row r="401" customFormat="false" ht="18" hidden="false" customHeight="true" outlineLevel="0" collapsed="false">
      <c r="A401" s="9"/>
      <c r="B401" s="9"/>
      <c r="C401" s="9"/>
      <c r="D401" s="14" t="s">
        <v>22</v>
      </c>
      <c r="E401" s="14"/>
      <c r="F401" s="16" t="n">
        <v>0</v>
      </c>
      <c r="G401" s="16" t="n">
        <v>0</v>
      </c>
      <c r="H401" s="16" t="n">
        <v>0</v>
      </c>
      <c r="I401" s="16" t="n">
        <v>0</v>
      </c>
      <c r="J401" s="16"/>
      <c r="K401" s="16"/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/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7" t="n">
        <v>0</v>
      </c>
    </row>
    <row r="402" customFormat="false" ht="18" hidden="false" customHeight="true" outlineLevel="0" collapsed="false">
      <c r="A402" s="9"/>
      <c r="B402" s="9"/>
      <c r="C402" s="9"/>
      <c r="D402" s="14" t="s">
        <v>23</v>
      </c>
      <c r="E402" s="14"/>
      <c r="F402" s="16" t="n">
        <v>0</v>
      </c>
      <c r="G402" s="16" t="n">
        <v>0</v>
      </c>
      <c r="H402" s="16" t="n">
        <v>0</v>
      </c>
      <c r="I402" s="16" t="n">
        <v>0</v>
      </c>
      <c r="J402" s="16"/>
      <c r="K402" s="16"/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/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7" t="n">
        <v>0</v>
      </c>
    </row>
    <row r="403" customFormat="false" ht="18" hidden="false" customHeight="true" outlineLevel="0" collapsed="false">
      <c r="A403" s="9"/>
      <c r="B403" s="9"/>
      <c r="C403" s="9"/>
      <c r="D403" s="14" t="s">
        <v>24</v>
      </c>
      <c r="E403" s="14"/>
      <c r="F403" s="16" t="n">
        <v>0</v>
      </c>
      <c r="G403" s="16" t="n">
        <v>0</v>
      </c>
      <c r="H403" s="16" t="n">
        <v>0</v>
      </c>
      <c r="I403" s="16" t="n">
        <v>0</v>
      </c>
      <c r="J403" s="16"/>
      <c r="K403" s="16"/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/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7" t="n">
        <v>0</v>
      </c>
    </row>
    <row r="404" customFormat="false" ht="18" hidden="false" customHeight="true" outlineLevel="0" collapsed="false">
      <c r="A404" s="9"/>
      <c r="B404" s="9"/>
      <c r="C404" s="9"/>
      <c r="D404" s="14" t="s">
        <v>25</v>
      </c>
      <c r="E404" s="14"/>
      <c r="F404" s="16" t="n">
        <v>0</v>
      </c>
      <c r="G404" s="16" t="n">
        <v>0</v>
      </c>
      <c r="H404" s="16" t="n">
        <v>0</v>
      </c>
      <c r="I404" s="16" t="n">
        <v>0</v>
      </c>
      <c r="J404" s="16"/>
      <c r="K404" s="16"/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/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7" t="n">
        <v>0</v>
      </c>
    </row>
    <row r="405" customFormat="false" ht="18" hidden="false" customHeight="true" outlineLevel="0" collapsed="false">
      <c r="A405" s="9"/>
      <c r="B405" s="9"/>
      <c r="C405" s="9"/>
      <c r="D405" s="14" t="s">
        <v>26</v>
      </c>
      <c r="E405" s="14"/>
      <c r="F405" s="16" t="n">
        <v>0</v>
      </c>
      <c r="G405" s="16" t="n">
        <v>0</v>
      </c>
      <c r="H405" s="16" t="n">
        <v>0</v>
      </c>
      <c r="I405" s="16" t="n">
        <v>0</v>
      </c>
      <c r="J405" s="16"/>
      <c r="K405" s="16"/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/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7" t="n">
        <v>0</v>
      </c>
    </row>
    <row r="406" customFormat="false" ht="18" hidden="false" customHeight="true" outlineLevel="0" collapsed="false">
      <c r="A406" s="9"/>
      <c r="B406" s="9"/>
      <c r="C406" s="9" t="s">
        <v>105</v>
      </c>
      <c r="D406" s="14" t="s">
        <v>106</v>
      </c>
      <c r="E406" s="14"/>
      <c r="F406" s="16" t="n">
        <v>3</v>
      </c>
      <c r="G406" s="16" t="n">
        <v>10</v>
      </c>
      <c r="H406" s="16" t="n">
        <v>3</v>
      </c>
      <c r="I406" s="16" t="n">
        <v>10</v>
      </c>
      <c r="J406" s="16"/>
      <c r="K406" s="16"/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/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7" t="n">
        <v>0</v>
      </c>
    </row>
    <row r="407" customFormat="false" ht="18" hidden="false" customHeight="true" outlineLevel="0" collapsed="false">
      <c r="A407" s="9"/>
      <c r="B407" s="9"/>
      <c r="C407" s="9"/>
      <c r="D407" s="14" t="s">
        <v>18</v>
      </c>
      <c r="E407" s="14"/>
      <c r="F407" s="16" t="n">
        <v>2</v>
      </c>
      <c r="G407" s="16" t="n">
        <v>5</v>
      </c>
      <c r="H407" s="16" t="n">
        <v>2</v>
      </c>
      <c r="I407" s="16" t="n">
        <v>5</v>
      </c>
      <c r="J407" s="16"/>
      <c r="K407" s="16"/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/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7" t="n">
        <v>0</v>
      </c>
    </row>
    <row r="408" customFormat="false" ht="18" hidden="false" customHeight="true" outlineLevel="0" collapsed="false">
      <c r="A408" s="9"/>
      <c r="B408" s="9"/>
      <c r="C408" s="9"/>
      <c r="D408" s="14" t="s">
        <v>19</v>
      </c>
      <c r="E408" s="14"/>
      <c r="F408" s="16" t="n">
        <v>1</v>
      </c>
      <c r="G408" s="16" t="n">
        <v>5</v>
      </c>
      <c r="H408" s="16" t="n">
        <v>1</v>
      </c>
      <c r="I408" s="16" t="n">
        <v>5</v>
      </c>
      <c r="J408" s="16"/>
      <c r="K408" s="16"/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/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7" t="n">
        <v>0</v>
      </c>
    </row>
    <row r="409" customFormat="false" ht="18" hidden="false" customHeight="true" outlineLevel="0" collapsed="false">
      <c r="A409" s="9"/>
      <c r="B409" s="9"/>
      <c r="C409" s="9"/>
      <c r="D409" s="14" t="s">
        <v>20</v>
      </c>
      <c r="E409" s="14"/>
      <c r="F409" s="16" t="n">
        <v>0</v>
      </c>
      <c r="G409" s="16" t="n">
        <v>0</v>
      </c>
      <c r="H409" s="16" t="n">
        <v>0</v>
      </c>
      <c r="I409" s="16" t="n">
        <v>0</v>
      </c>
      <c r="J409" s="16"/>
      <c r="K409" s="16"/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/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7" t="n">
        <v>0</v>
      </c>
    </row>
    <row r="410" customFormat="false" ht="18" hidden="false" customHeight="true" outlineLevel="0" collapsed="false">
      <c r="A410" s="9"/>
      <c r="B410" s="9"/>
      <c r="C410" s="9"/>
      <c r="D410" s="14" t="s">
        <v>21</v>
      </c>
      <c r="E410" s="14"/>
      <c r="F410" s="16" t="n">
        <v>0</v>
      </c>
      <c r="G410" s="16" t="n">
        <v>0</v>
      </c>
      <c r="H410" s="16" t="n">
        <v>0</v>
      </c>
      <c r="I410" s="16" t="n">
        <v>0</v>
      </c>
      <c r="J410" s="16"/>
      <c r="K410" s="16"/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/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7" t="n">
        <v>0</v>
      </c>
    </row>
    <row r="411" customFormat="false" ht="18" hidden="false" customHeight="true" outlineLevel="0" collapsed="false">
      <c r="A411" s="9"/>
      <c r="B411" s="9"/>
      <c r="C411" s="9"/>
      <c r="D411" s="14" t="s">
        <v>22</v>
      </c>
      <c r="E411" s="14"/>
      <c r="F411" s="16" t="n">
        <v>0</v>
      </c>
      <c r="G411" s="16" t="n">
        <v>0</v>
      </c>
      <c r="H411" s="16" t="n">
        <v>0</v>
      </c>
      <c r="I411" s="16" t="n">
        <v>0</v>
      </c>
      <c r="J411" s="16"/>
      <c r="K411" s="16"/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/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7" t="n">
        <v>0</v>
      </c>
    </row>
    <row r="412" customFormat="false" ht="18" hidden="false" customHeight="true" outlineLevel="0" collapsed="false">
      <c r="A412" s="9"/>
      <c r="B412" s="9"/>
      <c r="C412" s="9"/>
      <c r="D412" s="14" t="s">
        <v>23</v>
      </c>
      <c r="E412" s="14"/>
      <c r="F412" s="16" t="n">
        <v>0</v>
      </c>
      <c r="G412" s="16" t="n">
        <v>0</v>
      </c>
      <c r="H412" s="16" t="n">
        <v>0</v>
      </c>
      <c r="I412" s="16" t="n">
        <v>0</v>
      </c>
      <c r="J412" s="16"/>
      <c r="K412" s="16"/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/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7" t="n">
        <v>0</v>
      </c>
    </row>
    <row r="413" customFormat="false" ht="18" hidden="false" customHeight="true" outlineLevel="0" collapsed="false">
      <c r="A413" s="9"/>
      <c r="B413" s="9"/>
      <c r="C413" s="9"/>
      <c r="D413" s="14" t="s">
        <v>24</v>
      </c>
      <c r="E413" s="14"/>
      <c r="F413" s="16" t="n">
        <v>0</v>
      </c>
      <c r="G413" s="16" t="n">
        <v>0</v>
      </c>
      <c r="H413" s="16" t="n">
        <v>0</v>
      </c>
      <c r="I413" s="16" t="n">
        <v>0</v>
      </c>
      <c r="J413" s="16"/>
      <c r="K413" s="16"/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/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7" t="n">
        <v>0</v>
      </c>
    </row>
    <row r="414" customFormat="false" ht="18" hidden="false" customHeight="true" outlineLevel="0" collapsed="false">
      <c r="A414" s="9"/>
      <c r="B414" s="9"/>
      <c r="C414" s="9"/>
      <c r="D414" s="14" t="s">
        <v>25</v>
      </c>
      <c r="E414" s="14"/>
      <c r="F414" s="16" t="n">
        <v>0</v>
      </c>
      <c r="G414" s="16" t="n">
        <v>0</v>
      </c>
      <c r="H414" s="16" t="n">
        <v>0</v>
      </c>
      <c r="I414" s="16" t="n">
        <v>0</v>
      </c>
      <c r="J414" s="16"/>
      <c r="K414" s="16"/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/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7" t="n">
        <v>0</v>
      </c>
    </row>
    <row r="415" customFormat="false" ht="18" hidden="false" customHeight="true" outlineLevel="0" collapsed="false">
      <c r="A415" s="9"/>
      <c r="B415" s="9"/>
      <c r="C415" s="9"/>
      <c r="D415" s="14" t="s">
        <v>26</v>
      </c>
      <c r="E415" s="14"/>
      <c r="F415" s="16" t="n">
        <v>0</v>
      </c>
      <c r="G415" s="16" t="n">
        <v>0</v>
      </c>
      <c r="H415" s="16" t="n">
        <v>0</v>
      </c>
      <c r="I415" s="16" t="n">
        <v>0</v>
      </c>
      <c r="J415" s="16"/>
      <c r="K415" s="16"/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/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7" t="n">
        <v>0</v>
      </c>
    </row>
    <row r="416" customFormat="false" ht="18" hidden="false" customHeight="true" outlineLevel="0" collapsed="false">
      <c r="A416" s="9" t="s">
        <v>101</v>
      </c>
      <c r="B416" s="9"/>
      <c r="C416" s="9" t="s">
        <v>107</v>
      </c>
      <c r="D416" s="14" t="s">
        <v>108</v>
      </c>
      <c r="E416" s="14"/>
      <c r="F416" s="16" t="n">
        <v>2</v>
      </c>
      <c r="G416" s="16" t="n">
        <v>74</v>
      </c>
      <c r="H416" s="16" t="n">
        <v>1</v>
      </c>
      <c r="I416" s="16" t="n">
        <v>38</v>
      </c>
      <c r="J416" s="16"/>
      <c r="K416" s="16"/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36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/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7" t="n">
        <v>0</v>
      </c>
    </row>
    <row r="417" customFormat="false" ht="18" hidden="false" customHeight="true" outlineLevel="0" collapsed="false">
      <c r="A417" s="9"/>
      <c r="B417" s="9"/>
      <c r="C417" s="9"/>
      <c r="D417" s="14" t="s">
        <v>18</v>
      </c>
      <c r="E417" s="14"/>
      <c r="F417" s="16" t="n">
        <v>0</v>
      </c>
      <c r="G417" s="16" t="n">
        <v>0</v>
      </c>
      <c r="H417" s="16" t="n">
        <v>0</v>
      </c>
      <c r="I417" s="16" t="n">
        <v>0</v>
      </c>
      <c r="J417" s="16"/>
      <c r="K417" s="16"/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/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7" t="n">
        <v>0</v>
      </c>
    </row>
    <row r="418" customFormat="false" ht="18" hidden="false" customHeight="true" outlineLevel="0" collapsed="false">
      <c r="A418" s="9"/>
      <c r="B418" s="9"/>
      <c r="C418" s="9"/>
      <c r="D418" s="14" t="s">
        <v>19</v>
      </c>
      <c r="E418" s="14"/>
      <c r="F418" s="16" t="n">
        <v>0</v>
      </c>
      <c r="G418" s="16" t="n">
        <v>0</v>
      </c>
      <c r="H418" s="16" t="n">
        <v>0</v>
      </c>
      <c r="I418" s="16" t="n">
        <v>0</v>
      </c>
      <c r="J418" s="16"/>
      <c r="K418" s="16"/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/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7" t="n">
        <v>0</v>
      </c>
    </row>
    <row r="419" customFormat="false" ht="18" hidden="false" customHeight="true" outlineLevel="0" collapsed="false">
      <c r="A419" s="9"/>
      <c r="B419" s="9"/>
      <c r="C419" s="9"/>
      <c r="D419" s="14" t="s">
        <v>20</v>
      </c>
      <c r="E419" s="14"/>
      <c r="F419" s="16" t="n">
        <v>0</v>
      </c>
      <c r="G419" s="16" t="n">
        <v>0</v>
      </c>
      <c r="H419" s="16" t="n">
        <v>0</v>
      </c>
      <c r="I419" s="16" t="n">
        <v>0</v>
      </c>
      <c r="J419" s="16"/>
      <c r="K419" s="16"/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/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7" t="n">
        <v>0</v>
      </c>
    </row>
    <row r="420" customFormat="false" ht="18" hidden="false" customHeight="true" outlineLevel="0" collapsed="false">
      <c r="A420" s="9"/>
      <c r="B420" s="9"/>
      <c r="C420" s="9"/>
      <c r="D420" s="14" t="s">
        <v>21</v>
      </c>
      <c r="E420" s="14"/>
      <c r="F420" s="16" t="n">
        <v>2</v>
      </c>
      <c r="G420" s="16" t="n">
        <v>74</v>
      </c>
      <c r="H420" s="16" t="n">
        <v>1</v>
      </c>
      <c r="I420" s="16" t="n">
        <v>38</v>
      </c>
      <c r="J420" s="16"/>
      <c r="K420" s="16"/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36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/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7" t="n">
        <v>0</v>
      </c>
    </row>
    <row r="421" customFormat="false" ht="18" hidden="false" customHeight="true" outlineLevel="0" collapsed="false">
      <c r="A421" s="9"/>
      <c r="B421" s="9"/>
      <c r="C421" s="9"/>
      <c r="D421" s="14" t="s">
        <v>22</v>
      </c>
      <c r="E421" s="14"/>
      <c r="F421" s="16" t="n">
        <v>0</v>
      </c>
      <c r="G421" s="16" t="n">
        <v>0</v>
      </c>
      <c r="H421" s="16" t="n">
        <v>0</v>
      </c>
      <c r="I421" s="16" t="n">
        <v>0</v>
      </c>
      <c r="J421" s="16"/>
      <c r="K421" s="16"/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/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7" t="n">
        <v>0</v>
      </c>
    </row>
    <row r="422" customFormat="false" ht="18" hidden="false" customHeight="true" outlineLevel="0" collapsed="false">
      <c r="A422" s="9"/>
      <c r="B422" s="9"/>
      <c r="C422" s="9"/>
      <c r="D422" s="14" t="s">
        <v>23</v>
      </c>
      <c r="E422" s="14"/>
      <c r="F422" s="16" t="n">
        <v>0</v>
      </c>
      <c r="G422" s="16" t="n">
        <v>0</v>
      </c>
      <c r="H422" s="16" t="n">
        <v>0</v>
      </c>
      <c r="I422" s="16" t="n">
        <v>0</v>
      </c>
      <c r="J422" s="16"/>
      <c r="K422" s="16"/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/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7" t="n">
        <v>0</v>
      </c>
    </row>
    <row r="423" customFormat="false" ht="18" hidden="false" customHeight="true" outlineLevel="0" collapsed="false">
      <c r="A423" s="9"/>
      <c r="B423" s="9"/>
      <c r="C423" s="9"/>
      <c r="D423" s="14" t="s">
        <v>24</v>
      </c>
      <c r="E423" s="14"/>
      <c r="F423" s="16" t="n">
        <v>0</v>
      </c>
      <c r="G423" s="16" t="n">
        <v>0</v>
      </c>
      <c r="H423" s="16" t="n">
        <v>0</v>
      </c>
      <c r="I423" s="16" t="n">
        <v>0</v>
      </c>
      <c r="J423" s="16"/>
      <c r="K423" s="16"/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/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7" t="n">
        <v>0</v>
      </c>
    </row>
    <row r="424" customFormat="false" ht="18" hidden="false" customHeight="true" outlineLevel="0" collapsed="false">
      <c r="A424" s="9"/>
      <c r="B424" s="9"/>
      <c r="C424" s="9"/>
      <c r="D424" s="14" t="s">
        <v>25</v>
      </c>
      <c r="E424" s="14"/>
      <c r="F424" s="16" t="n">
        <v>0</v>
      </c>
      <c r="G424" s="16" t="n">
        <v>0</v>
      </c>
      <c r="H424" s="16" t="n">
        <v>0</v>
      </c>
      <c r="I424" s="16" t="n">
        <v>0</v>
      </c>
      <c r="J424" s="16"/>
      <c r="K424" s="16"/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/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7" t="n">
        <v>0</v>
      </c>
    </row>
    <row r="425" customFormat="false" ht="18" hidden="false" customHeight="true" outlineLevel="0" collapsed="false">
      <c r="A425" s="9"/>
      <c r="B425" s="9"/>
      <c r="C425" s="9"/>
      <c r="D425" s="14" t="s">
        <v>26</v>
      </c>
      <c r="E425" s="14"/>
      <c r="F425" s="16" t="n">
        <v>0</v>
      </c>
      <c r="G425" s="16" t="n">
        <v>0</v>
      </c>
      <c r="H425" s="16" t="n">
        <v>0</v>
      </c>
      <c r="I425" s="16" t="n">
        <v>0</v>
      </c>
      <c r="J425" s="16"/>
      <c r="K425" s="16"/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/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7" t="n">
        <v>0</v>
      </c>
    </row>
    <row r="426" customFormat="false" ht="18" hidden="false" customHeight="true" outlineLevel="0" collapsed="false">
      <c r="A426" s="9"/>
      <c r="B426" s="9"/>
      <c r="C426" s="9" t="s">
        <v>109</v>
      </c>
      <c r="D426" s="14" t="s">
        <v>110</v>
      </c>
      <c r="E426" s="14"/>
      <c r="F426" s="16" t="n">
        <v>1</v>
      </c>
      <c r="G426" s="16" t="n">
        <v>63</v>
      </c>
      <c r="H426" s="16" t="n">
        <v>1</v>
      </c>
      <c r="I426" s="16" t="n">
        <v>63</v>
      </c>
      <c r="J426" s="16"/>
      <c r="K426" s="16"/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/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7" t="n">
        <v>0</v>
      </c>
    </row>
    <row r="427" customFormat="false" ht="18" hidden="false" customHeight="true" outlineLevel="0" collapsed="false">
      <c r="A427" s="9"/>
      <c r="B427" s="9"/>
      <c r="C427" s="9"/>
      <c r="D427" s="14" t="s">
        <v>18</v>
      </c>
      <c r="E427" s="14"/>
      <c r="F427" s="16" t="n">
        <v>0</v>
      </c>
      <c r="G427" s="16" t="n">
        <v>0</v>
      </c>
      <c r="H427" s="16" t="n">
        <v>0</v>
      </c>
      <c r="I427" s="16" t="n">
        <v>0</v>
      </c>
      <c r="J427" s="16"/>
      <c r="K427" s="16"/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/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7" t="n">
        <v>0</v>
      </c>
    </row>
    <row r="428" customFormat="false" ht="18" hidden="false" customHeight="true" outlineLevel="0" collapsed="false">
      <c r="A428" s="9"/>
      <c r="B428" s="9"/>
      <c r="C428" s="9"/>
      <c r="D428" s="14" t="s">
        <v>19</v>
      </c>
      <c r="E428" s="14"/>
      <c r="F428" s="16" t="n">
        <v>0</v>
      </c>
      <c r="G428" s="16" t="n">
        <v>0</v>
      </c>
      <c r="H428" s="16" t="n">
        <v>0</v>
      </c>
      <c r="I428" s="16" t="n">
        <v>0</v>
      </c>
      <c r="J428" s="16"/>
      <c r="K428" s="16"/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/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7" t="n">
        <v>0</v>
      </c>
    </row>
    <row r="429" customFormat="false" ht="18" hidden="false" customHeight="true" outlineLevel="0" collapsed="false">
      <c r="A429" s="9"/>
      <c r="B429" s="9"/>
      <c r="C429" s="9"/>
      <c r="D429" s="14" t="s">
        <v>20</v>
      </c>
      <c r="E429" s="14"/>
      <c r="F429" s="16" t="n">
        <v>0</v>
      </c>
      <c r="G429" s="16" t="n">
        <v>0</v>
      </c>
      <c r="H429" s="16" t="n">
        <v>0</v>
      </c>
      <c r="I429" s="16" t="n">
        <v>0</v>
      </c>
      <c r="J429" s="16"/>
      <c r="K429" s="16"/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/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7" t="n">
        <v>0</v>
      </c>
    </row>
    <row r="430" customFormat="false" ht="18" hidden="false" customHeight="true" outlineLevel="0" collapsed="false">
      <c r="A430" s="9"/>
      <c r="B430" s="9"/>
      <c r="C430" s="9"/>
      <c r="D430" s="14" t="s">
        <v>21</v>
      </c>
      <c r="E430" s="14"/>
      <c r="F430" s="16" t="n">
        <v>0</v>
      </c>
      <c r="G430" s="16" t="n">
        <v>0</v>
      </c>
      <c r="H430" s="16" t="n">
        <v>0</v>
      </c>
      <c r="I430" s="16" t="n">
        <v>0</v>
      </c>
      <c r="J430" s="16"/>
      <c r="K430" s="16"/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/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7" t="n">
        <v>0</v>
      </c>
    </row>
    <row r="431" customFormat="false" ht="18" hidden="false" customHeight="true" outlineLevel="0" collapsed="false">
      <c r="A431" s="9"/>
      <c r="B431" s="9"/>
      <c r="C431" s="9"/>
      <c r="D431" s="14" t="s">
        <v>22</v>
      </c>
      <c r="E431" s="14"/>
      <c r="F431" s="16" t="n">
        <v>1</v>
      </c>
      <c r="G431" s="16" t="n">
        <v>63</v>
      </c>
      <c r="H431" s="16" t="n">
        <v>1</v>
      </c>
      <c r="I431" s="16" t="n">
        <v>63</v>
      </c>
      <c r="J431" s="16"/>
      <c r="K431" s="16"/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/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7" t="n">
        <v>0</v>
      </c>
    </row>
    <row r="432" customFormat="false" ht="18" hidden="false" customHeight="true" outlineLevel="0" collapsed="false">
      <c r="A432" s="9"/>
      <c r="B432" s="9"/>
      <c r="C432" s="9"/>
      <c r="D432" s="14" t="s">
        <v>23</v>
      </c>
      <c r="E432" s="14"/>
      <c r="F432" s="16" t="n">
        <v>0</v>
      </c>
      <c r="G432" s="16" t="n">
        <v>0</v>
      </c>
      <c r="H432" s="16" t="n">
        <v>0</v>
      </c>
      <c r="I432" s="16" t="n">
        <v>0</v>
      </c>
      <c r="J432" s="16"/>
      <c r="K432" s="16"/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/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7" t="n">
        <v>0</v>
      </c>
    </row>
    <row r="433" customFormat="false" ht="18" hidden="false" customHeight="true" outlineLevel="0" collapsed="false">
      <c r="A433" s="9"/>
      <c r="B433" s="9"/>
      <c r="C433" s="9"/>
      <c r="D433" s="14" t="s">
        <v>24</v>
      </c>
      <c r="E433" s="14"/>
      <c r="F433" s="16" t="n">
        <v>0</v>
      </c>
      <c r="G433" s="16" t="n">
        <v>0</v>
      </c>
      <c r="H433" s="16" t="n">
        <v>0</v>
      </c>
      <c r="I433" s="16" t="n">
        <v>0</v>
      </c>
      <c r="J433" s="16"/>
      <c r="K433" s="16"/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/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7" t="n">
        <v>0</v>
      </c>
    </row>
    <row r="434" customFormat="false" ht="18" hidden="false" customHeight="true" outlineLevel="0" collapsed="false">
      <c r="A434" s="9"/>
      <c r="B434" s="9"/>
      <c r="C434" s="9"/>
      <c r="D434" s="14" t="s">
        <v>25</v>
      </c>
      <c r="E434" s="14"/>
      <c r="F434" s="16" t="n">
        <v>0</v>
      </c>
      <c r="G434" s="16" t="n">
        <v>0</v>
      </c>
      <c r="H434" s="16" t="n">
        <v>0</v>
      </c>
      <c r="I434" s="16" t="n">
        <v>0</v>
      </c>
      <c r="J434" s="16"/>
      <c r="K434" s="16"/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/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7" t="n">
        <v>0</v>
      </c>
    </row>
    <row r="435" customFormat="false" ht="18" hidden="false" customHeight="true" outlineLevel="0" collapsed="false">
      <c r="A435" s="9"/>
      <c r="B435" s="9"/>
      <c r="C435" s="9"/>
      <c r="D435" s="14" t="s">
        <v>26</v>
      </c>
      <c r="E435" s="14"/>
      <c r="F435" s="16" t="n">
        <v>0</v>
      </c>
      <c r="G435" s="16" t="n">
        <v>0</v>
      </c>
      <c r="H435" s="16" t="n">
        <v>0</v>
      </c>
      <c r="I435" s="16" t="n">
        <v>0</v>
      </c>
      <c r="J435" s="16"/>
      <c r="K435" s="16"/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/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7" t="n">
        <v>0</v>
      </c>
    </row>
    <row r="436" customFormat="false" ht="18" hidden="false" customHeight="true" outlineLevel="0" collapsed="false">
      <c r="A436" s="9" t="s">
        <v>111</v>
      </c>
      <c r="B436" s="9"/>
      <c r="C436" s="9" t="s">
        <v>16</v>
      </c>
      <c r="D436" s="14" t="s">
        <v>112</v>
      </c>
      <c r="E436" s="14"/>
      <c r="F436" s="16" t="n">
        <v>140</v>
      </c>
      <c r="G436" s="15" t="n">
        <v>1505</v>
      </c>
      <c r="H436" s="16" t="n">
        <v>34</v>
      </c>
      <c r="I436" s="15" t="n">
        <v>1129</v>
      </c>
      <c r="J436" s="15"/>
      <c r="K436" s="15"/>
      <c r="L436" s="16" t="n">
        <v>15</v>
      </c>
      <c r="M436" s="16" t="n">
        <v>49</v>
      </c>
      <c r="N436" s="16" t="n">
        <v>5</v>
      </c>
      <c r="O436" s="16" t="n">
        <v>29</v>
      </c>
      <c r="P436" s="16" t="n">
        <v>19</v>
      </c>
      <c r="Q436" s="16" t="n">
        <v>65</v>
      </c>
      <c r="R436" s="16" t="n">
        <v>17</v>
      </c>
      <c r="S436" s="16" t="n">
        <v>39</v>
      </c>
      <c r="T436" s="16" t="n">
        <v>6</v>
      </c>
      <c r="U436" s="16" t="n">
        <v>31</v>
      </c>
      <c r="V436" s="16"/>
      <c r="W436" s="16" t="n">
        <v>6</v>
      </c>
      <c r="X436" s="16" t="n">
        <v>19</v>
      </c>
      <c r="Y436" s="16" t="n">
        <v>21</v>
      </c>
      <c r="Z436" s="16" t="n">
        <v>97</v>
      </c>
      <c r="AA436" s="16" t="n">
        <v>17</v>
      </c>
      <c r="AB436" s="17" t="n">
        <v>47</v>
      </c>
    </row>
    <row r="437" customFormat="false" ht="18" hidden="false" customHeight="true" outlineLevel="0" collapsed="false">
      <c r="A437" s="9"/>
      <c r="B437" s="9"/>
      <c r="C437" s="9"/>
      <c r="D437" s="14" t="s">
        <v>18</v>
      </c>
      <c r="E437" s="14"/>
      <c r="F437" s="16" t="n">
        <v>90</v>
      </c>
      <c r="G437" s="16" t="n">
        <v>165</v>
      </c>
      <c r="H437" s="16" t="n">
        <v>15</v>
      </c>
      <c r="I437" s="16" t="n">
        <v>32</v>
      </c>
      <c r="J437" s="16"/>
      <c r="K437" s="16"/>
      <c r="L437" s="16" t="n">
        <v>12</v>
      </c>
      <c r="M437" s="16" t="n">
        <v>19</v>
      </c>
      <c r="N437" s="16" t="n">
        <v>2</v>
      </c>
      <c r="O437" s="16" t="n">
        <v>4</v>
      </c>
      <c r="P437" s="16" t="n">
        <v>14</v>
      </c>
      <c r="Q437" s="16" t="n">
        <v>31</v>
      </c>
      <c r="R437" s="16" t="n">
        <v>15</v>
      </c>
      <c r="S437" s="16" t="n">
        <v>21</v>
      </c>
      <c r="T437" s="16" t="n">
        <v>3</v>
      </c>
      <c r="U437" s="16" t="n">
        <v>5</v>
      </c>
      <c r="V437" s="16"/>
      <c r="W437" s="16" t="n">
        <v>4</v>
      </c>
      <c r="X437" s="16" t="n">
        <v>5</v>
      </c>
      <c r="Y437" s="16" t="n">
        <v>11</v>
      </c>
      <c r="Z437" s="16" t="n">
        <v>19</v>
      </c>
      <c r="AA437" s="16" t="n">
        <v>14</v>
      </c>
      <c r="AB437" s="17" t="n">
        <v>29</v>
      </c>
    </row>
    <row r="438" customFormat="false" ht="18" hidden="false" customHeight="true" outlineLevel="0" collapsed="false">
      <c r="A438" s="9"/>
      <c r="B438" s="9"/>
      <c r="C438" s="9"/>
      <c r="D438" s="14" t="s">
        <v>19</v>
      </c>
      <c r="E438" s="14"/>
      <c r="F438" s="16" t="n">
        <v>29</v>
      </c>
      <c r="G438" s="16" t="n">
        <v>183</v>
      </c>
      <c r="H438" s="16" t="n">
        <v>5</v>
      </c>
      <c r="I438" s="16" t="n">
        <v>32</v>
      </c>
      <c r="J438" s="16"/>
      <c r="K438" s="16"/>
      <c r="L438" s="16" t="n">
        <v>2</v>
      </c>
      <c r="M438" s="16" t="n">
        <v>14</v>
      </c>
      <c r="N438" s="16" t="n">
        <v>2</v>
      </c>
      <c r="O438" s="16" t="n">
        <v>12</v>
      </c>
      <c r="P438" s="16" t="n">
        <v>5</v>
      </c>
      <c r="Q438" s="16" t="n">
        <v>34</v>
      </c>
      <c r="R438" s="16" t="n">
        <v>1</v>
      </c>
      <c r="S438" s="16" t="n">
        <v>7</v>
      </c>
      <c r="T438" s="16" t="n">
        <v>2</v>
      </c>
      <c r="U438" s="16" t="n">
        <v>10</v>
      </c>
      <c r="V438" s="16"/>
      <c r="W438" s="16" t="n">
        <v>2</v>
      </c>
      <c r="X438" s="16" t="n">
        <v>14</v>
      </c>
      <c r="Y438" s="16" t="n">
        <v>7</v>
      </c>
      <c r="Z438" s="16" t="n">
        <v>42</v>
      </c>
      <c r="AA438" s="16" t="n">
        <v>3</v>
      </c>
      <c r="AB438" s="17" t="n">
        <v>18</v>
      </c>
    </row>
    <row r="439" customFormat="false" ht="18" hidden="false" customHeight="true" outlineLevel="0" collapsed="false">
      <c r="A439" s="9"/>
      <c r="B439" s="9"/>
      <c r="C439" s="9"/>
      <c r="D439" s="14" t="s">
        <v>20</v>
      </c>
      <c r="E439" s="14"/>
      <c r="F439" s="16" t="n">
        <v>11</v>
      </c>
      <c r="G439" s="16" t="n">
        <v>152</v>
      </c>
      <c r="H439" s="16" t="n">
        <v>4</v>
      </c>
      <c r="I439" s="16" t="n">
        <v>60</v>
      </c>
      <c r="J439" s="16"/>
      <c r="K439" s="16"/>
      <c r="L439" s="16" t="n">
        <v>1</v>
      </c>
      <c r="M439" s="16" t="n">
        <v>16</v>
      </c>
      <c r="N439" s="16" t="n">
        <v>1</v>
      </c>
      <c r="O439" s="16" t="n">
        <v>13</v>
      </c>
      <c r="P439" s="16" t="n">
        <v>0</v>
      </c>
      <c r="Q439" s="16" t="n">
        <v>0</v>
      </c>
      <c r="R439" s="16" t="n">
        <v>1</v>
      </c>
      <c r="S439" s="16" t="n">
        <v>11</v>
      </c>
      <c r="T439" s="16" t="n">
        <v>1</v>
      </c>
      <c r="U439" s="16" t="n">
        <v>16</v>
      </c>
      <c r="V439" s="16"/>
      <c r="W439" s="16" t="n">
        <v>0</v>
      </c>
      <c r="X439" s="16" t="n">
        <v>0</v>
      </c>
      <c r="Y439" s="16" t="n">
        <v>3</v>
      </c>
      <c r="Z439" s="16" t="n">
        <v>36</v>
      </c>
      <c r="AA439" s="16" t="n">
        <v>0</v>
      </c>
      <c r="AB439" s="17" t="n">
        <v>0</v>
      </c>
    </row>
    <row r="440" customFormat="false" ht="18" hidden="false" customHeight="true" outlineLevel="0" collapsed="false">
      <c r="A440" s="9"/>
      <c r="B440" s="9"/>
      <c r="C440" s="9"/>
      <c r="D440" s="14" t="s">
        <v>21</v>
      </c>
      <c r="E440" s="14"/>
      <c r="F440" s="16" t="n">
        <v>3</v>
      </c>
      <c r="G440" s="16" t="n">
        <v>81</v>
      </c>
      <c r="H440" s="16" t="n">
        <v>3</v>
      </c>
      <c r="I440" s="16" t="n">
        <v>81</v>
      </c>
      <c r="J440" s="16"/>
      <c r="K440" s="16"/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/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7" t="n">
        <v>0</v>
      </c>
    </row>
    <row r="441" customFormat="false" ht="18" hidden="false" customHeight="true" outlineLevel="0" collapsed="false">
      <c r="A441" s="9"/>
      <c r="B441" s="9"/>
      <c r="C441" s="9"/>
      <c r="D441" s="14" t="s">
        <v>22</v>
      </c>
      <c r="E441" s="14"/>
      <c r="F441" s="16" t="n">
        <v>1</v>
      </c>
      <c r="G441" s="16" t="n">
        <v>68</v>
      </c>
      <c r="H441" s="16" t="n">
        <v>1</v>
      </c>
      <c r="I441" s="16" t="n">
        <v>68</v>
      </c>
      <c r="J441" s="16"/>
      <c r="K441" s="16"/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/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7" t="n">
        <v>0</v>
      </c>
    </row>
    <row r="442" customFormat="false" ht="18" hidden="false" customHeight="true" outlineLevel="0" collapsed="false">
      <c r="A442" s="9"/>
      <c r="B442" s="9"/>
      <c r="C442" s="9"/>
      <c r="D442" s="14" t="s">
        <v>23</v>
      </c>
      <c r="E442" s="14"/>
      <c r="F442" s="16" t="n">
        <v>6</v>
      </c>
      <c r="G442" s="16" t="n">
        <v>856</v>
      </c>
      <c r="H442" s="16" t="n">
        <v>6</v>
      </c>
      <c r="I442" s="16" t="n">
        <v>856</v>
      </c>
      <c r="J442" s="16"/>
      <c r="K442" s="16"/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/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7" t="n">
        <v>0</v>
      </c>
    </row>
    <row r="443" customFormat="false" ht="18" hidden="false" customHeight="true" outlineLevel="0" collapsed="false">
      <c r="A443" s="9"/>
      <c r="B443" s="9"/>
      <c r="C443" s="9"/>
      <c r="D443" s="14" t="s">
        <v>24</v>
      </c>
      <c r="E443" s="14"/>
      <c r="F443" s="16" t="n">
        <v>0</v>
      </c>
      <c r="G443" s="16" t="n">
        <v>0</v>
      </c>
      <c r="H443" s="16" t="n">
        <v>0</v>
      </c>
      <c r="I443" s="16" t="n">
        <v>0</v>
      </c>
      <c r="J443" s="16"/>
      <c r="K443" s="16"/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/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7" t="n">
        <v>0</v>
      </c>
    </row>
    <row r="444" customFormat="false" ht="18" hidden="false" customHeight="true" outlineLevel="0" collapsed="false">
      <c r="A444" s="9"/>
      <c r="B444" s="9"/>
      <c r="C444" s="9"/>
      <c r="D444" s="14" t="s">
        <v>25</v>
      </c>
      <c r="E444" s="14"/>
      <c r="F444" s="16" t="n">
        <v>0</v>
      </c>
      <c r="G444" s="16" t="n">
        <v>0</v>
      </c>
      <c r="H444" s="16" t="n">
        <v>0</v>
      </c>
      <c r="I444" s="16" t="n">
        <v>0</v>
      </c>
      <c r="J444" s="16"/>
      <c r="K444" s="16"/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/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7" t="n">
        <v>0</v>
      </c>
    </row>
    <row r="445" customFormat="false" ht="18" hidden="false" customHeight="true" outlineLevel="0" collapsed="false">
      <c r="A445" s="9"/>
      <c r="B445" s="9"/>
      <c r="C445" s="9"/>
      <c r="D445" s="14" t="s">
        <v>26</v>
      </c>
      <c r="E445" s="14"/>
      <c r="F445" s="16" t="n">
        <v>0</v>
      </c>
      <c r="G445" s="16" t="n">
        <v>0</v>
      </c>
      <c r="H445" s="16" t="n">
        <v>0</v>
      </c>
      <c r="I445" s="16" t="n">
        <v>0</v>
      </c>
      <c r="J445" s="16"/>
      <c r="K445" s="16"/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/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7" t="n">
        <v>0</v>
      </c>
    </row>
    <row r="446" customFormat="false" ht="18" hidden="false" customHeight="true" outlineLevel="0" collapsed="false">
      <c r="A446" s="9"/>
      <c r="B446" s="9"/>
      <c r="C446" s="9" t="s">
        <v>113</v>
      </c>
      <c r="D446" s="14" t="s">
        <v>114</v>
      </c>
      <c r="E446" s="14"/>
      <c r="F446" s="16" t="n">
        <v>21</v>
      </c>
      <c r="G446" s="16" t="n">
        <v>477</v>
      </c>
      <c r="H446" s="16" t="n">
        <v>6</v>
      </c>
      <c r="I446" s="16" t="n">
        <v>422</v>
      </c>
      <c r="J446" s="16"/>
      <c r="K446" s="16"/>
      <c r="L446" s="16" t="n">
        <v>1</v>
      </c>
      <c r="M446" s="16" t="n">
        <v>1</v>
      </c>
      <c r="N446" s="16" t="n">
        <v>0</v>
      </c>
      <c r="O446" s="16" t="n">
        <v>0</v>
      </c>
      <c r="P446" s="16" t="n">
        <v>2</v>
      </c>
      <c r="Q446" s="16" t="n">
        <v>14</v>
      </c>
      <c r="R446" s="16" t="n">
        <v>0</v>
      </c>
      <c r="S446" s="16" t="n">
        <v>0</v>
      </c>
      <c r="T446" s="16" t="n">
        <v>2</v>
      </c>
      <c r="U446" s="16" t="n">
        <v>7</v>
      </c>
      <c r="V446" s="16"/>
      <c r="W446" s="16" t="n">
        <v>5</v>
      </c>
      <c r="X446" s="16" t="n">
        <v>11</v>
      </c>
      <c r="Y446" s="16" t="n">
        <v>2</v>
      </c>
      <c r="Z446" s="16" t="n">
        <v>17</v>
      </c>
      <c r="AA446" s="16" t="n">
        <v>3</v>
      </c>
      <c r="AB446" s="17" t="n">
        <v>5</v>
      </c>
    </row>
    <row r="447" customFormat="false" ht="18" hidden="false" customHeight="true" outlineLevel="0" collapsed="false">
      <c r="A447" s="9"/>
      <c r="B447" s="9"/>
      <c r="C447" s="9"/>
      <c r="D447" s="14" t="s">
        <v>18</v>
      </c>
      <c r="E447" s="14"/>
      <c r="F447" s="16" t="n">
        <v>10</v>
      </c>
      <c r="G447" s="16" t="n">
        <v>16</v>
      </c>
      <c r="H447" s="16" t="n">
        <v>0</v>
      </c>
      <c r="I447" s="16" t="n">
        <v>0</v>
      </c>
      <c r="J447" s="16"/>
      <c r="K447" s="16"/>
      <c r="L447" s="16" t="n">
        <v>1</v>
      </c>
      <c r="M447" s="16" t="n">
        <v>1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2</v>
      </c>
      <c r="V447" s="16"/>
      <c r="W447" s="16" t="n">
        <v>4</v>
      </c>
      <c r="X447" s="16" t="n">
        <v>5</v>
      </c>
      <c r="Y447" s="16" t="n">
        <v>1</v>
      </c>
      <c r="Z447" s="16" t="n">
        <v>3</v>
      </c>
      <c r="AA447" s="16" t="n">
        <v>3</v>
      </c>
      <c r="AB447" s="17" t="n">
        <v>5</v>
      </c>
    </row>
    <row r="448" customFormat="false" ht="18" hidden="false" customHeight="true" outlineLevel="0" collapsed="false">
      <c r="A448" s="9"/>
      <c r="B448" s="9"/>
      <c r="C448" s="9"/>
      <c r="D448" s="14" t="s">
        <v>19</v>
      </c>
      <c r="E448" s="14"/>
      <c r="F448" s="16" t="n">
        <v>6</v>
      </c>
      <c r="G448" s="16" t="n">
        <v>42</v>
      </c>
      <c r="H448" s="16" t="n">
        <v>2</v>
      </c>
      <c r="I448" s="16" t="n">
        <v>17</v>
      </c>
      <c r="J448" s="16"/>
      <c r="K448" s="16"/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2</v>
      </c>
      <c r="Q448" s="16" t="n">
        <v>14</v>
      </c>
      <c r="R448" s="16" t="n">
        <v>0</v>
      </c>
      <c r="S448" s="16" t="n">
        <v>0</v>
      </c>
      <c r="T448" s="16" t="n">
        <v>1</v>
      </c>
      <c r="U448" s="16" t="n">
        <v>5</v>
      </c>
      <c r="V448" s="16"/>
      <c r="W448" s="16" t="n">
        <v>1</v>
      </c>
      <c r="X448" s="16" t="n">
        <v>6</v>
      </c>
      <c r="Y448" s="16" t="n">
        <v>0</v>
      </c>
      <c r="Z448" s="16" t="n">
        <v>0</v>
      </c>
      <c r="AA448" s="16" t="n">
        <v>0</v>
      </c>
      <c r="AB448" s="17" t="n">
        <v>0</v>
      </c>
    </row>
    <row r="449" customFormat="false" ht="18" hidden="false" customHeight="true" outlineLevel="0" collapsed="false">
      <c r="A449" s="9"/>
      <c r="B449" s="9"/>
      <c r="C449" s="9"/>
      <c r="D449" s="14" t="s">
        <v>20</v>
      </c>
      <c r="E449" s="14"/>
      <c r="F449" s="16" t="n">
        <v>2</v>
      </c>
      <c r="G449" s="16" t="n">
        <v>31</v>
      </c>
      <c r="H449" s="16" t="n">
        <v>1</v>
      </c>
      <c r="I449" s="16" t="n">
        <v>17</v>
      </c>
      <c r="J449" s="16"/>
      <c r="K449" s="16"/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/>
      <c r="W449" s="16" t="n">
        <v>0</v>
      </c>
      <c r="X449" s="16" t="n">
        <v>0</v>
      </c>
      <c r="Y449" s="16" t="n">
        <v>1</v>
      </c>
      <c r="Z449" s="16" t="n">
        <v>14</v>
      </c>
      <c r="AA449" s="16" t="n">
        <v>0</v>
      </c>
      <c r="AB449" s="17" t="n">
        <v>0</v>
      </c>
    </row>
    <row r="450" customFormat="false" ht="18" hidden="false" customHeight="true" outlineLevel="0" collapsed="false">
      <c r="A450" s="9"/>
      <c r="B450" s="9"/>
      <c r="C450" s="9"/>
      <c r="D450" s="14" t="s">
        <v>21</v>
      </c>
      <c r="E450" s="14"/>
      <c r="F450" s="16" t="n">
        <v>0</v>
      </c>
      <c r="G450" s="16" t="n">
        <v>0</v>
      </c>
      <c r="H450" s="16" t="n">
        <v>0</v>
      </c>
      <c r="I450" s="16" t="n">
        <v>0</v>
      </c>
      <c r="J450" s="16"/>
      <c r="K450" s="16"/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/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7" t="n">
        <v>0</v>
      </c>
    </row>
    <row r="451" customFormat="false" ht="18" hidden="false" customHeight="true" outlineLevel="0" collapsed="false">
      <c r="A451" s="9"/>
      <c r="B451" s="9"/>
      <c r="C451" s="9"/>
      <c r="D451" s="14" t="s">
        <v>22</v>
      </c>
      <c r="E451" s="14"/>
      <c r="F451" s="16" t="n">
        <v>0</v>
      </c>
      <c r="G451" s="16" t="n">
        <v>0</v>
      </c>
      <c r="H451" s="16" t="n">
        <v>0</v>
      </c>
      <c r="I451" s="16" t="n">
        <v>0</v>
      </c>
      <c r="J451" s="16"/>
      <c r="K451" s="16"/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/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7" t="n">
        <v>0</v>
      </c>
    </row>
    <row r="452" customFormat="false" ht="18" hidden="false" customHeight="true" outlineLevel="0" collapsed="false">
      <c r="A452" s="9"/>
      <c r="B452" s="9"/>
      <c r="C452" s="9"/>
      <c r="D452" s="14" t="s">
        <v>23</v>
      </c>
      <c r="E452" s="14"/>
      <c r="F452" s="16" t="n">
        <v>3</v>
      </c>
      <c r="G452" s="16" t="n">
        <v>388</v>
      </c>
      <c r="H452" s="16" t="n">
        <v>3</v>
      </c>
      <c r="I452" s="16" t="n">
        <v>388</v>
      </c>
      <c r="J452" s="16"/>
      <c r="K452" s="16"/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/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7" t="n">
        <v>0</v>
      </c>
    </row>
    <row r="453" customFormat="false" ht="18" hidden="false" customHeight="true" outlineLevel="0" collapsed="false">
      <c r="A453" s="9"/>
      <c r="B453" s="9"/>
      <c r="C453" s="9"/>
      <c r="D453" s="14" t="s">
        <v>24</v>
      </c>
      <c r="E453" s="14"/>
      <c r="F453" s="16" t="n">
        <v>0</v>
      </c>
      <c r="G453" s="16" t="n">
        <v>0</v>
      </c>
      <c r="H453" s="16" t="n">
        <v>0</v>
      </c>
      <c r="I453" s="16" t="n">
        <v>0</v>
      </c>
      <c r="J453" s="16"/>
      <c r="K453" s="16"/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/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7" t="n">
        <v>0</v>
      </c>
    </row>
    <row r="454" customFormat="false" ht="18" hidden="false" customHeight="true" outlineLevel="0" collapsed="false">
      <c r="A454" s="9"/>
      <c r="B454" s="9"/>
      <c r="C454" s="9"/>
      <c r="D454" s="14" t="s">
        <v>25</v>
      </c>
      <c r="E454" s="14"/>
      <c r="F454" s="16" t="n">
        <v>0</v>
      </c>
      <c r="G454" s="16" t="n">
        <v>0</v>
      </c>
      <c r="H454" s="16" t="n">
        <v>0</v>
      </c>
      <c r="I454" s="16" t="n">
        <v>0</v>
      </c>
      <c r="J454" s="16"/>
      <c r="K454" s="16"/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/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7" t="n">
        <v>0</v>
      </c>
    </row>
    <row r="455" customFormat="false" ht="18" hidden="false" customHeight="true" outlineLevel="0" collapsed="false">
      <c r="A455" s="9"/>
      <c r="B455" s="9"/>
      <c r="C455" s="9"/>
      <c r="D455" s="14" t="s">
        <v>26</v>
      </c>
      <c r="E455" s="14"/>
      <c r="F455" s="16" t="n">
        <v>0</v>
      </c>
      <c r="G455" s="16" t="n">
        <v>0</v>
      </c>
      <c r="H455" s="16" t="n">
        <v>0</v>
      </c>
      <c r="I455" s="16" t="n">
        <v>0</v>
      </c>
      <c r="J455" s="16"/>
      <c r="K455" s="16"/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/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7" t="n">
        <v>0</v>
      </c>
    </row>
    <row r="456" customFormat="false" ht="18" hidden="false" customHeight="true" outlineLevel="0" collapsed="false">
      <c r="A456" s="9"/>
      <c r="B456" s="9"/>
      <c r="C456" s="9" t="s">
        <v>115</v>
      </c>
      <c r="D456" s="14" t="s">
        <v>116</v>
      </c>
      <c r="E456" s="14"/>
      <c r="F456" s="16" t="n">
        <v>119</v>
      </c>
      <c r="G456" s="15" t="n">
        <v>1028</v>
      </c>
      <c r="H456" s="16" t="n">
        <v>28</v>
      </c>
      <c r="I456" s="16" t="n">
        <v>707</v>
      </c>
      <c r="J456" s="16"/>
      <c r="K456" s="16"/>
      <c r="L456" s="16" t="n">
        <v>14</v>
      </c>
      <c r="M456" s="16" t="n">
        <v>48</v>
      </c>
      <c r="N456" s="16" t="n">
        <v>5</v>
      </c>
      <c r="O456" s="16" t="n">
        <v>29</v>
      </c>
      <c r="P456" s="16" t="n">
        <v>17</v>
      </c>
      <c r="Q456" s="16" t="n">
        <v>51</v>
      </c>
      <c r="R456" s="16" t="n">
        <v>17</v>
      </c>
      <c r="S456" s="16" t="n">
        <v>39</v>
      </c>
      <c r="T456" s="16" t="n">
        <v>4</v>
      </c>
      <c r="U456" s="16" t="n">
        <v>24</v>
      </c>
      <c r="V456" s="16"/>
      <c r="W456" s="16" t="n">
        <v>1</v>
      </c>
      <c r="X456" s="16" t="n">
        <v>8</v>
      </c>
      <c r="Y456" s="16" t="n">
        <v>19</v>
      </c>
      <c r="Z456" s="16" t="n">
        <v>80</v>
      </c>
      <c r="AA456" s="16" t="n">
        <v>14</v>
      </c>
      <c r="AB456" s="17" t="n">
        <v>42</v>
      </c>
    </row>
    <row r="457" customFormat="false" ht="18" hidden="false" customHeight="true" outlineLevel="0" collapsed="false">
      <c r="A457" s="9" t="s">
        <v>111</v>
      </c>
      <c r="B457" s="9"/>
      <c r="C457" s="9" t="s">
        <v>115</v>
      </c>
      <c r="D457" s="14" t="s">
        <v>18</v>
      </c>
      <c r="E457" s="14"/>
      <c r="F457" s="16" t="n">
        <v>80</v>
      </c>
      <c r="G457" s="16" t="n">
        <v>149</v>
      </c>
      <c r="H457" s="16" t="n">
        <v>15</v>
      </c>
      <c r="I457" s="16" t="n">
        <v>32</v>
      </c>
      <c r="J457" s="16"/>
      <c r="K457" s="16"/>
      <c r="L457" s="16" t="n">
        <v>11</v>
      </c>
      <c r="M457" s="16" t="n">
        <v>18</v>
      </c>
      <c r="N457" s="16" t="n">
        <v>2</v>
      </c>
      <c r="O457" s="16" t="n">
        <v>4</v>
      </c>
      <c r="P457" s="16" t="n">
        <v>14</v>
      </c>
      <c r="Q457" s="16" t="n">
        <v>31</v>
      </c>
      <c r="R457" s="16" t="n">
        <v>15</v>
      </c>
      <c r="S457" s="16" t="n">
        <v>21</v>
      </c>
      <c r="T457" s="16" t="n">
        <v>2</v>
      </c>
      <c r="U457" s="16" t="n">
        <v>3</v>
      </c>
      <c r="V457" s="16"/>
      <c r="W457" s="16" t="n">
        <v>0</v>
      </c>
      <c r="X457" s="16" t="n">
        <v>0</v>
      </c>
      <c r="Y457" s="16" t="n">
        <v>10</v>
      </c>
      <c r="Z457" s="16" t="n">
        <v>16</v>
      </c>
      <c r="AA457" s="16" t="n">
        <v>11</v>
      </c>
      <c r="AB457" s="17" t="n">
        <v>24</v>
      </c>
    </row>
    <row r="458" customFormat="false" ht="18" hidden="false" customHeight="true" outlineLevel="0" collapsed="false">
      <c r="A458" s="9"/>
      <c r="B458" s="9"/>
      <c r="C458" s="9"/>
      <c r="D458" s="14" t="s">
        <v>19</v>
      </c>
      <c r="E458" s="14"/>
      <c r="F458" s="16" t="n">
        <v>23</v>
      </c>
      <c r="G458" s="16" t="n">
        <v>141</v>
      </c>
      <c r="H458" s="16" t="n">
        <v>3</v>
      </c>
      <c r="I458" s="16" t="n">
        <v>15</v>
      </c>
      <c r="J458" s="16"/>
      <c r="K458" s="16"/>
      <c r="L458" s="16" t="n">
        <v>2</v>
      </c>
      <c r="M458" s="16" t="n">
        <v>14</v>
      </c>
      <c r="N458" s="16" t="n">
        <v>2</v>
      </c>
      <c r="O458" s="16" t="n">
        <v>12</v>
      </c>
      <c r="P458" s="16" t="n">
        <v>3</v>
      </c>
      <c r="Q458" s="16" t="n">
        <v>20</v>
      </c>
      <c r="R458" s="16" t="n">
        <v>1</v>
      </c>
      <c r="S458" s="16" t="n">
        <v>7</v>
      </c>
      <c r="T458" s="16" t="n">
        <v>1</v>
      </c>
      <c r="U458" s="16" t="n">
        <v>5</v>
      </c>
      <c r="V458" s="16"/>
      <c r="W458" s="16" t="n">
        <v>1</v>
      </c>
      <c r="X458" s="16" t="n">
        <v>8</v>
      </c>
      <c r="Y458" s="16" t="n">
        <v>7</v>
      </c>
      <c r="Z458" s="16" t="n">
        <v>42</v>
      </c>
      <c r="AA458" s="16" t="n">
        <v>3</v>
      </c>
      <c r="AB458" s="17" t="n">
        <v>18</v>
      </c>
    </row>
    <row r="459" customFormat="false" ht="18" hidden="false" customHeight="true" outlineLevel="0" collapsed="false">
      <c r="A459" s="9"/>
      <c r="B459" s="9"/>
      <c r="C459" s="9"/>
      <c r="D459" s="14" t="s">
        <v>20</v>
      </c>
      <c r="E459" s="14"/>
      <c r="F459" s="16" t="n">
        <v>9</v>
      </c>
      <c r="G459" s="16" t="n">
        <v>121</v>
      </c>
      <c r="H459" s="16" t="n">
        <v>3</v>
      </c>
      <c r="I459" s="16" t="n">
        <v>43</v>
      </c>
      <c r="J459" s="16"/>
      <c r="K459" s="16"/>
      <c r="L459" s="16" t="n">
        <v>1</v>
      </c>
      <c r="M459" s="16" t="n">
        <v>16</v>
      </c>
      <c r="N459" s="16" t="n">
        <v>1</v>
      </c>
      <c r="O459" s="16" t="n">
        <v>13</v>
      </c>
      <c r="P459" s="16" t="n">
        <v>0</v>
      </c>
      <c r="Q459" s="16" t="n">
        <v>0</v>
      </c>
      <c r="R459" s="16" t="n">
        <v>1</v>
      </c>
      <c r="S459" s="16" t="n">
        <v>11</v>
      </c>
      <c r="T459" s="16" t="n">
        <v>1</v>
      </c>
      <c r="U459" s="16" t="n">
        <v>16</v>
      </c>
      <c r="V459" s="16"/>
      <c r="W459" s="16" t="n">
        <v>0</v>
      </c>
      <c r="X459" s="16" t="n">
        <v>0</v>
      </c>
      <c r="Y459" s="16" t="n">
        <v>2</v>
      </c>
      <c r="Z459" s="16" t="n">
        <v>22</v>
      </c>
      <c r="AA459" s="16" t="n">
        <v>0</v>
      </c>
      <c r="AB459" s="17" t="n">
        <v>0</v>
      </c>
    </row>
    <row r="460" customFormat="false" ht="18" hidden="false" customHeight="true" outlineLevel="0" collapsed="false">
      <c r="A460" s="9"/>
      <c r="B460" s="9"/>
      <c r="C460" s="9"/>
      <c r="D460" s="14" t="s">
        <v>21</v>
      </c>
      <c r="E460" s="14"/>
      <c r="F460" s="16" t="n">
        <v>3</v>
      </c>
      <c r="G460" s="16" t="n">
        <v>81</v>
      </c>
      <c r="H460" s="16" t="n">
        <v>3</v>
      </c>
      <c r="I460" s="16" t="n">
        <v>81</v>
      </c>
      <c r="J460" s="16"/>
      <c r="K460" s="16"/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/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7" t="n">
        <v>0</v>
      </c>
    </row>
    <row r="461" customFormat="false" ht="18" hidden="false" customHeight="true" outlineLevel="0" collapsed="false">
      <c r="A461" s="9"/>
      <c r="B461" s="9"/>
      <c r="C461" s="9"/>
      <c r="D461" s="14" t="s">
        <v>22</v>
      </c>
      <c r="E461" s="14"/>
      <c r="F461" s="16" t="n">
        <v>1</v>
      </c>
      <c r="G461" s="16" t="n">
        <v>68</v>
      </c>
      <c r="H461" s="16" t="n">
        <v>1</v>
      </c>
      <c r="I461" s="16" t="n">
        <v>68</v>
      </c>
      <c r="J461" s="16"/>
      <c r="K461" s="16"/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/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7" t="n">
        <v>0</v>
      </c>
    </row>
    <row r="462" customFormat="false" ht="18" hidden="false" customHeight="true" outlineLevel="0" collapsed="false">
      <c r="A462" s="9"/>
      <c r="B462" s="9"/>
      <c r="C462" s="9"/>
      <c r="D462" s="14" t="s">
        <v>23</v>
      </c>
      <c r="E462" s="14"/>
      <c r="F462" s="16" t="n">
        <v>3</v>
      </c>
      <c r="G462" s="16" t="n">
        <v>468</v>
      </c>
      <c r="H462" s="16" t="n">
        <v>3</v>
      </c>
      <c r="I462" s="16" t="n">
        <v>468</v>
      </c>
      <c r="J462" s="16"/>
      <c r="K462" s="16"/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/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7" t="n">
        <v>0</v>
      </c>
    </row>
    <row r="463" customFormat="false" ht="18" hidden="false" customHeight="true" outlineLevel="0" collapsed="false">
      <c r="A463" s="9"/>
      <c r="B463" s="9"/>
      <c r="C463" s="9"/>
      <c r="D463" s="14" t="s">
        <v>24</v>
      </c>
      <c r="E463" s="14"/>
      <c r="F463" s="16" t="n">
        <v>0</v>
      </c>
      <c r="G463" s="16" t="n">
        <v>0</v>
      </c>
      <c r="H463" s="16" t="n">
        <v>0</v>
      </c>
      <c r="I463" s="16" t="n">
        <v>0</v>
      </c>
      <c r="J463" s="16"/>
      <c r="K463" s="16"/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/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7" t="n">
        <v>0</v>
      </c>
    </row>
    <row r="464" customFormat="false" ht="18" hidden="false" customHeight="true" outlineLevel="0" collapsed="false">
      <c r="A464" s="9"/>
      <c r="B464" s="9"/>
      <c r="C464" s="9"/>
      <c r="D464" s="14" t="s">
        <v>25</v>
      </c>
      <c r="E464" s="14"/>
      <c r="F464" s="16" t="n">
        <v>0</v>
      </c>
      <c r="G464" s="16" t="n">
        <v>0</v>
      </c>
      <c r="H464" s="16" t="n">
        <v>0</v>
      </c>
      <c r="I464" s="16" t="n">
        <v>0</v>
      </c>
      <c r="J464" s="16"/>
      <c r="K464" s="16"/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/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7" t="n">
        <v>0</v>
      </c>
    </row>
    <row r="465" customFormat="false" ht="18" hidden="false" customHeight="true" outlineLevel="0" collapsed="false">
      <c r="A465" s="9"/>
      <c r="B465" s="9"/>
      <c r="C465" s="9"/>
      <c r="D465" s="14" t="s">
        <v>26</v>
      </c>
      <c r="E465" s="14"/>
      <c r="F465" s="16" t="n">
        <v>0</v>
      </c>
      <c r="G465" s="16" t="n">
        <v>0</v>
      </c>
      <c r="H465" s="16" t="n">
        <v>0</v>
      </c>
      <c r="I465" s="16" t="n">
        <v>0</v>
      </c>
      <c r="J465" s="16"/>
      <c r="K465" s="16"/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/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7" t="n">
        <v>0</v>
      </c>
    </row>
    <row r="466" customFormat="false" ht="18" hidden="false" customHeight="true" outlineLevel="0" collapsed="false">
      <c r="A466" s="9" t="s">
        <v>117</v>
      </c>
      <c r="B466" s="9"/>
      <c r="C466" s="9" t="s">
        <v>16</v>
      </c>
      <c r="D466" s="14" t="s">
        <v>118</v>
      </c>
      <c r="E466" s="14"/>
      <c r="F466" s="15" t="n">
        <v>6082</v>
      </c>
      <c r="G466" s="15" t="n">
        <v>14141</v>
      </c>
      <c r="H466" s="15" t="n">
        <v>1335</v>
      </c>
      <c r="I466" s="15" t="n">
        <v>4368</v>
      </c>
      <c r="J466" s="15"/>
      <c r="K466" s="15"/>
      <c r="L466" s="16" t="n">
        <v>186</v>
      </c>
      <c r="M466" s="16" t="n">
        <v>467</v>
      </c>
      <c r="N466" s="16" t="n">
        <v>177</v>
      </c>
      <c r="O466" s="16" t="n">
        <v>341</v>
      </c>
      <c r="P466" s="16" t="n">
        <v>278</v>
      </c>
      <c r="Q466" s="16" t="n">
        <v>499</v>
      </c>
      <c r="R466" s="16" t="n">
        <v>997</v>
      </c>
      <c r="S466" s="15" t="n">
        <v>1934</v>
      </c>
      <c r="T466" s="15" t="n">
        <v>1600</v>
      </c>
      <c r="U466" s="15" t="n">
        <v>3064</v>
      </c>
      <c r="V466" s="15"/>
      <c r="W466" s="15" t="n">
        <v>1287</v>
      </c>
      <c r="X466" s="15" t="n">
        <v>2733</v>
      </c>
      <c r="Y466" s="16" t="n">
        <v>157</v>
      </c>
      <c r="Z466" s="16" t="n">
        <v>595</v>
      </c>
      <c r="AA466" s="16" t="n">
        <v>65</v>
      </c>
      <c r="AB466" s="17" t="n">
        <v>140</v>
      </c>
    </row>
    <row r="467" customFormat="false" ht="18" hidden="false" customHeight="true" outlineLevel="0" collapsed="false">
      <c r="A467" s="9"/>
      <c r="B467" s="9"/>
      <c r="C467" s="9"/>
      <c r="D467" s="14" t="s">
        <v>18</v>
      </c>
      <c r="E467" s="14"/>
      <c r="F467" s="15" t="n">
        <v>5634</v>
      </c>
      <c r="G467" s="15" t="n">
        <v>9634</v>
      </c>
      <c r="H467" s="15" t="n">
        <v>1164</v>
      </c>
      <c r="I467" s="15" t="n">
        <v>2321</v>
      </c>
      <c r="J467" s="15"/>
      <c r="K467" s="15"/>
      <c r="L467" s="16" t="n">
        <v>162</v>
      </c>
      <c r="M467" s="16" t="n">
        <v>280</v>
      </c>
      <c r="N467" s="16" t="n">
        <v>169</v>
      </c>
      <c r="O467" s="16" t="n">
        <v>282</v>
      </c>
      <c r="P467" s="16" t="n">
        <v>263</v>
      </c>
      <c r="Q467" s="16" t="n">
        <v>401</v>
      </c>
      <c r="R467" s="16" t="n">
        <v>951</v>
      </c>
      <c r="S467" s="15" t="n">
        <v>1547</v>
      </c>
      <c r="T467" s="15" t="n">
        <v>1510</v>
      </c>
      <c r="U467" s="15" t="n">
        <v>2390</v>
      </c>
      <c r="V467" s="15"/>
      <c r="W467" s="15" t="n">
        <v>1219</v>
      </c>
      <c r="X467" s="15" t="n">
        <v>2097</v>
      </c>
      <c r="Y467" s="16" t="n">
        <v>138</v>
      </c>
      <c r="Z467" s="16" t="n">
        <v>220</v>
      </c>
      <c r="AA467" s="16" t="n">
        <v>58</v>
      </c>
      <c r="AB467" s="17" t="n">
        <v>96</v>
      </c>
    </row>
    <row r="468" customFormat="false" ht="18" hidden="false" customHeight="true" outlineLevel="0" collapsed="false">
      <c r="A468" s="9"/>
      <c r="B468" s="9"/>
      <c r="C468" s="9"/>
      <c r="D468" s="14" t="s">
        <v>19</v>
      </c>
      <c r="E468" s="14"/>
      <c r="F468" s="16" t="n">
        <v>349</v>
      </c>
      <c r="G468" s="15" t="n">
        <v>2137</v>
      </c>
      <c r="H468" s="16" t="n">
        <v>129</v>
      </c>
      <c r="I468" s="16" t="n">
        <v>804</v>
      </c>
      <c r="J468" s="16"/>
      <c r="K468" s="16"/>
      <c r="L468" s="16" t="n">
        <v>19</v>
      </c>
      <c r="M468" s="16" t="n">
        <v>120</v>
      </c>
      <c r="N468" s="16" t="n">
        <v>6</v>
      </c>
      <c r="O468" s="16" t="n">
        <v>37</v>
      </c>
      <c r="P468" s="16" t="n">
        <v>14</v>
      </c>
      <c r="Q468" s="16" t="n">
        <v>85</v>
      </c>
      <c r="R468" s="16" t="n">
        <v>33</v>
      </c>
      <c r="S468" s="16" t="n">
        <v>195</v>
      </c>
      <c r="T468" s="16" t="n">
        <v>78</v>
      </c>
      <c r="U468" s="16" t="n">
        <v>486</v>
      </c>
      <c r="V468" s="16"/>
      <c r="W468" s="16" t="n">
        <v>51</v>
      </c>
      <c r="X468" s="16" t="n">
        <v>306</v>
      </c>
      <c r="Y468" s="16" t="n">
        <v>13</v>
      </c>
      <c r="Z468" s="16" t="n">
        <v>72</v>
      </c>
      <c r="AA468" s="16" t="n">
        <v>6</v>
      </c>
      <c r="AB468" s="17" t="n">
        <v>32</v>
      </c>
    </row>
    <row r="469" customFormat="false" ht="18" hidden="false" customHeight="true" outlineLevel="0" collapsed="false">
      <c r="A469" s="9"/>
      <c r="B469" s="9"/>
      <c r="C469" s="9"/>
      <c r="D469" s="14" t="s">
        <v>20</v>
      </c>
      <c r="E469" s="14"/>
      <c r="F469" s="16" t="n">
        <v>67</v>
      </c>
      <c r="G469" s="16" t="n">
        <v>836</v>
      </c>
      <c r="H469" s="16" t="n">
        <v>24</v>
      </c>
      <c r="I469" s="16" t="n">
        <v>302</v>
      </c>
      <c r="J469" s="16"/>
      <c r="K469" s="16"/>
      <c r="L469" s="16" t="n">
        <v>4</v>
      </c>
      <c r="M469" s="16" t="n">
        <v>47</v>
      </c>
      <c r="N469" s="16" t="n">
        <v>2</v>
      </c>
      <c r="O469" s="16" t="n">
        <v>22</v>
      </c>
      <c r="P469" s="16" t="n">
        <v>1</v>
      </c>
      <c r="Q469" s="16" t="n">
        <v>13</v>
      </c>
      <c r="R469" s="16" t="n">
        <v>12</v>
      </c>
      <c r="S469" s="16" t="n">
        <v>145</v>
      </c>
      <c r="T469" s="16" t="n">
        <v>9</v>
      </c>
      <c r="U469" s="16" t="n">
        <v>120</v>
      </c>
      <c r="V469" s="16"/>
      <c r="W469" s="16" t="n">
        <v>11</v>
      </c>
      <c r="X469" s="16" t="n">
        <v>143</v>
      </c>
      <c r="Y469" s="16" t="n">
        <v>3</v>
      </c>
      <c r="Z469" s="16" t="n">
        <v>32</v>
      </c>
      <c r="AA469" s="16" t="n">
        <v>1</v>
      </c>
      <c r="AB469" s="17" t="n">
        <v>12</v>
      </c>
    </row>
    <row r="470" customFormat="false" ht="18" hidden="false" customHeight="true" outlineLevel="0" collapsed="false">
      <c r="A470" s="9"/>
      <c r="B470" s="9"/>
      <c r="C470" s="9"/>
      <c r="D470" s="14" t="s">
        <v>21</v>
      </c>
      <c r="E470" s="14"/>
      <c r="F470" s="16" t="n">
        <v>24</v>
      </c>
      <c r="G470" s="16" t="n">
        <v>745</v>
      </c>
      <c r="H470" s="16" t="n">
        <v>11</v>
      </c>
      <c r="I470" s="16" t="n">
        <v>376</v>
      </c>
      <c r="J470" s="16"/>
      <c r="K470" s="16"/>
      <c r="L470" s="16" t="n">
        <v>1</v>
      </c>
      <c r="M470" s="16" t="n">
        <v>2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1</v>
      </c>
      <c r="S470" s="16" t="n">
        <v>47</v>
      </c>
      <c r="T470" s="16" t="n">
        <v>3</v>
      </c>
      <c r="U470" s="16" t="n">
        <v>68</v>
      </c>
      <c r="V470" s="16"/>
      <c r="W470" s="16" t="n">
        <v>6</v>
      </c>
      <c r="X470" s="16" t="n">
        <v>187</v>
      </c>
      <c r="Y470" s="16" t="n">
        <v>2</v>
      </c>
      <c r="Z470" s="16" t="n">
        <v>47</v>
      </c>
      <c r="AA470" s="16" t="n">
        <v>0</v>
      </c>
      <c r="AB470" s="17" t="n">
        <v>0</v>
      </c>
    </row>
    <row r="471" customFormat="false" ht="18" hidden="false" customHeight="true" outlineLevel="0" collapsed="false">
      <c r="A471" s="9"/>
      <c r="B471" s="9"/>
      <c r="C471" s="9"/>
      <c r="D471" s="14" t="s">
        <v>22</v>
      </c>
      <c r="E471" s="14"/>
      <c r="F471" s="16" t="n">
        <v>5</v>
      </c>
      <c r="G471" s="16" t="n">
        <v>300</v>
      </c>
      <c r="H471" s="16" t="n">
        <v>5</v>
      </c>
      <c r="I471" s="16" t="n">
        <v>300</v>
      </c>
      <c r="J471" s="16"/>
      <c r="K471" s="16"/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/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7" t="n">
        <v>0</v>
      </c>
    </row>
    <row r="472" customFormat="false" ht="18" hidden="false" customHeight="true" outlineLevel="0" collapsed="false">
      <c r="A472" s="9"/>
      <c r="B472" s="9"/>
      <c r="C472" s="9"/>
      <c r="D472" s="14" t="s">
        <v>23</v>
      </c>
      <c r="E472" s="14"/>
      <c r="F472" s="16" t="n">
        <v>3</v>
      </c>
      <c r="G472" s="16" t="n">
        <v>489</v>
      </c>
      <c r="H472" s="16" t="n">
        <v>2</v>
      </c>
      <c r="I472" s="16" t="n">
        <v>265</v>
      </c>
      <c r="J472" s="16"/>
      <c r="K472" s="16"/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/>
      <c r="W472" s="16" t="n">
        <v>0</v>
      </c>
      <c r="X472" s="16" t="n">
        <v>0</v>
      </c>
      <c r="Y472" s="16" t="n">
        <v>1</v>
      </c>
      <c r="Z472" s="16" t="n">
        <v>224</v>
      </c>
      <c r="AA472" s="16" t="n">
        <v>0</v>
      </c>
      <c r="AB472" s="17" t="n">
        <v>0</v>
      </c>
    </row>
    <row r="473" customFormat="false" ht="18" hidden="false" customHeight="true" outlineLevel="0" collapsed="false">
      <c r="A473" s="9"/>
      <c r="B473" s="9"/>
      <c r="C473" s="9"/>
      <c r="D473" s="14" t="s">
        <v>24</v>
      </c>
      <c r="E473" s="14"/>
      <c r="F473" s="16" t="n">
        <v>0</v>
      </c>
      <c r="G473" s="16" t="n">
        <v>0</v>
      </c>
      <c r="H473" s="16" t="n">
        <v>0</v>
      </c>
      <c r="I473" s="16" t="n">
        <v>0</v>
      </c>
      <c r="J473" s="16"/>
      <c r="K473" s="16"/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/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7" t="n">
        <v>0</v>
      </c>
    </row>
    <row r="474" customFormat="false" ht="18" hidden="false" customHeight="true" outlineLevel="0" collapsed="false">
      <c r="A474" s="9"/>
      <c r="B474" s="9"/>
      <c r="C474" s="9"/>
      <c r="D474" s="14" t="s">
        <v>25</v>
      </c>
      <c r="E474" s="14"/>
      <c r="F474" s="16" t="n">
        <v>0</v>
      </c>
      <c r="G474" s="16" t="n">
        <v>0</v>
      </c>
      <c r="H474" s="16" t="n">
        <v>0</v>
      </c>
      <c r="I474" s="16" t="n">
        <v>0</v>
      </c>
      <c r="J474" s="16"/>
      <c r="K474" s="16"/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/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7" t="n">
        <v>0</v>
      </c>
    </row>
    <row r="475" customFormat="false" ht="18" hidden="false" customHeight="true" outlineLevel="0" collapsed="false">
      <c r="A475" s="9"/>
      <c r="B475" s="9"/>
      <c r="C475" s="9"/>
      <c r="D475" s="14" t="s">
        <v>26</v>
      </c>
      <c r="E475" s="14"/>
      <c r="F475" s="16" t="n">
        <v>0</v>
      </c>
      <c r="G475" s="16" t="n">
        <v>0</v>
      </c>
      <c r="H475" s="16" t="n">
        <v>0</v>
      </c>
      <c r="I475" s="16" t="n">
        <v>0</v>
      </c>
      <c r="J475" s="16"/>
      <c r="K475" s="16"/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/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7" t="n">
        <v>0</v>
      </c>
    </row>
    <row r="476" customFormat="false" ht="18" hidden="false" customHeight="true" outlineLevel="0" collapsed="false">
      <c r="A476" s="9"/>
      <c r="B476" s="9"/>
      <c r="C476" s="9" t="s">
        <v>119</v>
      </c>
      <c r="D476" s="14" t="s">
        <v>120</v>
      </c>
      <c r="E476" s="14"/>
      <c r="F476" s="16" t="n">
        <v>26</v>
      </c>
      <c r="G476" s="16" t="n">
        <v>125</v>
      </c>
      <c r="H476" s="16" t="n">
        <v>11</v>
      </c>
      <c r="I476" s="16" t="n">
        <v>93</v>
      </c>
      <c r="J476" s="16"/>
      <c r="K476" s="16"/>
      <c r="L476" s="16" t="n">
        <v>0</v>
      </c>
      <c r="M476" s="16" t="n">
        <v>0</v>
      </c>
      <c r="N476" s="16" t="n">
        <v>3</v>
      </c>
      <c r="O476" s="16" t="n">
        <v>9</v>
      </c>
      <c r="P476" s="16" t="n">
        <v>4</v>
      </c>
      <c r="Q476" s="16" t="n">
        <v>10</v>
      </c>
      <c r="R476" s="16" t="n">
        <v>3</v>
      </c>
      <c r="S476" s="16" t="n">
        <v>5</v>
      </c>
      <c r="T476" s="16" t="n">
        <v>0</v>
      </c>
      <c r="U476" s="16" t="n">
        <v>0</v>
      </c>
      <c r="V476" s="16"/>
      <c r="W476" s="16" t="n">
        <v>1</v>
      </c>
      <c r="X476" s="16" t="n">
        <v>4</v>
      </c>
      <c r="Y476" s="16" t="n">
        <v>3</v>
      </c>
      <c r="Z476" s="16" t="n">
        <v>3</v>
      </c>
      <c r="AA476" s="16" t="n">
        <v>1</v>
      </c>
      <c r="AB476" s="17" t="n">
        <v>1</v>
      </c>
    </row>
    <row r="477" customFormat="false" ht="18" hidden="false" customHeight="true" outlineLevel="0" collapsed="false">
      <c r="A477" s="9"/>
      <c r="B477" s="9"/>
      <c r="C477" s="9"/>
      <c r="D477" s="14" t="s">
        <v>18</v>
      </c>
      <c r="E477" s="14"/>
      <c r="F477" s="16" t="n">
        <v>19</v>
      </c>
      <c r="G477" s="16" t="n">
        <v>38</v>
      </c>
      <c r="H477" s="16" t="n">
        <v>4</v>
      </c>
      <c r="I477" s="16" t="n">
        <v>6</v>
      </c>
      <c r="J477" s="16"/>
      <c r="K477" s="16"/>
      <c r="L477" s="16" t="n">
        <v>0</v>
      </c>
      <c r="M477" s="16" t="n">
        <v>0</v>
      </c>
      <c r="N477" s="16" t="n">
        <v>3</v>
      </c>
      <c r="O477" s="16" t="n">
        <v>9</v>
      </c>
      <c r="P477" s="16" t="n">
        <v>4</v>
      </c>
      <c r="Q477" s="16" t="n">
        <v>10</v>
      </c>
      <c r="R477" s="16" t="n">
        <v>3</v>
      </c>
      <c r="S477" s="16" t="n">
        <v>5</v>
      </c>
      <c r="T477" s="16" t="n">
        <v>0</v>
      </c>
      <c r="U477" s="16" t="n">
        <v>0</v>
      </c>
      <c r="V477" s="16"/>
      <c r="W477" s="16" t="n">
        <v>1</v>
      </c>
      <c r="X477" s="16" t="n">
        <v>4</v>
      </c>
      <c r="Y477" s="16" t="n">
        <v>3</v>
      </c>
      <c r="Z477" s="16" t="n">
        <v>3</v>
      </c>
      <c r="AA477" s="16" t="n">
        <v>1</v>
      </c>
      <c r="AB477" s="17" t="n">
        <v>1</v>
      </c>
    </row>
    <row r="478" customFormat="false" ht="18" hidden="false" customHeight="true" outlineLevel="0" collapsed="false">
      <c r="A478" s="9"/>
      <c r="B478" s="9"/>
      <c r="C478" s="9"/>
      <c r="D478" s="14" t="s">
        <v>19</v>
      </c>
      <c r="E478" s="14"/>
      <c r="F478" s="16" t="n">
        <v>3</v>
      </c>
      <c r="G478" s="16" t="n">
        <v>24</v>
      </c>
      <c r="H478" s="16" t="n">
        <v>3</v>
      </c>
      <c r="I478" s="16" t="n">
        <v>24</v>
      </c>
      <c r="J478" s="16"/>
      <c r="K478" s="16"/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/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7" t="n">
        <v>0</v>
      </c>
    </row>
    <row r="479" customFormat="false" ht="18" hidden="false" customHeight="true" outlineLevel="0" collapsed="false">
      <c r="A479" s="9"/>
      <c r="B479" s="9"/>
      <c r="C479" s="9"/>
      <c r="D479" s="14" t="s">
        <v>20</v>
      </c>
      <c r="E479" s="14"/>
      <c r="F479" s="16" t="n">
        <v>3</v>
      </c>
      <c r="G479" s="16" t="n">
        <v>37</v>
      </c>
      <c r="H479" s="16" t="n">
        <v>3</v>
      </c>
      <c r="I479" s="16" t="n">
        <v>37</v>
      </c>
      <c r="J479" s="16"/>
      <c r="K479" s="16"/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/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7" t="n">
        <v>0</v>
      </c>
    </row>
    <row r="480" customFormat="false" ht="18" hidden="false" customHeight="true" outlineLevel="0" collapsed="false">
      <c r="A480" s="9"/>
      <c r="B480" s="9"/>
      <c r="C480" s="9"/>
      <c r="D480" s="14" t="s">
        <v>21</v>
      </c>
      <c r="E480" s="14"/>
      <c r="F480" s="16" t="n">
        <v>1</v>
      </c>
      <c r="G480" s="16" t="n">
        <v>26</v>
      </c>
      <c r="H480" s="16" t="n">
        <v>1</v>
      </c>
      <c r="I480" s="16" t="n">
        <v>26</v>
      </c>
      <c r="J480" s="16"/>
      <c r="K480" s="16"/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/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7" t="n">
        <v>0</v>
      </c>
    </row>
    <row r="481" customFormat="false" ht="18" hidden="false" customHeight="true" outlineLevel="0" collapsed="false">
      <c r="A481" s="9"/>
      <c r="B481" s="9"/>
      <c r="C481" s="9"/>
      <c r="D481" s="14" t="s">
        <v>22</v>
      </c>
      <c r="E481" s="14"/>
      <c r="F481" s="16" t="n">
        <v>0</v>
      </c>
      <c r="G481" s="16" t="n">
        <v>0</v>
      </c>
      <c r="H481" s="16" t="n">
        <v>0</v>
      </c>
      <c r="I481" s="16" t="n">
        <v>0</v>
      </c>
      <c r="J481" s="16"/>
      <c r="K481" s="16"/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/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7" t="n">
        <v>0</v>
      </c>
    </row>
    <row r="482" customFormat="false" ht="18" hidden="false" customHeight="true" outlineLevel="0" collapsed="false">
      <c r="A482" s="9"/>
      <c r="B482" s="9"/>
      <c r="C482" s="9"/>
      <c r="D482" s="14" t="s">
        <v>23</v>
      </c>
      <c r="E482" s="14"/>
      <c r="F482" s="16" t="n">
        <v>0</v>
      </c>
      <c r="G482" s="16" t="n">
        <v>0</v>
      </c>
      <c r="H482" s="16" t="n">
        <v>0</v>
      </c>
      <c r="I482" s="16" t="n">
        <v>0</v>
      </c>
      <c r="J482" s="16"/>
      <c r="K482" s="16"/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/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7" t="n">
        <v>0</v>
      </c>
    </row>
    <row r="483" customFormat="false" ht="18" hidden="false" customHeight="true" outlineLevel="0" collapsed="false">
      <c r="A483" s="9"/>
      <c r="B483" s="9"/>
      <c r="C483" s="9"/>
      <c r="D483" s="14" t="s">
        <v>24</v>
      </c>
      <c r="E483" s="14"/>
      <c r="F483" s="16" t="n">
        <v>0</v>
      </c>
      <c r="G483" s="16" t="n">
        <v>0</v>
      </c>
      <c r="H483" s="16" t="n">
        <v>0</v>
      </c>
      <c r="I483" s="16" t="n">
        <v>0</v>
      </c>
      <c r="J483" s="16"/>
      <c r="K483" s="16"/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/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7" t="n">
        <v>0</v>
      </c>
    </row>
    <row r="484" customFormat="false" ht="18" hidden="false" customHeight="true" outlineLevel="0" collapsed="false">
      <c r="A484" s="9"/>
      <c r="B484" s="9"/>
      <c r="C484" s="9"/>
      <c r="D484" s="14" t="s">
        <v>25</v>
      </c>
      <c r="E484" s="14"/>
      <c r="F484" s="16" t="n">
        <v>0</v>
      </c>
      <c r="G484" s="16" t="n">
        <v>0</v>
      </c>
      <c r="H484" s="16" t="n">
        <v>0</v>
      </c>
      <c r="I484" s="16" t="n">
        <v>0</v>
      </c>
      <c r="J484" s="16"/>
      <c r="K484" s="16"/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/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7" t="n">
        <v>0</v>
      </c>
    </row>
    <row r="485" customFormat="false" ht="18" hidden="false" customHeight="true" outlineLevel="0" collapsed="false">
      <c r="A485" s="9"/>
      <c r="B485" s="9"/>
      <c r="C485" s="9"/>
      <c r="D485" s="14" t="s">
        <v>26</v>
      </c>
      <c r="E485" s="14"/>
      <c r="F485" s="16" t="n">
        <v>0</v>
      </c>
      <c r="G485" s="16" t="n">
        <v>0</v>
      </c>
      <c r="H485" s="16" t="n">
        <v>0</v>
      </c>
      <c r="I485" s="16" t="n">
        <v>0</v>
      </c>
      <c r="J485" s="16"/>
      <c r="K485" s="16"/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/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7" t="n">
        <v>0</v>
      </c>
    </row>
    <row r="486" customFormat="false" ht="18" hidden="false" customHeight="true" outlineLevel="0" collapsed="false">
      <c r="A486" s="9"/>
      <c r="B486" s="9"/>
      <c r="C486" s="9" t="s">
        <v>121</v>
      </c>
      <c r="D486" s="14" t="s">
        <v>122</v>
      </c>
      <c r="E486" s="14"/>
      <c r="F486" s="15" t="n">
        <v>1481</v>
      </c>
      <c r="G486" s="15" t="n">
        <v>4387</v>
      </c>
      <c r="H486" s="16" t="n">
        <v>406</v>
      </c>
      <c r="I486" s="15" t="n">
        <v>1592</v>
      </c>
      <c r="J486" s="15"/>
      <c r="K486" s="15"/>
      <c r="L486" s="16" t="n">
        <v>71</v>
      </c>
      <c r="M486" s="16" t="n">
        <v>232</v>
      </c>
      <c r="N486" s="16" t="n">
        <v>27</v>
      </c>
      <c r="O486" s="16" t="n">
        <v>49</v>
      </c>
      <c r="P486" s="16" t="n">
        <v>103</v>
      </c>
      <c r="Q486" s="16" t="n">
        <v>221</v>
      </c>
      <c r="R486" s="16" t="n">
        <v>187</v>
      </c>
      <c r="S486" s="16" t="n">
        <v>522</v>
      </c>
      <c r="T486" s="16" t="n">
        <v>170</v>
      </c>
      <c r="U486" s="16" t="n">
        <v>357</v>
      </c>
      <c r="V486" s="16"/>
      <c r="W486" s="16" t="n">
        <v>423</v>
      </c>
      <c r="X486" s="16" t="n">
        <v>956</v>
      </c>
      <c r="Y486" s="16" t="n">
        <v>78</v>
      </c>
      <c r="Z486" s="16" t="n">
        <v>419</v>
      </c>
      <c r="AA486" s="16" t="n">
        <v>16</v>
      </c>
      <c r="AB486" s="17" t="n">
        <v>39</v>
      </c>
    </row>
    <row r="487" customFormat="false" ht="18" hidden="false" customHeight="true" outlineLevel="0" collapsed="false">
      <c r="A487" s="9"/>
      <c r="B487" s="9"/>
      <c r="C487" s="9"/>
      <c r="D487" s="14" t="s">
        <v>18</v>
      </c>
      <c r="E487" s="14"/>
      <c r="F487" s="15" t="n">
        <v>1301</v>
      </c>
      <c r="G487" s="15" t="n">
        <v>2469</v>
      </c>
      <c r="H487" s="16" t="n">
        <v>321</v>
      </c>
      <c r="I487" s="16" t="n">
        <v>612</v>
      </c>
      <c r="J487" s="16"/>
      <c r="K487" s="16"/>
      <c r="L487" s="16" t="n">
        <v>56</v>
      </c>
      <c r="M487" s="16" t="n">
        <v>116</v>
      </c>
      <c r="N487" s="16" t="n">
        <v>26</v>
      </c>
      <c r="O487" s="16" t="n">
        <v>44</v>
      </c>
      <c r="P487" s="16" t="n">
        <v>94</v>
      </c>
      <c r="Q487" s="16" t="n">
        <v>157</v>
      </c>
      <c r="R487" s="16" t="n">
        <v>164</v>
      </c>
      <c r="S487" s="16" t="n">
        <v>362</v>
      </c>
      <c r="T487" s="16" t="n">
        <v>162</v>
      </c>
      <c r="U487" s="16" t="n">
        <v>300</v>
      </c>
      <c r="V487" s="16"/>
      <c r="W487" s="16" t="n">
        <v>399</v>
      </c>
      <c r="X487" s="16" t="n">
        <v>745</v>
      </c>
      <c r="Y487" s="16" t="n">
        <v>64</v>
      </c>
      <c r="Z487" s="16" t="n">
        <v>106</v>
      </c>
      <c r="AA487" s="16" t="n">
        <v>15</v>
      </c>
      <c r="AB487" s="17" t="n">
        <v>27</v>
      </c>
    </row>
    <row r="488" customFormat="false" ht="18" hidden="false" customHeight="true" outlineLevel="0" collapsed="false">
      <c r="A488" s="9"/>
      <c r="B488" s="9"/>
      <c r="C488" s="9"/>
      <c r="D488" s="14" t="s">
        <v>19</v>
      </c>
      <c r="E488" s="14"/>
      <c r="F488" s="16" t="n">
        <v>137</v>
      </c>
      <c r="G488" s="16" t="n">
        <v>848</v>
      </c>
      <c r="H488" s="16" t="n">
        <v>63</v>
      </c>
      <c r="I488" s="16" t="n">
        <v>403</v>
      </c>
      <c r="J488" s="16"/>
      <c r="K488" s="16"/>
      <c r="L488" s="16" t="n">
        <v>12</v>
      </c>
      <c r="M488" s="16" t="n">
        <v>69</v>
      </c>
      <c r="N488" s="16" t="n">
        <v>1</v>
      </c>
      <c r="O488" s="16" t="n">
        <v>5</v>
      </c>
      <c r="P488" s="16" t="n">
        <v>8</v>
      </c>
      <c r="Q488" s="16" t="n">
        <v>51</v>
      </c>
      <c r="R488" s="16" t="n">
        <v>18</v>
      </c>
      <c r="S488" s="16" t="n">
        <v>108</v>
      </c>
      <c r="T488" s="16" t="n">
        <v>7</v>
      </c>
      <c r="U488" s="16" t="n">
        <v>46</v>
      </c>
      <c r="V488" s="16"/>
      <c r="W488" s="16" t="n">
        <v>18</v>
      </c>
      <c r="X488" s="16" t="n">
        <v>109</v>
      </c>
      <c r="Y488" s="16" t="n">
        <v>10</v>
      </c>
      <c r="Z488" s="16" t="n">
        <v>57</v>
      </c>
      <c r="AA488" s="16" t="n">
        <v>0</v>
      </c>
      <c r="AB488" s="17" t="n">
        <v>0</v>
      </c>
    </row>
    <row r="489" customFormat="false" ht="18" hidden="false" customHeight="true" outlineLevel="0" collapsed="false">
      <c r="A489" s="9"/>
      <c r="B489" s="9"/>
      <c r="C489" s="9"/>
      <c r="D489" s="14" t="s">
        <v>20</v>
      </c>
      <c r="E489" s="14"/>
      <c r="F489" s="16" t="n">
        <v>29</v>
      </c>
      <c r="G489" s="16" t="n">
        <v>344</v>
      </c>
      <c r="H489" s="16" t="n">
        <v>12</v>
      </c>
      <c r="I489" s="16" t="n">
        <v>147</v>
      </c>
      <c r="J489" s="16"/>
      <c r="K489" s="16"/>
      <c r="L489" s="16" t="n">
        <v>2</v>
      </c>
      <c r="M489" s="16" t="n">
        <v>27</v>
      </c>
      <c r="N489" s="16" t="n">
        <v>0</v>
      </c>
      <c r="O489" s="16" t="n">
        <v>0</v>
      </c>
      <c r="P489" s="16" t="n">
        <v>1</v>
      </c>
      <c r="Q489" s="16" t="n">
        <v>13</v>
      </c>
      <c r="R489" s="16" t="n">
        <v>5</v>
      </c>
      <c r="S489" s="16" t="n">
        <v>52</v>
      </c>
      <c r="T489" s="16" t="n">
        <v>1</v>
      </c>
      <c r="U489" s="16" t="n">
        <v>11</v>
      </c>
      <c r="V489" s="16"/>
      <c r="W489" s="16" t="n">
        <v>4</v>
      </c>
      <c r="X489" s="16" t="n">
        <v>50</v>
      </c>
      <c r="Y489" s="16" t="n">
        <v>3</v>
      </c>
      <c r="Z489" s="16" t="n">
        <v>32</v>
      </c>
      <c r="AA489" s="16" t="n">
        <v>1</v>
      </c>
      <c r="AB489" s="17" t="n">
        <v>12</v>
      </c>
    </row>
    <row r="490" customFormat="false" ht="18" hidden="false" customHeight="true" outlineLevel="0" collapsed="false">
      <c r="A490" s="9"/>
      <c r="B490" s="9"/>
      <c r="C490" s="9"/>
      <c r="D490" s="14" t="s">
        <v>21</v>
      </c>
      <c r="E490" s="14"/>
      <c r="F490" s="16" t="n">
        <v>10</v>
      </c>
      <c r="G490" s="16" t="n">
        <v>330</v>
      </c>
      <c r="H490" s="16" t="n">
        <v>7</v>
      </c>
      <c r="I490" s="16" t="n">
        <v>258</v>
      </c>
      <c r="J490" s="16"/>
      <c r="K490" s="16"/>
      <c r="L490" s="16" t="n">
        <v>1</v>
      </c>
      <c r="M490" s="16" t="n">
        <v>2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/>
      <c r="W490" s="16" t="n">
        <v>2</v>
      </c>
      <c r="X490" s="16" t="n">
        <v>52</v>
      </c>
      <c r="Y490" s="16" t="n">
        <v>0</v>
      </c>
      <c r="Z490" s="16" t="n">
        <v>0</v>
      </c>
      <c r="AA490" s="16" t="n">
        <v>0</v>
      </c>
      <c r="AB490" s="17" t="n">
        <v>0</v>
      </c>
    </row>
    <row r="491" customFormat="false" ht="18" hidden="false" customHeight="true" outlineLevel="0" collapsed="false">
      <c r="A491" s="9"/>
      <c r="B491" s="9"/>
      <c r="C491" s="9"/>
      <c r="D491" s="14" t="s">
        <v>22</v>
      </c>
      <c r="E491" s="14"/>
      <c r="F491" s="16" t="n">
        <v>3</v>
      </c>
      <c r="G491" s="16" t="n">
        <v>172</v>
      </c>
      <c r="H491" s="16" t="n">
        <v>3</v>
      </c>
      <c r="I491" s="16" t="n">
        <v>172</v>
      </c>
      <c r="J491" s="16"/>
      <c r="K491" s="16"/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/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7" t="n">
        <v>0</v>
      </c>
    </row>
    <row r="492" customFormat="false" ht="18" hidden="false" customHeight="true" outlineLevel="0" collapsed="false">
      <c r="A492" s="9"/>
      <c r="B492" s="9"/>
      <c r="C492" s="9"/>
      <c r="D492" s="14" t="s">
        <v>23</v>
      </c>
      <c r="E492" s="14"/>
      <c r="F492" s="16" t="n">
        <v>1</v>
      </c>
      <c r="G492" s="16" t="n">
        <v>224</v>
      </c>
      <c r="H492" s="16" t="n">
        <v>0</v>
      </c>
      <c r="I492" s="16" t="n">
        <v>0</v>
      </c>
      <c r="J492" s="16"/>
      <c r="K492" s="16"/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/>
      <c r="W492" s="16" t="n">
        <v>0</v>
      </c>
      <c r="X492" s="16" t="n">
        <v>0</v>
      </c>
      <c r="Y492" s="16" t="n">
        <v>1</v>
      </c>
      <c r="Z492" s="16" t="n">
        <v>224</v>
      </c>
      <c r="AA492" s="16" t="n">
        <v>0</v>
      </c>
      <c r="AB492" s="17" t="n">
        <v>0</v>
      </c>
    </row>
    <row r="493" customFormat="false" ht="18" hidden="false" customHeight="true" outlineLevel="0" collapsed="false">
      <c r="A493" s="9"/>
      <c r="B493" s="9"/>
      <c r="C493" s="9"/>
      <c r="D493" s="14" t="s">
        <v>24</v>
      </c>
      <c r="E493" s="14"/>
      <c r="F493" s="16" t="n">
        <v>0</v>
      </c>
      <c r="G493" s="16" t="n">
        <v>0</v>
      </c>
      <c r="H493" s="16" t="n">
        <v>0</v>
      </c>
      <c r="I493" s="16" t="n">
        <v>0</v>
      </c>
      <c r="J493" s="16"/>
      <c r="K493" s="16"/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/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7" t="n">
        <v>0</v>
      </c>
    </row>
    <row r="494" customFormat="false" ht="18" hidden="false" customHeight="true" outlineLevel="0" collapsed="false">
      <c r="A494" s="9"/>
      <c r="B494" s="9"/>
      <c r="C494" s="9"/>
      <c r="D494" s="14" t="s">
        <v>25</v>
      </c>
      <c r="E494" s="14"/>
      <c r="F494" s="16" t="n">
        <v>0</v>
      </c>
      <c r="G494" s="16" t="n">
        <v>0</v>
      </c>
      <c r="H494" s="16" t="n">
        <v>0</v>
      </c>
      <c r="I494" s="16" t="n">
        <v>0</v>
      </c>
      <c r="J494" s="16"/>
      <c r="K494" s="16"/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/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7" t="n">
        <v>0</v>
      </c>
    </row>
    <row r="495" customFormat="false" ht="18" hidden="false" customHeight="true" outlineLevel="0" collapsed="false">
      <c r="A495" s="9"/>
      <c r="B495" s="9"/>
      <c r="C495" s="9"/>
      <c r="D495" s="14" t="s">
        <v>26</v>
      </c>
      <c r="E495" s="14"/>
      <c r="F495" s="16" t="n">
        <v>0</v>
      </c>
      <c r="G495" s="16" t="n">
        <v>0</v>
      </c>
      <c r="H495" s="16" t="n">
        <v>0</v>
      </c>
      <c r="I495" s="16" t="n">
        <v>0</v>
      </c>
      <c r="J495" s="16"/>
      <c r="K495" s="16"/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/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7" t="n">
        <v>0</v>
      </c>
    </row>
    <row r="496" customFormat="false" ht="18" hidden="false" customHeight="true" outlineLevel="0" collapsed="false">
      <c r="A496" s="9"/>
      <c r="B496" s="9"/>
      <c r="C496" s="9" t="s">
        <v>123</v>
      </c>
      <c r="D496" s="14" t="s">
        <v>124</v>
      </c>
      <c r="E496" s="14"/>
      <c r="F496" s="15" t="n">
        <v>4575</v>
      </c>
      <c r="G496" s="15" t="n">
        <v>9629</v>
      </c>
      <c r="H496" s="16" t="n">
        <v>918</v>
      </c>
      <c r="I496" s="15" t="n">
        <v>2683</v>
      </c>
      <c r="J496" s="15"/>
      <c r="K496" s="15"/>
      <c r="L496" s="16" t="n">
        <v>115</v>
      </c>
      <c r="M496" s="16" t="n">
        <v>235</v>
      </c>
      <c r="N496" s="16" t="n">
        <v>147</v>
      </c>
      <c r="O496" s="16" t="n">
        <v>283</v>
      </c>
      <c r="P496" s="16" t="n">
        <v>171</v>
      </c>
      <c r="Q496" s="16" t="n">
        <v>268</v>
      </c>
      <c r="R496" s="16" t="n">
        <v>807</v>
      </c>
      <c r="S496" s="15" t="n">
        <v>1407</v>
      </c>
      <c r="T496" s="15" t="n">
        <v>1430</v>
      </c>
      <c r="U496" s="15" t="n">
        <v>2707</v>
      </c>
      <c r="V496" s="15"/>
      <c r="W496" s="16" t="n">
        <v>863</v>
      </c>
      <c r="X496" s="15" t="n">
        <v>1773</v>
      </c>
      <c r="Y496" s="16" t="n">
        <v>76</v>
      </c>
      <c r="Z496" s="16" t="n">
        <v>173</v>
      </c>
      <c r="AA496" s="16" t="n">
        <v>48</v>
      </c>
      <c r="AB496" s="17" t="n">
        <v>100</v>
      </c>
    </row>
    <row r="497" customFormat="false" ht="18" hidden="false" customHeight="true" outlineLevel="0" collapsed="false">
      <c r="A497" s="9"/>
      <c r="B497" s="9"/>
      <c r="C497" s="9"/>
      <c r="D497" s="14" t="s">
        <v>18</v>
      </c>
      <c r="E497" s="14"/>
      <c r="F497" s="15" t="n">
        <v>4314</v>
      </c>
      <c r="G497" s="15" t="n">
        <v>7127</v>
      </c>
      <c r="H497" s="16" t="n">
        <v>839</v>
      </c>
      <c r="I497" s="15" t="n">
        <v>1703</v>
      </c>
      <c r="J497" s="15"/>
      <c r="K497" s="15"/>
      <c r="L497" s="16" t="n">
        <v>106</v>
      </c>
      <c r="M497" s="16" t="n">
        <v>164</v>
      </c>
      <c r="N497" s="16" t="n">
        <v>140</v>
      </c>
      <c r="O497" s="16" t="n">
        <v>229</v>
      </c>
      <c r="P497" s="16" t="n">
        <v>165</v>
      </c>
      <c r="Q497" s="16" t="n">
        <v>234</v>
      </c>
      <c r="R497" s="16" t="n">
        <v>784</v>
      </c>
      <c r="S497" s="15" t="n">
        <v>1180</v>
      </c>
      <c r="T497" s="15" t="n">
        <v>1348</v>
      </c>
      <c r="U497" s="15" t="n">
        <v>2090</v>
      </c>
      <c r="V497" s="15"/>
      <c r="W497" s="16" t="n">
        <v>819</v>
      </c>
      <c r="X497" s="15" t="n">
        <v>1348</v>
      </c>
      <c r="Y497" s="16" t="n">
        <v>71</v>
      </c>
      <c r="Z497" s="16" t="n">
        <v>111</v>
      </c>
      <c r="AA497" s="16" t="n">
        <v>42</v>
      </c>
      <c r="AB497" s="17" t="n">
        <v>68</v>
      </c>
    </row>
    <row r="498" customFormat="false" ht="18" hidden="false" customHeight="true" outlineLevel="0" collapsed="false">
      <c r="A498" s="9" t="s">
        <v>117</v>
      </c>
      <c r="B498" s="9"/>
      <c r="C498" s="9" t="s">
        <v>123</v>
      </c>
      <c r="D498" s="14" t="s">
        <v>19</v>
      </c>
      <c r="E498" s="14"/>
      <c r="F498" s="16" t="n">
        <v>209</v>
      </c>
      <c r="G498" s="15" t="n">
        <v>1265</v>
      </c>
      <c r="H498" s="16" t="n">
        <v>63</v>
      </c>
      <c r="I498" s="16" t="n">
        <v>377</v>
      </c>
      <c r="J498" s="16"/>
      <c r="K498" s="16"/>
      <c r="L498" s="16" t="n">
        <v>7</v>
      </c>
      <c r="M498" s="16" t="n">
        <v>51</v>
      </c>
      <c r="N498" s="16" t="n">
        <v>5</v>
      </c>
      <c r="O498" s="16" t="n">
        <v>32</v>
      </c>
      <c r="P498" s="16" t="n">
        <v>6</v>
      </c>
      <c r="Q498" s="16" t="n">
        <v>34</v>
      </c>
      <c r="R498" s="16" t="n">
        <v>15</v>
      </c>
      <c r="S498" s="16" t="n">
        <v>87</v>
      </c>
      <c r="T498" s="16" t="n">
        <v>71</v>
      </c>
      <c r="U498" s="16" t="n">
        <v>440</v>
      </c>
      <c r="V498" s="16"/>
      <c r="W498" s="16" t="n">
        <v>33</v>
      </c>
      <c r="X498" s="16" t="n">
        <v>197</v>
      </c>
      <c r="Y498" s="16" t="n">
        <v>3</v>
      </c>
      <c r="Z498" s="16" t="n">
        <v>15</v>
      </c>
      <c r="AA498" s="16" t="n">
        <v>6</v>
      </c>
      <c r="AB498" s="17" t="n">
        <v>32</v>
      </c>
    </row>
    <row r="499" customFormat="false" ht="18" hidden="false" customHeight="true" outlineLevel="0" collapsed="false">
      <c r="A499" s="9"/>
      <c r="B499" s="9"/>
      <c r="C499" s="9"/>
      <c r="D499" s="14" t="s">
        <v>20</v>
      </c>
      <c r="E499" s="14"/>
      <c r="F499" s="16" t="n">
        <v>35</v>
      </c>
      <c r="G499" s="16" t="n">
        <v>455</v>
      </c>
      <c r="H499" s="16" t="n">
        <v>9</v>
      </c>
      <c r="I499" s="16" t="n">
        <v>118</v>
      </c>
      <c r="J499" s="16"/>
      <c r="K499" s="16"/>
      <c r="L499" s="16" t="n">
        <v>2</v>
      </c>
      <c r="M499" s="16" t="n">
        <v>20</v>
      </c>
      <c r="N499" s="16" t="n">
        <v>2</v>
      </c>
      <c r="O499" s="16" t="n">
        <v>22</v>
      </c>
      <c r="P499" s="16" t="n">
        <v>0</v>
      </c>
      <c r="Q499" s="16" t="n">
        <v>0</v>
      </c>
      <c r="R499" s="16" t="n">
        <v>7</v>
      </c>
      <c r="S499" s="16" t="n">
        <v>93</v>
      </c>
      <c r="T499" s="16" t="n">
        <v>8</v>
      </c>
      <c r="U499" s="16" t="n">
        <v>109</v>
      </c>
      <c r="V499" s="16"/>
      <c r="W499" s="16" t="n">
        <v>7</v>
      </c>
      <c r="X499" s="16" t="n">
        <v>93</v>
      </c>
      <c r="Y499" s="16" t="n">
        <v>0</v>
      </c>
      <c r="Z499" s="16" t="n">
        <v>0</v>
      </c>
      <c r="AA499" s="16" t="n">
        <v>0</v>
      </c>
      <c r="AB499" s="17" t="n">
        <v>0</v>
      </c>
    </row>
    <row r="500" customFormat="false" ht="18" hidden="false" customHeight="true" outlineLevel="0" collapsed="false">
      <c r="A500" s="9"/>
      <c r="B500" s="9"/>
      <c r="C500" s="9"/>
      <c r="D500" s="14" t="s">
        <v>21</v>
      </c>
      <c r="E500" s="14"/>
      <c r="F500" s="16" t="n">
        <v>13</v>
      </c>
      <c r="G500" s="16" t="n">
        <v>389</v>
      </c>
      <c r="H500" s="16" t="n">
        <v>3</v>
      </c>
      <c r="I500" s="16" t="n">
        <v>92</v>
      </c>
      <c r="J500" s="16"/>
      <c r="K500" s="16"/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1</v>
      </c>
      <c r="S500" s="16" t="n">
        <v>47</v>
      </c>
      <c r="T500" s="16" t="n">
        <v>3</v>
      </c>
      <c r="U500" s="16" t="n">
        <v>68</v>
      </c>
      <c r="V500" s="16"/>
      <c r="W500" s="16" t="n">
        <v>4</v>
      </c>
      <c r="X500" s="16" t="n">
        <v>135</v>
      </c>
      <c r="Y500" s="16" t="n">
        <v>2</v>
      </c>
      <c r="Z500" s="16" t="n">
        <v>47</v>
      </c>
      <c r="AA500" s="16" t="n">
        <v>0</v>
      </c>
      <c r="AB500" s="17" t="n">
        <v>0</v>
      </c>
    </row>
    <row r="501" customFormat="false" ht="18" hidden="false" customHeight="true" outlineLevel="0" collapsed="false">
      <c r="A501" s="9"/>
      <c r="B501" s="9"/>
      <c r="C501" s="9"/>
      <c r="D501" s="14" t="s">
        <v>22</v>
      </c>
      <c r="E501" s="14"/>
      <c r="F501" s="16" t="n">
        <v>2</v>
      </c>
      <c r="G501" s="16" t="n">
        <v>128</v>
      </c>
      <c r="H501" s="16" t="n">
        <v>2</v>
      </c>
      <c r="I501" s="16" t="n">
        <v>128</v>
      </c>
      <c r="J501" s="16"/>
      <c r="K501" s="16"/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/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7" t="n">
        <v>0</v>
      </c>
    </row>
    <row r="502" customFormat="false" ht="18" hidden="false" customHeight="true" outlineLevel="0" collapsed="false">
      <c r="A502" s="9"/>
      <c r="B502" s="9"/>
      <c r="C502" s="9"/>
      <c r="D502" s="14" t="s">
        <v>23</v>
      </c>
      <c r="E502" s="14"/>
      <c r="F502" s="16" t="n">
        <v>2</v>
      </c>
      <c r="G502" s="16" t="n">
        <v>265</v>
      </c>
      <c r="H502" s="16" t="n">
        <v>2</v>
      </c>
      <c r="I502" s="16" t="n">
        <v>265</v>
      </c>
      <c r="J502" s="16"/>
      <c r="K502" s="16"/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/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7" t="n">
        <v>0</v>
      </c>
    </row>
    <row r="503" customFormat="false" ht="18" hidden="false" customHeight="true" outlineLevel="0" collapsed="false">
      <c r="A503" s="9"/>
      <c r="B503" s="9"/>
      <c r="C503" s="9"/>
      <c r="D503" s="14" t="s">
        <v>24</v>
      </c>
      <c r="E503" s="14"/>
      <c r="F503" s="16" t="n">
        <v>0</v>
      </c>
      <c r="G503" s="16" t="n">
        <v>0</v>
      </c>
      <c r="H503" s="16" t="n">
        <v>0</v>
      </c>
      <c r="I503" s="16" t="n">
        <v>0</v>
      </c>
      <c r="J503" s="16"/>
      <c r="K503" s="16"/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/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7" t="n">
        <v>0</v>
      </c>
    </row>
    <row r="504" customFormat="false" ht="18" hidden="false" customHeight="true" outlineLevel="0" collapsed="false">
      <c r="A504" s="9"/>
      <c r="B504" s="9"/>
      <c r="C504" s="9"/>
      <c r="D504" s="14" t="s">
        <v>25</v>
      </c>
      <c r="E504" s="14"/>
      <c r="F504" s="16" t="n">
        <v>0</v>
      </c>
      <c r="G504" s="16" t="n">
        <v>0</v>
      </c>
      <c r="H504" s="16" t="n">
        <v>0</v>
      </c>
      <c r="I504" s="16" t="n">
        <v>0</v>
      </c>
      <c r="J504" s="16"/>
      <c r="K504" s="16"/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/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7" t="n">
        <v>0</v>
      </c>
    </row>
    <row r="505" customFormat="false" ht="18" hidden="false" customHeight="true" outlineLevel="0" collapsed="false">
      <c r="A505" s="9"/>
      <c r="B505" s="9"/>
      <c r="C505" s="9"/>
      <c r="D505" s="14" t="s">
        <v>26</v>
      </c>
      <c r="E505" s="14"/>
      <c r="F505" s="16" t="n">
        <v>0</v>
      </c>
      <c r="G505" s="16" t="n">
        <v>0</v>
      </c>
      <c r="H505" s="16" t="n">
        <v>0</v>
      </c>
      <c r="I505" s="16" t="n">
        <v>0</v>
      </c>
      <c r="J505" s="16"/>
      <c r="K505" s="16"/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/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7" t="n">
        <v>0</v>
      </c>
    </row>
    <row r="506" customFormat="false" ht="18" hidden="false" customHeight="true" outlineLevel="0" collapsed="false">
      <c r="A506" s="9" t="s">
        <v>125</v>
      </c>
      <c r="B506" s="9"/>
      <c r="C506" s="9" t="s">
        <v>16</v>
      </c>
      <c r="D506" s="14" t="s">
        <v>126</v>
      </c>
      <c r="E506" s="14"/>
      <c r="F506" s="15" t="n">
        <v>2154</v>
      </c>
      <c r="G506" s="15" t="n">
        <v>20715</v>
      </c>
      <c r="H506" s="15" t="n">
        <v>1723</v>
      </c>
      <c r="I506" s="15" t="n">
        <v>18217</v>
      </c>
      <c r="J506" s="15"/>
      <c r="K506" s="15"/>
      <c r="L506" s="16" t="n">
        <v>78</v>
      </c>
      <c r="M506" s="16" t="n">
        <v>692</v>
      </c>
      <c r="N506" s="16" t="n">
        <v>42</v>
      </c>
      <c r="O506" s="16" t="n">
        <v>86</v>
      </c>
      <c r="P506" s="16" t="n">
        <v>53</v>
      </c>
      <c r="Q506" s="16" t="n">
        <v>101</v>
      </c>
      <c r="R506" s="16" t="n">
        <v>31</v>
      </c>
      <c r="S506" s="16" t="n">
        <v>107</v>
      </c>
      <c r="T506" s="16" t="n">
        <v>27</v>
      </c>
      <c r="U506" s="16" t="n">
        <v>194</v>
      </c>
      <c r="V506" s="16"/>
      <c r="W506" s="16" t="n">
        <v>43</v>
      </c>
      <c r="X506" s="16" t="n">
        <v>757</v>
      </c>
      <c r="Y506" s="16" t="n">
        <v>93</v>
      </c>
      <c r="Z506" s="16" t="n">
        <v>490</v>
      </c>
      <c r="AA506" s="16" t="n">
        <v>64</v>
      </c>
      <c r="AB506" s="17" t="n">
        <v>71</v>
      </c>
    </row>
    <row r="507" customFormat="false" ht="18" hidden="false" customHeight="true" outlineLevel="0" collapsed="false">
      <c r="A507" s="9"/>
      <c r="B507" s="9"/>
      <c r="C507" s="9"/>
      <c r="D507" s="14" t="s">
        <v>18</v>
      </c>
      <c r="E507" s="14"/>
      <c r="F507" s="15" t="n">
        <v>1236</v>
      </c>
      <c r="G507" s="15" t="n">
        <v>2455</v>
      </c>
      <c r="H507" s="16" t="n">
        <v>904</v>
      </c>
      <c r="I507" s="15" t="n">
        <v>1917</v>
      </c>
      <c r="J507" s="15"/>
      <c r="K507" s="15"/>
      <c r="L507" s="16" t="n">
        <v>39</v>
      </c>
      <c r="M507" s="16" t="n">
        <v>82</v>
      </c>
      <c r="N507" s="16" t="n">
        <v>38</v>
      </c>
      <c r="O507" s="16" t="n">
        <v>54</v>
      </c>
      <c r="P507" s="16" t="n">
        <v>49</v>
      </c>
      <c r="Q507" s="16" t="n">
        <v>59</v>
      </c>
      <c r="R507" s="16" t="n">
        <v>22</v>
      </c>
      <c r="S507" s="16" t="n">
        <v>43</v>
      </c>
      <c r="T507" s="16" t="n">
        <v>21</v>
      </c>
      <c r="U507" s="16" t="n">
        <v>45</v>
      </c>
      <c r="V507" s="16"/>
      <c r="W507" s="16" t="n">
        <v>29</v>
      </c>
      <c r="X507" s="16" t="n">
        <v>72</v>
      </c>
      <c r="Y507" s="16" t="n">
        <v>71</v>
      </c>
      <c r="Z507" s="16" t="n">
        <v>119</v>
      </c>
      <c r="AA507" s="16" t="n">
        <v>63</v>
      </c>
      <c r="AB507" s="17" t="n">
        <v>64</v>
      </c>
    </row>
    <row r="508" customFormat="false" ht="18" hidden="false" customHeight="true" outlineLevel="0" collapsed="false">
      <c r="A508" s="9"/>
      <c r="B508" s="9"/>
      <c r="C508" s="9"/>
      <c r="D508" s="14" t="s">
        <v>19</v>
      </c>
      <c r="E508" s="14"/>
      <c r="F508" s="16" t="n">
        <v>433</v>
      </c>
      <c r="G508" s="15" t="n">
        <v>2862</v>
      </c>
      <c r="H508" s="16" t="n">
        <v>373</v>
      </c>
      <c r="I508" s="15" t="n">
        <v>2467</v>
      </c>
      <c r="J508" s="15"/>
      <c r="K508" s="15"/>
      <c r="L508" s="16" t="n">
        <v>22</v>
      </c>
      <c r="M508" s="16" t="n">
        <v>146</v>
      </c>
      <c r="N508" s="16" t="n">
        <v>4</v>
      </c>
      <c r="O508" s="16" t="n">
        <v>32</v>
      </c>
      <c r="P508" s="16" t="n">
        <v>1</v>
      </c>
      <c r="Q508" s="16" t="n">
        <v>5</v>
      </c>
      <c r="R508" s="16" t="n">
        <v>8</v>
      </c>
      <c r="S508" s="16" t="n">
        <v>46</v>
      </c>
      <c r="T508" s="16" t="n">
        <v>3</v>
      </c>
      <c r="U508" s="16" t="n">
        <v>17</v>
      </c>
      <c r="V508" s="16"/>
      <c r="W508" s="16" t="n">
        <v>9</v>
      </c>
      <c r="X508" s="16" t="n">
        <v>52</v>
      </c>
      <c r="Y508" s="16" t="n">
        <v>12</v>
      </c>
      <c r="Z508" s="16" t="n">
        <v>90</v>
      </c>
      <c r="AA508" s="16" t="n">
        <v>1</v>
      </c>
      <c r="AB508" s="17" t="n">
        <v>7</v>
      </c>
    </row>
    <row r="509" customFormat="false" ht="18" hidden="false" customHeight="true" outlineLevel="0" collapsed="false">
      <c r="A509" s="9"/>
      <c r="B509" s="9"/>
      <c r="C509" s="9"/>
      <c r="D509" s="14" t="s">
        <v>20</v>
      </c>
      <c r="E509" s="14"/>
      <c r="F509" s="16" t="n">
        <v>270</v>
      </c>
      <c r="G509" s="15" t="n">
        <v>3508</v>
      </c>
      <c r="H509" s="16" t="n">
        <v>245</v>
      </c>
      <c r="I509" s="15" t="n">
        <v>3194</v>
      </c>
      <c r="J509" s="15"/>
      <c r="K509" s="15"/>
      <c r="L509" s="16" t="n">
        <v>10</v>
      </c>
      <c r="M509" s="16" t="n">
        <v>134</v>
      </c>
      <c r="N509" s="16" t="n">
        <v>0</v>
      </c>
      <c r="O509" s="16" t="n">
        <v>0</v>
      </c>
      <c r="P509" s="16" t="n">
        <v>3</v>
      </c>
      <c r="Q509" s="16" t="n">
        <v>37</v>
      </c>
      <c r="R509" s="16" t="n">
        <v>1</v>
      </c>
      <c r="S509" s="16" t="n">
        <v>18</v>
      </c>
      <c r="T509" s="16" t="n">
        <v>2</v>
      </c>
      <c r="U509" s="16" t="n">
        <v>21</v>
      </c>
      <c r="V509" s="16"/>
      <c r="W509" s="16" t="n">
        <v>2</v>
      </c>
      <c r="X509" s="16" t="n">
        <v>26</v>
      </c>
      <c r="Y509" s="16" t="n">
        <v>7</v>
      </c>
      <c r="Z509" s="16" t="n">
        <v>78</v>
      </c>
      <c r="AA509" s="16" t="n">
        <v>0</v>
      </c>
      <c r="AB509" s="17" t="n">
        <v>0</v>
      </c>
    </row>
    <row r="510" customFormat="false" ht="18" hidden="false" customHeight="true" outlineLevel="0" collapsed="false">
      <c r="A510" s="9"/>
      <c r="B510" s="9"/>
      <c r="C510" s="9"/>
      <c r="D510" s="14" t="s">
        <v>21</v>
      </c>
      <c r="E510" s="14"/>
      <c r="F510" s="16" t="n">
        <v>147</v>
      </c>
      <c r="G510" s="15" t="n">
        <v>4107</v>
      </c>
      <c r="H510" s="16" t="n">
        <v>139</v>
      </c>
      <c r="I510" s="15" t="n">
        <v>3868</v>
      </c>
      <c r="J510" s="15"/>
      <c r="K510" s="15"/>
      <c r="L510" s="16" t="n">
        <v>5</v>
      </c>
      <c r="M510" s="16" t="n">
        <v>144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/>
      <c r="W510" s="16" t="n">
        <v>2</v>
      </c>
      <c r="X510" s="16" t="n">
        <v>66</v>
      </c>
      <c r="Y510" s="16" t="n">
        <v>1</v>
      </c>
      <c r="Z510" s="16" t="n">
        <v>29</v>
      </c>
      <c r="AA510" s="16" t="n">
        <v>0</v>
      </c>
      <c r="AB510" s="17" t="n">
        <v>0</v>
      </c>
    </row>
    <row r="511" customFormat="false" ht="18" hidden="false" customHeight="true" outlineLevel="0" collapsed="false">
      <c r="A511" s="9"/>
      <c r="B511" s="9"/>
      <c r="C511" s="9"/>
      <c r="D511" s="14" t="s">
        <v>22</v>
      </c>
      <c r="E511" s="14"/>
      <c r="F511" s="16" t="n">
        <v>40</v>
      </c>
      <c r="G511" s="15" t="n">
        <v>2682</v>
      </c>
      <c r="H511" s="16" t="n">
        <v>38</v>
      </c>
      <c r="I511" s="15" t="n">
        <v>2570</v>
      </c>
      <c r="J511" s="15"/>
      <c r="K511" s="15"/>
      <c r="L511" s="16" t="n">
        <v>1</v>
      </c>
      <c r="M511" s="16" t="n">
        <v>58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/>
      <c r="W511" s="16" t="n">
        <v>0</v>
      </c>
      <c r="X511" s="16" t="n">
        <v>0</v>
      </c>
      <c r="Y511" s="16" t="n">
        <v>1</v>
      </c>
      <c r="Z511" s="16" t="n">
        <v>54</v>
      </c>
      <c r="AA511" s="16" t="n">
        <v>0</v>
      </c>
      <c r="AB511" s="17" t="n">
        <v>0</v>
      </c>
    </row>
    <row r="512" customFormat="false" ht="18" hidden="false" customHeight="true" outlineLevel="0" collapsed="false">
      <c r="A512" s="9"/>
      <c r="B512" s="9"/>
      <c r="C512" s="9"/>
      <c r="D512" s="14" t="s">
        <v>23</v>
      </c>
      <c r="E512" s="14"/>
      <c r="F512" s="16" t="n">
        <v>25</v>
      </c>
      <c r="G512" s="15" t="n">
        <v>3857</v>
      </c>
      <c r="H512" s="16" t="n">
        <v>22</v>
      </c>
      <c r="I512" s="15" t="n">
        <v>3498</v>
      </c>
      <c r="J512" s="15"/>
      <c r="K512" s="15"/>
      <c r="L512" s="16" t="n">
        <v>1</v>
      </c>
      <c r="M512" s="16" t="n">
        <v>128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1</v>
      </c>
      <c r="U512" s="16" t="n">
        <v>111</v>
      </c>
      <c r="V512" s="16"/>
      <c r="W512" s="16" t="n">
        <v>0</v>
      </c>
      <c r="X512" s="16" t="n">
        <v>0</v>
      </c>
      <c r="Y512" s="16" t="n">
        <v>1</v>
      </c>
      <c r="Z512" s="16" t="n">
        <v>120</v>
      </c>
      <c r="AA512" s="16" t="n">
        <v>0</v>
      </c>
      <c r="AB512" s="17" t="n">
        <v>0</v>
      </c>
    </row>
    <row r="513" customFormat="false" ht="18" hidden="false" customHeight="true" outlineLevel="0" collapsed="false">
      <c r="A513" s="9"/>
      <c r="B513" s="9"/>
      <c r="C513" s="9"/>
      <c r="D513" s="14" t="s">
        <v>24</v>
      </c>
      <c r="E513" s="14"/>
      <c r="F513" s="16" t="n">
        <v>2</v>
      </c>
      <c r="G513" s="16" t="n">
        <v>703</v>
      </c>
      <c r="H513" s="16" t="n">
        <v>2</v>
      </c>
      <c r="I513" s="16" t="n">
        <v>703</v>
      </c>
      <c r="J513" s="16"/>
      <c r="K513" s="16"/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/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7" t="n">
        <v>0</v>
      </c>
    </row>
    <row r="514" customFormat="false" ht="18" hidden="false" customHeight="true" outlineLevel="0" collapsed="false">
      <c r="A514" s="9"/>
      <c r="B514" s="9"/>
      <c r="C514" s="9"/>
      <c r="D514" s="14" t="s">
        <v>25</v>
      </c>
      <c r="E514" s="14"/>
      <c r="F514" s="16" t="n">
        <v>1</v>
      </c>
      <c r="G514" s="16" t="n">
        <v>541</v>
      </c>
      <c r="H514" s="16" t="n">
        <v>0</v>
      </c>
      <c r="I514" s="16" t="n">
        <v>0</v>
      </c>
      <c r="J514" s="16"/>
      <c r="K514" s="16"/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/>
      <c r="W514" s="16" t="n">
        <v>1</v>
      </c>
      <c r="X514" s="16" t="n">
        <v>541</v>
      </c>
      <c r="Y514" s="16" t="n">
        <v>0</v>
      </c>
      <c r="Z514" s="16" t="n">
        <v>0</v>
      </c>
      <c r="AA514" s="16" t="n">
        <v>0</v>
      </c>
      <c r="AB514" s="17" t="n">
        <v>0</v>
      </c>
    </row>
    <row r="515" customFormat="false" ht="18" hidden="false" customHeight="true" outlineLevel="0" collapsed="false">
      <c r="A515" s="9"/>
      <c r="B515" s="9"/>
      <c r="C515" s="9"/>
      <c r="D515" s="14" t="s">
        <v>26</v>
      </c>
      <c r="E515" s="14"/>
      <c r="F515" s="16" t="n">
        <v>0</v>
      </c>
      <c r="G515" s="16" t="n">
        <v>0</v>
      </c>
      <c r="H515" s="16" t="n">
        <v>0</v>
      </c>
      <c r="I515" s="16" t="n">
        <v>0</v>
      </c>
      <c r="J515" s="16"/>
      <c r="K515" s="16"/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/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7" t="n">
        <v>0</v>
      </c>
    </row>
    <row r="516" customFormat="false" ht="18" hidden="false" customHeight="true" outlineLevel="0" collapsed="false">
      <c r="A516" s="9"/>
      <c r="B516" s="9"/>
      <c r="C516" s="9" t="s">
        <v>127</v>
      </c>
      <c r="D516" s="14" t="s">
        <v>128</v>
      </c>
      <c r="E516" s="14"/>
      <c r="F516" s="16" t="n">
        <v>393</v>
      </c>
      <c r="G516" s="15" t="n">
        <v>4112</v>
      </c>
      <c r="H516" s="16" t="n">
        <v>215</v>
      </c>
      <c r="I516" s="15" t="n">
        <v>3716</v>
      </c>
      <c r="J516" s="15"/>
      <c r="K516" s="15"/>
      <c r="L516" s="16" t="n">
        <v>13</v>
      </c>
      <c r="M516" s="16" t="n">
        <v>49</v>
      </c>
      <c r="N516" s="16" t="n">
        <v>22</v>
      </c>
      <c r="O516" s="16" t="n">
        <v>22</v>
      </c>
      <c r="P516" s="16" t="n">
        <v>42</v>
      </c>
      <c r="Q516" s="16" t="n">
        <v>84</v>
      </c>
      <c r="R516" s="16" t="n">
        <v>9</v>
      </c>
      <c r="S516" s="16" t="n">
        <v>27</v>
      </c>
      <c r="T516" s="16" t="n">
        <v>6</v>
      </c>
      <c r="U516" s="16" t="n">
        <v>23</v>
      </c>
      <c r="V516" s="16"/>
      <c r="W516" s="16" t="n">
        <v>5</v>
      </c>
      <c r="X516" s="16" t="n">
        <v>32</v>
      </c>
      <c r="Y516" s="16" t="n">
        <v>20</v>
      </c>
      <c r="Z516" s="16" t="n">
        <v>91</v>
      </c>
      <c r="AA516" s="16" t="n">
        <v>61</v>
      </c>
      <c r="AB516" s="17" t="n">
        <v>68</v>
      </c>
    </row>
    <row r="517" customFormat="false" ht="18" hidden="false" customHeight="true" outlineLevel="0" collapsed="false">
      <c r="A517" s="9"/>
      <c r="B517" s="9"/>
      <c r="C517" s="9"/>
      <c r="D517" s="14" t="s">
        <v>18</v>
      </c>
      <c r="E517" s="14"/>
      <c r="F517" s="16" t="n">
        <v>207</v>
      </c>
      <c r="G517" s="16" t="n">
        <v>287</v>
      </c>
      <c r="H517" s="16" t="n">
        <v>47</v>
      </c>
      <c r="I517" s="16" t="n">
        <v>107</v>
      </c>
      <c r="J517" s="16"/>
      <c r="K517" s="16"/>
      <c r="L517" s="16" t="n">
        <v>9</v>
      </c>
      <c r="M517" s="16" t="n">
        <v>9</v>
      </c>
      <c r="N517" s="16" t="n">
        <v>22</v>
      </c>
      <c r="O517" s="16" t="n">
        <v>22</v>
      </c>
      <c r="P517" s="16" t="n">
        <v>38</v>
      </c>
      <c r="Q517" s="16" t="n">
        <v>42</v>
      </c>
      <c r="R517" s="16" t="n">
        <v>7</v>
      </c>
      <c r="S517" s="16" t="n">
        <v>13</v>
      </c>
      <c r="T517" s="16" t="n">
        <v>4</v>
      </c>
      <c r="U517" s="16" t="n">
        <v>7</v>
      </c>
      <c r="V517" s="16"/>
      <c r="W517" s="16" t="n">
        <v>3</v>
      </c>
      <c r="X517" s="16" t="n">
        <v>6</v>
      </c>
      <c r="Y517" s="16" t="n">
        <v>17</v>
      </c>
      <c r="Z517" s="16" t="n">
        <v>20</v>
      </c>
      <c r="AA517" s="16" t="n">
        <v>60</v>
      </c>
      <c r="AB517" s="17" t="n">
        <v>61</v>
      </c>
    </row>
    <row r="518" customFormat="false" ht="18" hidden="false" customHeight="true" outlineLevel="0" collapsed="false">
      <c r="A518" s="9"/>
      <c r="B518" s="9"/>
      <c r="C518" s="9"/>
      <c r="D518" s="14" t="s">
        <v>19</v>
      </c>
      <c r="E518" s="14"/>
      <c r="F518" s="16" t="n">
        <v>51</v>
      </c>
      <c r="G518" s="16" t="n">
        <v>368</v>
      </c>
      <c r="H518" s="16" t="n">
        <v>43</v>
      </c>
      <c r="I518" s="16" t="n">
        <v>316</v>
      </c>
      <c r="J518" s="16"/>
      <c r="K518" s="16"/>
      <c r="L518" s="16" t="n">
        <v>2</v>
      </c>
      <c r="M518" s="16" t="n">
        <v>14</v>
      </c>
      <c r="N518" s="16" t="n">
        <v>0</v>
      </c>
      <c r="O518" s="16" t="n">
        <v>0</v>
      </c>
      <c r="P518" s="16" t="n">
        <v>1</v>
      </c>
      <c r="Q518" s="16" t="n">
        <v>5</v>
      </c>
      <c r="R518" s="16" t="n">
        <v>2</v>
      </c>
      <c r="S518" s="16" t="n">
        <v>14</v>
      </c>
      <c r="T518" s="16" t="n">
        <v>1</v>
      </c>
      <c r="U518" s="16" t="n">
        <v>5</v>
      </c>
      <c r="V518" s="16"/>
      <c r="W518" s="16" t="n">
        <v>0</v>
      </c>
      <c r="X518" s="16" t="n">
        <v>0</v>
      </c>
      <c r="Y518" s="16" t="n">
        <v>1</v>
      </c>
      <c r="Z518" s="16" t="n">
        <v>7</v>
      </c>
      <c r="AA518" s="16" t="n">
        <v>1</v>
      </c>
      <c r="AB518" s="17" t="n">
        <v>7</v>
      </c>
    </row>
    <row r="519" customFormat="false" ht="18" hidden="false" customHeight="true" outlineLevel="0" collapsed="false">
      <c r="A519" s="9"/>
      <c r="B519" s="9"/>
      <c r="C519" s="9"/>
      <c r="D519" s="14" t="s">
        <v>20</v>
      </c>
      <c r="E519" s="14"/>
      <c r="F519" s="16" t="n">
        <v>76</v>
      </c>
      <c r="G519" s="15" t="n">
        <v>1044</v>
      </c>
      <c r="H519" s="16" t="n">
        <v>67</v>
      </c>
      <c r="I519" s="16" t="n">
        <v>934</v>
      </c>
      <c r="J519" s="16"/>
      <c r="K519" s="16"/>
      <c r="L519" s="16" t="n">
        <v>2</v>
      </c>
      <c r="M519" s="16" t="n">
        <v>26</v>
      </c>
      <c r="N519" s="16" t="n">
        <v>0</v>
      </c>
      <c r="O519" s="16" t="n">
        <v>0</v>
      </c>
      <c r="P519" s="16" t="n">
        <v>3</v>
      </c>
      <c r="Q519" s="16" t="n">
        <v>37</v>
      </c>
      <c r="R519" s="16" t="n">
        <v>0</v>
      </c>
      <c r="S519" s="16" t="n">
        <v>0</v>
      </c>
      <c r="T519" s="16" t="n">
        <v>1</v>
      </c>
      <c r="U519" s="16" t="n">
        <v>11</v>
      </c>
      <c r="V519" s="16"/>
      <c r="W519" s="16" t="n">
        <v>2</v>
      </c>
      <c r="X519" s="16" t="n">
        <v>26</v>
      </c>
      <c r="Y519" s="16" t="n">
        <v>1</v>
      </c>
      <c r="Z519" s="16" t="n">
        <v>10</v>
      </c>
      <c r="AA519" s="16" t="n">
        <v>0</v>
      </c>
      <c r="AB519" s="17" t="n">
        <v>0</v>
      </c>
    </row>
    <row r="520" customFormat="false" ht="18" hidden="false" customHeight="true" outlineLevel="0" collapsed="false">
      <c r="A520" s="9"/>
      <c r="B520" s="9"/>
      <c r="C520" s="9"/>
      <c r="D520" s="14" t="s">
        <v>21</v>
      </c>
      <c r="E520" s="14"/>
      <c r="F520" s="16" t="n">
        <v>41</v>
      </c>
      <c r="G520" s="15" t="n">
        <v>1085</v>
      </c>
      <c r="H520" s="16" t="n">
        <v>41</v>
      </c>
      <c r="I520" s="15" t="n">
        <v>1085</v>
      </c>
      <c r="J520" s="15"/>
      <c r="K520" s="15"/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/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7" t="n">
        <v>0</v>
      </c>
    </row>
    <row r="521" customFormat="false" ht="18" hidden="false" customHeight="true" outlineLevel="0" collapsed="false">
      <c r="A521" s="9"/>
      <c r="B521" s="9"/>
      <c r="C521" s="9"/>
      <c r="D521" s="14" t="s">
        <v>22</v>
      </c>
      <c r="E521" s="14"/>
      <c r="F521" s="16" t="n">
        <v>16</v>
      </c>
      <c r="G521" s="15" t="n">
        <v>1088</v>
      </c>
      <c r="H521" s="16" t="n">
        <v>15</v>
      </c>
      <c r="I521" s="15" t="n">
        <v>1034</v>
      </c>
      <c r="J521" s="15"/>
      <c r="K521" s="15"/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/>
      <c r="W521" s="16" t="n">
        <v>0</v>
      </c>
      <c r="X521" s="16" t="n">
        <v>0</v>
      </c>
      <c r="Y521" s="16" t="n">
        <v>1</v>
      </c>
      <c r="Z521" s="16" t="n">
        <v>54</v>
      </c>
      <c r="AA521" s="16" t="n">
        <v>0</v>
      </c>
      <c r="AB521" s="17" t="n">
        <v>0</v>
      </c>
    </row>
    <row r="522" customFormat="false" ht="18" hidden="false" customHeight="true" outlineLevel="0" collapsed="false">
      <c r="A522" s="9"/>
      <c r="B522" s="9"/>
      <c r="C522" s="9"/>
      <c r="D522" s="14" t="s">
        <v>23</v>
      </c>
      <c r="E522" s="14"/>
      <c r="F522" s="16" t="n">
        <v>2</v>
      </c>
      <c r="G522" s="16" t="n">
        <v>240</v>
      </c>
      <c r="H522" s="16" t="n">
        <v>2</v>
      </c>
      <c r="I522" s="16" t="n">
        <v>240</v>
      </c>
      <c r="J522" s="16"/>
      <c r="K522" s="16"/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/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7" t="n">
        <v>0</v>
      </c>
    </row>
    <row r="523" customFormat="false" ht="18" hidden="false" customHeight="true" outlineLevel="0" collapsed="false">
      <c r="A523" s="9"/>
      <c r="B523" s="9"/>
      <c r="C523" s="9"/>
      <c r="D523" s="14" t="s">
        <v>24</v>
      </c>
      <c r="E523" s="14"/>
      <c r="F523" s="16" t="n">
        <v>0</v>
      </c>
      <c r="G523" s="16" t="n">
        <v>0</v>
      </c>
      <c r="H523" s="16" t="n">
        <v>0</v>
      </c>
      <c r="I523" s="16" t="n">
        <v>0</v>
      </c>
      <c r="J523" s="16"/>
      <c r="K523" s="16"/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/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7" t="n">
        <v>0</v>
      </c>
    </row>
    <row r="524" customFormat="false" ht="18" hidden="false" customHeight="true" outlineLevel="0" collapsed="false">
      <c r="A524" s="9"/>
      <c r="B524" s="9"/>
      <c r="C524" s="9"/>
      <c r="D524" s="14" t="s">
        <v>25</v>
      </c>
      <c r="E524" s="14"/>
      <c r="F524" s="16" t="n">
        <v>0</v>
      </c>
      <c r="G524" s="16" t="n">
        <v>0</v>
      </c>
      <c r="H524" s="16" t="n">
        <v>0</v>
      </c>
      <c r="I524" s="16" t="n">
        <v>0</v>
      </c>
      <c r="J524" s="16"/>
      <c r="K524" s="16"/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/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7" t="n">
        <v>0</v>
      </c>
    </row>
    <row r="525" customFormat="false" ht="18" hidden="false" customHeight="true" outlineLevel="0" collapsed="false">
      <c r="A525" s="9"/>
      <c r="B525" s="9"/>
      <c r="C525" s="9"/>
      <c r="D525" s="14" t="s">
        <v>26</v>
      </c>
      <c r="E525" s="14"/>
      <c r="F525" s="16" t="n">
        <v>0</v>
      </c>
      <c r="G525" s="16" t="n">
        <v>0</v>
      </c>
      <c r="H525" s="16" t="n">
        <v>0</v>
      </c>
      <c r="I525" s="16" t="n">
        <v>0</v>
      </c>
      <c r="J525" s="16"/>
      <c r="K525" s="16"/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/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7" t="n">
        <v>0</v>
      </c>
    </row>
    <row r="526" customFormat="false" ht="18" hidden="false" customHeight="true" outlineLevel="0" collapsed="false">
      <c r="A526" s="9"/>
      <c r="B526" s="9"/>
      <c r="C526" s="9" t="s">
        <v>129</v>
      </c>
      <c r="D526" s="14" t="s">
        <v>130</v>
      </c>
      <c r="E526" s="14"/>
      <c r="F526" s="16" t="n">
        <v>131</v>
      </c>
      <c r="G526" s="15" t="n">
        <v>3102</v>
      </c>
      <c r="H526" s="16" t="n">
        <v>90</v>
      </c>
      <c r="I526" s="15" t="n">
        <v>2388</v>
      </c>
      <c r="J526" s="15"/>
      <c r="K526" s="15"/>
      <c r="L526" s="16" t="n">
        <v>31</v>
      </c>
      <c r="M526" s="16" t="n">
        <v>387</v>
      </c>
      <c r="N526" s="16" t="n">
        <v>1</v>
      </c>
      <c r="O526" s="16" t="n">
        <v>9</v>
      </c>
      <c r="P526" s="16" t="n">
        <v>0</v>
      </c>
      <c r="Q526" s="16" t="n">
        <v>0</v>
      </c>
      <c r="R526" s="16" t="n">
        <v>2</v>
      </c>
      <c r="S526" s="16" t="n">
        <v>23</v>
      </c>
      <c r="T526" s="16" t="n">
        <v>3</v>
      </c>
      <c r="U526" s="16" t="n">
        <v>122</v>
      </c>
      <c r="V526" s="16"/>
      <c r="W526" s="16" t="n">
        <v>2</v>
      </c>
      <c r="X526" s="16" t="n">
        <v>36</v>
      </c>
      <c r="Y526" s="16" t="n">
        <v>2</v>
      </c>
      <c r="Z526" s="16" t="n">
        <v>137</v>
      </c>
      <c r="AA526" s="16" t="n">
        <v>0</v>
      </c>
      <c r="AB526" s="17" t="n">
        <v>0</v>
      </c>
    </row>
    <row r="527" customFormat="false" ht="18" hidden="false" customHeight="true" outlineLevel="0" collapsed="false">
      <c r="A527" s="9"/>
      <c r="B527" s="9"/>
      <c r="C527" s="9"/>
      <c r="D527" s="14" t="s">
        <v>18</v>
      </c>
      <c r="E527" s="14"/>
      <c r="F527" s="16" t="n">
        <v>33</v>
      </c>
      <c r="G527" s="16" t="n">
        <v>77</v>
      </c>
      <c r="H527" s="16" t="n">
        <v>24</v>
      </c>
      <c r="I527" s="16" t="n">
        <v>56</v>
      </c>
      <c r="J527" s="16"/>
      <c r="K527" s="16"/>
      <c r="L527" s="16" t="n">
        <v>7</v>
      </c>
      <c r="M527" s="16" t="n">
        <v>18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1</v>
      </c>
      <c r="U527" s="16" t="n">
        <v>1</v>
      </c>
      <c r="V527" s="16"/>
      <c r="W527" s="16" t="n">
        <v>1</v>
      </c>
      <c r="X527" s="16" t="n">
        <v>2</v>
      </c>
      <c r="Y527" s="16" t="n">
        <v>0</v>
      </c>
      <c r="Z527" s="16" t="n">
        <v>0</v>
      </c>
      <c r="AA527" s="16" t="n">
        <v>0</v>
      </c>
      <c r="AB527" s="17" t="n">
        <v>0</v>
      </c>
    </row>
    <row r="528" customFormat="false" ht="18" hidden="false" customHeight="true" outlineLevel="0" collapsed="false">
      <c r="A528" s="9"/>
      <c r="B528" s="9"/>
      <c r="C528" s="9"/>
      <c r="D528" s="14" t="s">
        <v>19</v>
      </c>
      <c r="E528" s="14"/>
      <c r="F528" s="16" t="n">
        <v>32</v>
      </c>
      <c r="G528" s="16" t="n">
        <v>219</v>
      </c>
      <c r="H528" s="16" t="n">
        <v>18</v>
      </c>
      <c r="I528" s="16" t="n">
        <v>123</v>
      </c>
      <c r="J528" s="16"/>
      <c r="K528" s="16"/>
      <c r="L528" s="16" t="n">
        <v>12</v>
      </c>
      <c r="M528" s="16" t="n">
        <v>82</v>
      </c>
      <c r="N528" s="16" t="n">
        <v>1</v>
      </c>
      <c r="O528" s="16" t="n">
        <v>9</v>
      </c>
      <c r="P528" s="16" t="n">
        <v>0</v>
      </c>
      <c r="Q528" s="16" t="n">
        <v>0</v>
      </c>
      <c r="R528" s="16" t="n">
        <v>1</v>
      </c>
      <c r="S528" s="16" t="n">
        <v>5</v>
      </c>
      <c r="T528" s="16" t="n">
        <v>0</v>
      </c>
      <c r="U528" s="16" t="n">
        <v>0</v>
      </c>
      <c r="V528" s="16"/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7" t="n">
        <v>0</v>
      </c>
    </row>
    <row r="529" customFormat="false" ht="18" hidden="false" customHeight="true" outlineLevel="0" collapsed="false">
      <c r="A529" s="9"/>
      <c r="B529" s="9"/>
      <c r="C529" s="9"/>
      <c r="D529" s="14" t="s">
        <v>20</v>
      </c>
      <c r="E529" s="14"/>
      <c r="F529" s="16" t="n">
        <v>21</v>
      </c>
      <c r="G529" s="16" t="n">
        <v>307</v>
      </c>
      <c r="H529" s="16" t="n">
        <v>12</v>
      </c>
      <c r="I529" s="16" t="n">
        <v>177</v>
      </c>
      <c r="J529" s="16"/>
      <c r="K529" s="16"/>
      <c r="L529" s="16" t="n">
        <v>6</v>
      </c>
      <c r="M529" s="16" t="n">
        <v>85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1</v>
      </c>
      <c r="S529" s="16" t="n">
        <v>18</v>
      </c>
      <c r="T529" s="16" t="n">
        <v>1</v>
      </c>
      <c r="U529" s="16" t="n">
        <v>10</v>
      </c>
      <c r="V529" s="16"/>
      <c r="W529" s="16" t="n">
        <v>0</v>
      </c>
      <c r="X529" s="16" t="n">
        <v>0</v>
      </c>
      <c r="Y529" s="16" t="n">
        <v>1</v>
      </c>
      <c r="Z529" s="16" t="n">
        <v>17</v>
      </c>
      <c r="AA529" s="16" t="n">
        <v>0</v>
      </c>
      <c r="AB529" s="17" t="n">
        <v>0</v>
      </c>
    </row>
    <row r="530" customFormat="false" ht="18" hidden="false" customHeight="true" outlineLevel="0" collapsed="false">
      <c r="A530" s="9"/>
      <c r="B530" s="9"/>
      <c r="C530" s="9"/>
      <c r="D530" s="14" t="s">
        <v>21</v>
      </c>
      <c r="E530" s="14"/>
      <c r="F530" s="16" t="n">
        <v>28</v>
      </c>
      <c r="G530" s="16" t="n">
        <v>891</v>
      </c>
      <c r="H530" s="16" t="n">
        <v>22</v>
      </c>
      <c r="I530" s="16" t="n">
        <v>713</v>
      </c>
      <c r="J530" s="16"/>
      <c r="K530" s="16"/>
      <c r="L530" s="16" t="n">
        <v>5</v>
      </c>
      <c r="M530" s="16" t="n">
        <v>144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/>
      <c r="W530" s="16" t="n">
        <v>1</v>
      </c>
      <c r="X530" s="16" t="n">
        <v>34</v>
      </c>
      <c r="Y530" s="16" t="n">
        <v>0</v>
      </c>
      <c r="Z530" s="16" t="n">
        <v>0</v>
      </c>
      <c r="AA530" s="16" t="n">
        <v>0</v>
      </c>
      <c r="AB530" s="17" t="n">
        <v>0</v>
      </c>
    </row>
    <row r="531" customFormat="false" ht="18" hidden="false" customHeight="true" outlineLevel="0" collapsed="false">
      <c r="A531" s="9"/>
      <c r="B531" s="9"/>
      <c r="C531" s="9"/>
      <c r="D531" s="14" t="s">
        <v>22</v>
      </c>
      <c r="E531" s="14"/>
      <c r="F531" s="16" t="n">
        <v>11</v>
      </c>
      <c r="G531" s="16" t="n">
        <v>723</v>
      </c>
      <c r="H531" s="16" t="n">
        <v>10</v>
      </c>
      <c r="I531" s="16" t="n">
        <v>665</v>
      </c>
      <c r="J531" s="16"/>
      <c r="K531" s="16"/>
      <c r="L531" s="16" t="n">
        <v>1</v>
      </c>
      <c r="M531" s="16" t="n">
        <v>58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/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7" t="n">
        <v>0</v>
      </c>
    </row>
    <row r="532" customFormat="false" ht="18" hidden="false" customHeight="true" outlineLevel="0" collapsed="false">
      <c r="A532" s="9"/>
      <c r="B532" s="9"/>
      <c r="C532" s="9"/>
      <c r="D532" s="14" t="s">
        <v>23</v>
      </c>
      <c r="E532" s="14"/>
      <c r="F532" s="16" t="n">
        <v>6</v>
      </c>
      <c r="G532" s="16" t="n">
        <v>885</v>
      </c>
      <c r="H532" s="16" t="n">
        <v>4</v>
      </c>
      <c r="I532" s="16" t="n">
        <v>654</v>
      </c>
      <c r="J532" s="16"/>
      <c r="K532" s="16"/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1</v>
      </c>
      <c r="U532" s="16" t="n">
        <v>111</v>
      </c>
      <c r="V532" s="16"/>
      <c r="W532" s="16" t="n">
        <v>0</v>
      </c>
      <c r="X532" s="16" t="n">
        <v>0</v>
      </c>
      <c r="Y532" s="16" t="n">
        <v>1</v>
      </c>
      <c r="Z532" s="16" t="n">
        <v>120</v>
      </c>
      <c r="AA532" s="16" t="n">
        <v>0</v>
      </c>
      <c r="AB532" s="17" t="n">
        <v>0</v>
      </c>
    </row>
    <row r="533" customFormat="false" ht="18" hidden="false" customHeight="true" outlineLevel="0" collapsed="false">
      <c r="A533" s="9"/>
      <c r="B533" s="9"/>
      <c r="C533" s="9"/>
      <c r="D533" s="14" t="s">
        <v>24</v>
      </c>
      <c r="E533" s="14"/>
      <c r="F533" s="16" t="n">
        <v>0</v>
      </c>
      <c r="G533" s="16" t="n">
        <v>0</v>
      </c>
      <c r="H533" s="16" t="n">
        <v>0</v>
      </c>
      <c r="I533" s="16" t="n">
        <v>0</v>
      </c>
      <c r="J533" s="16"/>
      <c r="K533" s="16"/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/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7" t="n">
        <v>0</v>
      </c>
    </row>
    <row r="534" customFormat="false" ht="18" hidden="false" customHeight="true" outlineLevel="0" collapsed="false">
      <c r="A534" s="9"/>
      <c r="B534" s="9"/>
      <c r="C534" s="9"/>
      <c r="D534" s="14" t="s">
        <v>25</v>
      </c>
      <c r="E534" s="14"/>
      <c r="F534" s="16" t="n">
        <v>0</v>
      </c>
      <c r="G534" s="16" t="n">
        <v>0</v>
      </c>
      <c r="H534" s="16" t="n">
        <v>0</v>
      </c>
      <c r="I534" s="16" t="n">
        <v>0</v>
      </c>
      <c r="J534" s="16"/>
      <c r="K534" s="16"/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/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7" t="n">
        <v>0</v>
      </c>
    </row>
    <row r="535" customFormat="false" ht="18" hidden="false" customHeight="true" outlineLevel="0" collapsed="false">
      <c r="A535" s="9"/>
      <c r="B535" s="9"/>
      <c r="C535" s="9"/>
      <c r="D535" s="14" t="s">
        <v>26</v>
      </c>
      <c r="E535" s="14"/>
      <c r="F535" s="16" t="n">
        <v>0</v>
      </c>
      <c r="G535" s="16" t="n">
        <v>0</v>
      </c>
      <c r="H535" s="16" t="n">
        <v>0</v>
      </c>
      <c r="I535" s="16" t="n">
        <v>0</v>
      </c>
      <c r="J535" s="16"/>
      <c r="K535" s="16"/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/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7" t="n">
        <v>0</v>
      </c>
    </row>
    <row r="536" customFormat="false" ht="18" hidden="false" customHeight="true" outlineLevel="0" collapsed="false">
      <c r="A536" s="9"/>
      <c r="B536" s="9"/>
      <c r="C536" s="9" t="s">
        <v>131</v>
      </c>
      <c r="D536" s="14" t="s">
        <v>132</v>
      </c>
      <c r="E536" s="14"/>
      <c r="F536" s="16" t="n">
        <v>3</v>
      </c>
      <c r="G536" s="16" t="n">
        <v>62</v>
      </c>
      <c r="H536" s="16" t="n">
        <v>3</v>
      </c>
      <c r="I536" s="16" t="n">
        <v>62</v>
      </c>
      <c r="J536" s="16"/>
      <c r="K536" s="16"/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/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7" t="n">
        <v>0</v>
      </c>
    </row>
    <row r="537" customFormat="false" ht="18" hidden="false" customHeight="true" outlineLevel="0" collapsed="false">
      <c r="A537" s="9"/>
      <c r="B537" s="9"/>
      <c r="C537" s="9"/>
      <c r="D537" s="14" t="s">
        <v>18</v>
      </c>
      <c r="E537" s="14"/>
      <c r="F537" s="16" t="n">
        <v>0</v>
      </c>
      <c r="G537" s="16" t="n">
        <v>0</v>
      </c>
      <c r="H537" s="16" t="n">
        <v>0</v>
      </c>
      <c r="I537" s="16" t="n">
        <v>0</v>
      </c>
      <c r="J537" s="16"/>
      <c r="K537" s="16"/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/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7" t="n">
        <v>0</v>
      </c>
    </row>
    <row r="538" customFormat="false" ht="18" hidden="false" customHeight="true" outlineLevel="0" collapsed="false">
      <c r="A538" s="9"/>
      <c r="B538" s="9"/>
      <c r="C538" s="9"/>
      <c r="D538" s="14" t="s">
        <v>19</v>
      </c>
      <c r="E538" s="14"/>
      <c r="F538" s="16" t="n">
        <v>1</v>
      </c>
      <c r="G538" s="16" t="n">
        <v>6</v>
      </c>
      <c r="H538" s="16" t="n">
        <v>1</v>
      </c>
      <c r="I538" s="16" t="n">
        <v>6</v>
      </c>
      <c r="J538" s="16"/>
      <c r="K538" s="16"/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/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7" t="n">
        <v>0</v>
      </c>
    </row>
    <row r="539" customFormat="false" ht="18" hidden="false" customHeight="true" outlineLevel="0" collapsed="false">
      <c r="A539" s="9" t="s">
        <v>125</v>
      </c>
      <c r="B539" s="9"/>
      <c r="C539" s="9" t="s">
        <v>131</v>
      </c>
      <c r="D539" s="14" t="s">
        <v>20</v>
      </c>
      <c r="E539" s="14"/>
      <c r="F539" s="16" t="n">
        <v>0</v>
      </c>
      <c r="G539" s="16" t="n">
        <v>0</v>
      </c>
      <c r="H539" s="16" t="n">
        <v>0</v>
      </c>
      <c r="I539" s="16" t="n">
        <v>0</v>
      </c>
      <c r="J539" s="16"/>
      <c r="K539" s="16"/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/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7" t="n">
        <v>0</v>
      </c>
    </row>
    <row r="540" customFormat="false" ht="18" hidden="false" customHeight="true" outlineLevel="0" collapsed="false">
      <c r="A540" s="9"/>
      <c r="B540" s="9"/>
      <c r="C540" s="9"/>
      <c r="D540" s="14" t="s">
        <v>21</v>
      </c>
      <c r="E540" s="14"/>
      <c r="F540" s="16" t="n">
        <v>2</v>
      </c>
      <c r="G540" s="16" t="n">
        <v>56</v>
      </c>
      <c r="H540" s="16" t="n">
        <v>2</v>
      </c>
      <c r="I540" s="16" t="n">
        <v>56</v>
      </c>
      <c r="J540" s="16"/>
      <c r="K540" s="16"/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/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7" t="n">
        <v>0</v>
      </c>
    </row>
    <row r="541" customFormat="false" ht="18" hidden="false" customHeight="true" outlineLevel="0" collapsed="false">
      <c r="A541" s="9"/>
      <c r="B541" s="9"/>
      <c r="C541" s="9"/>
      <c r="D541" s="14" t="s">
        <v>22</v>
      </c>
      <c r="E541" s="14"/>
      <c r="F541" s="16" t="n">
        <v>0</v>
      </c>
      <c r="G541" s="16" t="n">
        <v>0</v>
      </c>
      <c r="H541" s="16" t="n">
        <v>0</v>
      </c>
      <c r="I541" s="16" t="n">
        <v>0</v>
      </c>
      <c r="J541" s="16"/>
      <c r="K541" s="16"/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/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7" t="n">
        <v>0</v>
      </c>
    </row>
    <row r="542" customFormat="false" ht="18" hidden="false" customHeight="true" outlineLevel="0" collapsed="false">
      <c r="A542" s="9"/>
      <c r="B542" s="9"/>
      <c r="C542" s="9"/>
      <c r="D542" s="14" t="s">
        <v>23</v>
      </c>
      <c r="E542" s="14"/>
      <c r="F542" s="16" t="n">
        <v>0</v>
      </c>
      <c r="G542" s="16" t="n">
        <v>0</v>
      </c>
      <c r="H542" s="16" t="n">
        <v>0</v>
      </c>
      <c r="I542" s="16" t="n">
        <v>0</v>
      </c>
      <c r="J542" s="16"/>
      <c r="K542" s="16"/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/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7" t="n">
        <v>0</v>
      </c>
    </row>
    <row r="543" customFormat="false" ht="18" hidden="false" customHeight="true" outlineLevel="0" collapsed="false">
      <c r="A543" s="9"/>
      <c r="B543" s="9"/>
      <c r="C543" s="9"/>
      <c r="D543" s="14" t="s">
        <v>24</v>
      </c>
      <c r="E543" s="14"/>
      <c r="F543" s="16" t="n">
        <v>0</v>
      </c>
      <c r="G543" s="16" t="n">
        <v>0</v>
      </c>
      <c r="H543" s="16" t="n">
        <v>0</v>
      </c>
      <c r="I543" s="16" t="n">
        <v>0</v>
      </c>
      <c r="J543" s="16"/>
      <c r="K543" s="16"/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/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7" t="n">
        <v>0</v>
      </c>
    </row>
    <row r="544" customFormat="false" ht="18" hidden="false" customHeight="true" outlineLevel="0" collapsed="false">
      <c r="A544" s="9"/>
      <c r="B544" s="9"/>
      <c r="C544" s="9"/>
      <c r="D544" s="14" t="s">
        <v>25</v>
      </c>
      <c r="E544" s="14"/>
      <c r="F544" s="16" t="n">
        <v>0</v>
      </c>
      <c r="G544" s="16" t="n">
        <v>0</v>
      </c>
      <c r="H544" s="16" t="n">
        <v>0</v>
      </c>
      <c r="I544" s="16" t="n">
        <v>0</v>
      </c>
      <c r="J544" s="16"/>
      <c r="K544" s="16"/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/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7" t="n">
        <v>0</v>
      </c>
    </row>
    <row r="545" customFormat="false" ht="18" hidden="false" customHeight="true" outlineLevel="0" collapsed="false">
      <c r="A545" s="9"/>
      <c r="B545" s="9"/>
      <c r="C545" s="9"/>
      <c r="D545" s="14" t="s">
        <v>26</v>
      </c>
      <c r="E545" s="14"/>
      <c r="F545" s="16" t="n">
        <v>0</v>
      </c>
      <c r="G545" s="16" t="n">
        <v>0</v>
      </c>
      <c r="H545" s="16" t="n">
        <v>0</v>
      </c>
      <c r="I545" s="16" t="n">
        <v>0</v>
      </c>
      <c r="J545" s="16"/>
      <c r="K545" s="16"/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/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7" t="n">
        <v>0</v>
      </c>
    </row>
    <row r="546" customFormat="false" ht="18" hidden="false" customHeight="true" outlineLevel="0" collapsed="false">
      <c r="A546" s="9"/>
      <c r="B546" s="9"/>
      <c r="C546" s="9" t="s">
        <v>133</v>
      </c>
      <c r="D546" s="14" t="s">
        <v>134</v>
      </c>
      <c r="E546" s="14"/>
      <c r="F546" s="15" t="n">
        <v>1627</v>
      </c>
      <c r="G546" s="15" t="n">
        <v>13439</v>
      </c>
      <c r="H546" s="15" t="n">
        <v>1415</v>
      </c>
      <c r="I546" s="15" t="n">
        <v>12051</v>
      </c>
      <c r="J546" s="15"/>
      <c r="K546" s="15"/>
      <c r="L546" s="16" t="n">
        <v>34</v>
      </c>
      <c r="M546" s="16" t="n">
        <v>256</v>
      </c>
      <c r="N546" s="16" t="n">
        <v>19</v>
      </c>
      <c r="O546" s="16" t="n">
        <v>55</v>
      </c>
      <c r="P546" s="16" t="n">
        <v>11</v>
      </c>
      <c r="Q546" s="16" t="n">
        <v>17</v>
      </c>
      <c r="R546" s="16" t="n">
        <v>20</v>
      </c>
      <c r="S546" s="16" t="n">
        <v>57</v>
      </c>
      <c r="T546" s="16" t="n">
        <v>18</v>
      </c>
      <c r="U546" s="16" t="n">
        <v>49</v>
      </c>
      <c r="V546" s="16"/>
      <c r="W546" s="16" t="n">
        <v>36</v>
      </c>
      <c r="X546" s="16" t="n">
        <v>689</v>
      </c>
      <c r="Y546" s="16" t="n">
        <v>71</v>
      </c>
      <c r="Z546" s="16" t="n">
        <v>262</v>
      </c>
      <c r="AA546" s="16" t="n">
        <v>3</v>
      </c>
      <c r="AB546" s="17" t="n">
        <v>3</v>
      </c>
    </row>
    <row r="547" customFormat="false" ht="18" hidden="false" customHeight="true" outlineLevel="0" collapsed="false">
      <c r="A547" s="9"/>
      <c r="B547" s="9"/>
      <c r="C547" s="9"/>
      <c r="D547" s="14" t="s">
        <v>18</v>
      </c>
      <c r="E547" s="14"/>
      <c r="F547" s="16" t="n">
        <v>996</v>
      </c>
      <c r="G547" s="15" t="n">
        <v>2091</v>
      </c>
      <c r="H547" s="16" t="n">
        <v>833</v>
      </c>
      <c r="I547" s="15" t="n">
        <v>1754</v>
      </c>
      <c r="J547" s="15"/>
      <c r="K547" s="15"/>
      <c r="L547" s="16" t="n">
        <v>23</v>
      </c>
      <c r="M547" s="16" t="n">
        <v>55</v>
      </c>
      <c r="N547" s="16" t="n">
        <v>16</v>
      </c>
      <c r="O547" s="16" t="n">
        <v>32</v>
      </c>
      <c r="P547" s="16" t="n">
        <v>11</v>
      </c>
      <c r="Q547" s="16" t="n">
        <v>17</v>
      </c>
      <c r="R547" s="16" t="n">
        <v>15</v>
      </c>
      <c r="S547" s="16" t="n">
        <v>30</v>
      </c>
      <c r="T547" s="16" t="n">
        <v>16</v>
      </c>
      <c r="U547" s="16" t="n">
        <v>37</v>
      </c>
      <c r="V547" s="16"/>
      <c r="W547" s="16" t="n">
        <v>25</v>
      </c>
      <c r="X547" s="16" t="n">
        <v>64</v>
      </c>
      <c r="Y547" s="16" t="n">
        <v>54</v>
      </c>
      <c r="Z547" s="16" t="n">
        <v>99</v>
      </c>
      <c r="AA547" s="16" t="n">
        <v>3</v>
      </c>
      <c r="AB547" s="17" t="n">
        <v>3</v>
      </c>
    </row>
    <row r="548" customFormat="false" ht="18" hidden="false" customHeight="true" outlineLevel="0" collapsed="false">
      <c r="A548" s="9"/>
      <c r="B548" s="9"/>
      <c r="C548" s="9"/>
      <c r="D548" s="14" t="s">
        <v>19</v>
      </c>
      <c r="E548" s="14"/>
      <c r="F548" s="16" t="n">
        <v>349</v>
      </c>
      <c r="G548" s="15" t="n">
        <v>2269</v>
      </c>
      <c r="H548" s="16" t="n">
        <v>311</v>
      </c>
      <c r="I548" s="15" t="n">
        <v>2022</v>
      </c>
      <c r="J548" s="15"/>
      <c r="K548" s="15"/>
      <c r="L548" s="16" t="n">
        <v>8</v>
      </c>
      <c r="M548" s="16" t="n">
        <v>50</v>
      </c>
      <c r="N548" s="16" t="n">
        <v>3</v>
      </c>
      <c r="O548" s="16" t="n">
        <v>23</v>
      </c>
      <c r="P548" s="16" t="n">
        <v>0</v>
      </c>
      <c r="Q548" s="16" t="n">
        <v>0</v>
      </c>
      <c r="R548" s="16" t="n">
        <v>5</v>
      </c>
      <c r="S548" s="16" t="n">
        <v>27</v>
      </c>
      <c r="T548" s="16" t="n">
        <v>2</v>
      </c>
      <c r="U548" s="16" t="n">
        <v>12</v>
      </c>
      <c r="V548" s="16"/>
      <c r="W548" s="16" t="n">
        <v>9</v>
      </c>
      <c r="X548" s="16" t="n">
        <v>52</v>
      </c>
      <c r="Y548" s="16" t="n">
        <v>11</v>
      </c>
      <c r="Z548" s="16" t="n">
        <v>83</v>
      </c>
      <c r="AA548" s="16" t="n">
        <v>0</v>
      </c>
      <c r="AB548" s="17" t="n">
        <v>0</v>
      </c>
    </row>
    <row r="549" customFormat="false" ht="18" hidden="false" customHeight="true" outlineLevel="0" collapsed="false">
      <c r="A549" s="9"/>
      <c r="B549" s="9"/>
      <c r="C549" s="9"/>
      <c r="D549" s="14" t="s">
        <v>20</v>
      </c>
      <c r="E549" s="14"/>
      <c r="F549" s="16" t="n">
        <v>173</v>
      </c>
      <c r="G549" s="15" t="n">
        <v>2157</v>
      </c>
      <c r="H549" s="16" t="n">
        <v>166</v>
      </c>
      <c r="I549" s="15" t="n">
        <v>2083</v>
      </c>
      <c r="J549" s="15"/>
      <c r="K549" s="15"/>
      <c r="L549" s="16" t="n">
        <v>2</v>
      </c>
      <c r="M549" s="16" t="n">
        <v>23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/>
      <c r="W549" s="16" t="n">
        <v>0</v>
      </c>
      <c r="X549" s="16" t="n">
        <v>0</v>
      </c>
      <c r="Y549" s="16" t="n">
        <v>5</v>
      </c>
      <c r="Z549" s="16" t="n">
        <v>51</v>
      </c>
      <c r="AA549" s="16" t="n">
        <v>0</v>
      </c>
      <c r="AB549" s="17" t="n">
        <v>0</v>
      </c>
    </row>
    <row r="550" customFormat="false" ht="18" hidden="false" customHeight="true" outlineLevel="0" collapsed="false">
      <c r="A550" s="9"/>
      <c r="B550" s="9"/>
      <c r="C550" s="9"/>
      <c r="D550" s="14" t="s">
        <v>21</v>
      </c>
      <c r="E550" s="14"/>
      <c r="F550" s="16" t="n">
        <v>76</v>
      </c>
      <c r="G550" s="15" t="n">
        <v>2075</v>
      </c>
      <c r="H550" s="16" t="n">
        <v>74</v>
      </c>
      <c r="I550" s="15" t="n">
        <v>2014</v>
      </c>
      <c r="J550" s="15"/>
      <c r="K550" s="15"/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/>
      <c r="W550" s="16" t="n">
        <v>1</v>
      </c>
      <c r="X550" s="16" t="n">
        <v>32</v>
      </c>
      <c r="Y550" s="16" t="n">
        <v>1</v>
      </c>
      <c r="Z550" s="16" t="n">
        <v>29</v>
      </c>
      <c r="AA550" s="16" t="n">
        <v>0</v>
      </c>
      <c r="AB550" s="17" t="n">
        <v>0</v>
      </c>
    </row>
    <row r="551" customFormat="false" ht="18" hidden="false" customHeight="true" outlineLevel="0" collapsed="false">
      <c r="A551" s="9"/>
      <c r="B551" s="9"/>
      <c r="C551" s="9"/>
      <c r="D551" s="14" t="s">
        <v>22</v>
      </c>
      <c r="E551" s="14"/>
      <c r="F551" s="16" t="n">
        <v>13</v>
      </c>
      <c r="G551" s="16" t="n">
        <v>871</v>
      </c>
      <c r="H551" s="16" t="n">
        <v>13</v>
      </c>
      <c r="I551" s="16" t="n">
        <v>871</v>
      </c>
      <c r="J551" s="16"/>
      <c r="K551" s="16"/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/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7" t="n">
        <v>0</v>
      </c>
    </row>
    <row r="552" customFormat="false" ht="18" hidden="false" customHeight="true" outlineLevel="0" collapsed="false">
      <c r="A552" s="9"/>
      <c r="B552" s="9"/>
      <c r="C552" s="9"/>
      <c r="D552" s="14" t="s">
        <v>23</v>
      </c>
      <c r="E552" s="14"/>
      <c r="F552" s="16" t="n">
        <v>17</v>
      </c>
      <c r="G552" s="15" t="n">
        <v>2732</v>
      </c>
      <c r="H552" s="16" t="n">
        <v>16</v>
      </c>
      <c r="I552" s="15" t="n">
        <v>2604</v>
      </c>
      <c r="J552" s="15"/>
      <c r="K552" s="15"/>
      <c r="L552" s="16" t="n">
        <v>1</v>
      </c>
      <c r="M552" s="16" t="n">
        <v>128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/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7" t="n">
        <v>0</v>
      </c>
    </row>
    <row r="553" customFormat="false" ht="18" hidden="false" customHeight="true" outlineLevel="0" collapsed="false">
      <c r="A553" s="9"/>
      <c r="B553" s="9"/>
      <c r="C553" s="9"/>
      <c r="D553" s="14" t="s">
        <v>24</v>
      </c>
      <c r="E553" s="14"/>
      <c r="F553" s="16" t="n">
        <v>2</v>
      </c>
      <c r="G553" s="16" t="n">
        <v>703</v>
      </c>
      <c r="H553" s="16" t="n">
        <v>2</v>
      </c>
      <c r="I553" s="16" t="n">
        <v>703</v>
      </c>
      <c r="J553" s="16"/>
      <c r="K553" s="16"/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/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7" t="n">
        <v>0</v>
      </c>
    </row>
    <row r="554" customFormat="false" ht="18" hidden="false" customHeight="true" outlineLevel="0" collapsed="false">
      <c r="A554" s="9"/>
      <c r="B554" s="9"/>
      <c r="C554" s="9"/>
      <c r="D554" s="14" t="s">
        <v>25</v>
      </c>
      <c r="E554" s="14"/>
      <c r="F554" s="16" t="n">
        <v>1</v>
      </c>
      <c r="G554" s="16" t="n">
        <v>541</v>
      </c>
      <c r="H554" s="16" t="n">
        <v>0</v>
      </c>
      <c r="I554" s="16" t="n">
        <v>0</v>
      </c>
      <c r="J554" s="16"/>
      <c r="K554" s="16"/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/>
      <c r="W554" s="16" t="n">
        <v>1</v>
      </c>
      <c r="X554" s="16" t="n">
        <v>541</v>
      </c>
      <c r="Y554" s="16" t="n">
        <v>0</v>
      </c>
      <c r="Z554" s="16" t="n">
        <v>0</v>
      </c>
      <c r="AA554" s="16" t="n">
        <v>0</v>
      </c>
      <c r="AB554" s="17" t="n">
        <v>0</v>
      </c>
    </row>
    <row r="555" customFormat="false" ht="18" hidden="false" customHeight="true" outlineLevel="0" collapsed="false">
      <c r="A555" s="9"/>
      <c r="B555" s="9"/>
      <c r="C555" s="9"/>
      <c r="D555" s="14" t="s">
        <v>26</v>
      </c>
      <c r="E555" s="14"/>
      <c r="F555" s="16" t="n">
        <v>0</v>
      </c>
      <c r="G555" s="16" t="n">
        <v>0</v>
      </c>
      <c r="H555" s="16" t="n">
        <v>0</v>
      </c>
      <c r="I555" s="16" t="n">
        <v>0</v>
      </c>
      <c r="J555" s="16"/>
      <c r="K555" s="16"/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/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7" t="n">
        <v>0</v>
      </c>
    </row>
    <row r="556" customFormat="false" ht="18" hidden="false" customHeight="true" outlineLevel="0" collapsed="false">
      <c r="A556" s="9" t="s">
        <v>135</v>
      </c>
      <c r="B556" s="9"/>
      <c r="C556" s="9" t="s">
        <v>16</v>
      </c>
      <c r="D556" s="14" t="s">
        <v>136</v>
      </c>
      <c r="E556" s="14"/>
      <c r="F556" s="15" t="n">
        <v>2771</v>
      </c>
      <c r="G556" s="15" t="n">
        <v>8887</v>
      </c>
      <c r="H556" s="16" t="n">
        <v>573</v>
      </c>
      <c r="I556" s="15" t="n">
        <v>2029</v>
      </c>
      <c r="J556" s="15"/>
      <c r="K556" s="15"/>
      <c r="L556" s="16" t="n">
        <v>178</v>
      </c>
      <c r="M556" s="16" t="n">
        <v>527</v>
      </c>
      <c r="N556" s="16" t="n">
        <v>99</v>
      </c>
      <c r="O556" s="16" t="n">
        <v>251</v>
      </c>
      <c r="P556" s="16" t="n">
        <v>125</v>
      </c>
      <c r="Q556" s="16" t="n">
        <v>299</v>
      </c>
      <c r="R556" s="16" t="n">
        <v>690</v>
      </c>
      <c r="S556" s="15" t="n">
        <v>1912</v>
      </c>
      <c r="T556" s="16" t="n">
        <v>340</v>
      </c>
      <c r="U556" s="15" t="n">
        <v>1361</v>
      </c>
      <c r="V556" s="15"/>
      <c r="W556" s="16" t="n">
        <v>653</v>
      </c>
      <c r="X556" s="15" t="n">
        <v>2133</v>
      </c>
      <c r="Y556" s="16" t="n">
        <v>80</v>
      </c>
      <c r="Z556" s="16" t="n">
        <v>290</v>
      </c>
      <c r="AA556" s="16" t="n">
        <v>33</v>
      </c>
      <c r="AB556" s="17" t="n">
        <v>85</v>
      </c>
    </row>
    <row r="557" customFormat="false" ht="18" hidden="false" customHeight="true" outlineLevel="0" collapsed="false">
      <c r="A557" s="9"/>
      <c r="B557" s="9"/>
      <c r="C557" s="9"/>
      <c r="D557" s="14" t="s">
        <v>18</v>
      </c>
      <c r="E557" s="14"/>
      <c r="F557" s="15" t="n">
        <v>2322</v>
      </c>
      <c r="G557" s="15" t="n">
        <v>4906</v>
      </c>
      <c r="H557" s="16" t="n">
        <v>472</v>
      </c>
      <c r="I557" s="15" t="n">
        <v>1050</v>
      </c>
      <c r="J557" s="15"/>
      <c r="K557" s="15"/>
      <c r="L557" s="16" t="n">
        <v>154</v>
      </c>
      <c r="M557" s="16" t="n">
        <v>311</v>
      </c>
      <c r="N557" s="16" t="n">
        <v>86</v>
      </c>
      <c r="O557" s="16" t="n">
        <v>153</v>
      </c>
      <c r="P557" s="16" t="n">
        <v>114</v>
      </c>
      <c r="Q557" s="16" t="n">
        <v>191</v>
      </c>
      <c r="R557" s="16" t="n">
        <v>609</v>
      </c>
      <c r="S557" s="15" t="n">
        <v>1329</v>
      </c>
      <c r="T557" s="16" t="n">
        <v>237</v>
      </c>
      <c r="U557" s="16" t="n">
        <v>554</v>
      </c>
      <c r="V557" s="16"/>
      <c r="W557" s="16" t="n">
        <v>543</v>
      </c>
      <c r="X557" s="15" t="n">
        <v>1126</v>
      </c>
      <c r="Y557" s="16" t="n">
        <v>77</v>
      </c>
      <c r="Z557" s="16" t="n">
        <v>141</v>
      </c>
      <c r="AA557" s="16" t="n">
        <v>30</v>
      </c>
      <c r="AB557" s="17" t="n">
        <v>51</v>
      </c>
    </row>
    <row r="558" customFormat="false" ht="18" hidden="false" customHeight="true" outlineLevel="0" collapsed="false">
      <c r="A558" s="9"/>
      <c r="B558" s="9"/>
      <c r="C558" s="9"/>
      <c r="D558" s="14" t="s">
        <v>19</v>
      </c>
      <c r="E558" s="14"/>
      <c r="F558" s="16" t="n">
        <v>355</v>
      </c>
      <c r="G558" s="15" t="n">
        <v>2192</v>
      </c>
      <c r="H558" s="16" t="n">
        <v>76</v>
      </c>
      <c r="I558" s="16" t="n">
        <v>471</v>
      </c>
      <c r="J558" s="16"/>
      <c r="K558" s="16"/>
      <c r="L558" s="16" t="n">
        <v>22</v>
      </c>
      <c r="M558" s="16" t="n">
        <v>129</v>
      </c>
      <c r="N558" s="16" t="n">
        <v>11</v>
      </c>
      <c r="O558" s="16" t="n">
        <v>65</v>
      </c>
      <c r="P558" s="16" t="n">
        <v>7</v>
      </c>
      <c r="Q558" s="16" t="n">
        <v>41</v>
      </c>
      <c r="R558" s="16" t="n">
        <v>68</v>
      </c>
      <c r="S558" s="16" t="n">
        <v>404</v>
      </c>
      <c r="T558" s="16" t="n">
        <v>82</v>
      </c>
      <c r="U558" s="16" t="n">
        <v>516</v>
      </c>
      <c r="V558" s="16"/>
      <c r="W558" s="16" t="n">
        <v>87</v>
      </c>
      <c r="X558" s="16" t="n">
        <v>555</v>
      </c>
      <c r="Y558" s="16" t="n">
        <v>1</v>
      </c>
      <c r="Z558" s="16" t="n">
        <v>5</v>
      </c>
      <c r="AA558" s="16" t="n">
        <v>1</v>
      </c>
      <c r="AB558" s="17" t="n">
        <v>6</v>
      </c>
    </row>
    <row r="559" customFormat="false" ht="18" hidden="false" customHeight="true" outlineLevel="0" collapsed="false">
      <c r="A559" s="9"/>
      <c r="B559" s="9"/>
      <c r="C559" s="9"/>
      <c r="D559" s="14" t="s">
        <v>20</v>
      </c>
      <c r="E559" s="14"/>
      <c r="F559" s="16" t="n">
        <v>63</v>
      </c>
      <c r="G559" s="16" t="n">
        <v>768</v>
      </c>
      <c r="H559" s="16" t="n">
        <v>13</v>
      </c>
      <c r="I559" s="16" t="n">
        <v>164</v>
      </c>
      <c r="J559" s="16"/>
      <c r="K559" s="16"/>
      <c r="L559" s="16" t="n">
        <v>0</v>
      </c>
      <c r="M559" s="16" t="n">
        <v>0</v>
      </c>
      <c r="N559" s="16" t="n">
        <v>1</v>
      </c>
      <c r="O559" s="16" t="n">
        <v>13</v>
      </c>
      <c r="P559" s="16" t="n">
        <v>3</v>
      </c>
      <c r="Q559" s="16" t="n">
        <v>42</v>
      </c>
      <c r="R559" s="16" t="n">
        <v>11</v>
      </c>
      <c r="S559" s="16" t="n">
        <v>136</v>
      </c>
      <c r="T559" s="16" t="n">
        <v>18</v>
      </c>
      <c r="U559" s="16" t="n">
        <v>211</v>
      </c>
      <c r="V559" s="16"/>
      <c r="W559" s="16" t="n">
        <v>14</v>
      </c>
      <c r="X559" s="16" t="n">
        <v>161</v>
      </c>
      <c r="Y559" s="16" t="n">
        <v>1</v>
      </c>
      <c r="Z559" s="16" t="n">
        <v>13</v>
      </c>
      <c r="AA559" s="16" t="n">
        <v>2</v>
      </c>
      <c r="AB559" s="17" t="n">
        <v>28</v>
      </c>
    </row>
    <row r="560" customFormat="false" ht="18" hidden="false" customHeight="true" outlineLevel="0" collapsed="false">
      <c r="A560" s="9"/>
      <c r="B560" s="9"/>
      <c r="C560" s="9"/>
      <c r="D560" s="14" t="s">
        <v>21</v>
      </c>
      <c r="E560" s="14"/>
      <c r="F560" s="16" t="n">
        <v>27</v>
      </c>
      <c r="G560" s="16" t="n">
        <v>706</v>
      </c>
      <c r="H560" s="16" t="n">
        <v>11</v>
      </c>
      <c r="I560" s="16" t="n">
        <v>280</v>
      </c>
      <c r="J560" s="16"/>
      <c r="K560" s="16"/>
      <c r="L560" s="16" t="n">
        <v>1</v>
      </c>
      <c r="M560" s="16" t="n">
        <v>22</v>
      </c>
      <c r="N560" s="16" t="n">
        <v>1</v>
      </c>
      <c r="O560" s="16" t="n">
        <v>20</v>
      </c>
      <c r="P560" s="16" t="n">
        <v>1</v>
      </c>
      <c r="Q560" s="16" t="n">
        <v>25</v>
      </c>
      <c r="R560" s="16" t="n">
        <v>2</v>
      </c>
      <c r="S560" s="16" t="n">
        <v>43</v>
      </c>
      <c r="T560" s="16" t="n">
        <v>3</v>
      </c>
      <c r="U560" s="16" t="n">
        <v>80</v>
      </c>
      <c r="V560" s="16"/>
      <c r="W560" s="16" t="n">
        <v>8</v>
      </c>
      <c r="X560" s="16" t="n">
        <v>236</v>
      </c>
      <c r="Y560" s="16" t="n">
        <v>0</v>
      </c>
      <c r="Z560" s="16" t="n">
        <v>0</v>
      </c>
      <c r="AA560" s="16" t="n">
        <v>0</v>
      </c>
      <c r="AB560" s="17" t="n">
        <v>0</v>
      </c>
    </row>
    <row r="561" customFormat="false" ht="18" hidden="false" customHeight="true" outlineLevel="0" collapsed="false">
      <c r="A561" s="9"/>
      <c r="B561" s="9"/>
      <c r="C561" s="9"/>
      <c r="D561" s="14" t="s">
        <v>22</v>
      </c>
      <c r="E561" s="14"/>
      <c r="F561" s="16" t="n">
        <v>3</v>
      </c>
      <c r="G561" s="16" t="n">
        <v>184</v>
      </c>
      <c r="H561" s="16" t="n">
        <v>1</v>
      </c>
      <c r="I561" s="16" t="n">
        <v>64</v>
      </c>
      <c r="J561" s="16"/>
      <c r="K561" s="16"/>
      <c r="L561" s="16" t="n">
        <v>1</v>
      </c>
      <c r="M561" s="16" t="n">
        <v>65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/>
      <c r="W561" s="16" t="n">
        <v>1</v>
      </c>
      <c r="X561" s="16" t="n">
        <v>55</v>
      </c>
      <c r="Y561" s="16" t="n">
        <v>0</v>
      </c>
      <c r="Z561" s="16" t="n">
        <v>0</v>
      </c>
      <c r="AA561" s="16" t="n">
        <v>0</v>
      </c>
      <c r="AB561" s="17" t="n">
        <v>0</v>
      </c>
    </row>
    <row r="562" customFormat="false" ht="18" hidden="false" customHeight="true" outlineLevel="0" collapsed="false">
      <c r="A562" s="9"/>
      <c r="B562" s="9"/>
      <c r="C562" s="9"/>
      <c r="D562" s="14" t="s">
        <v>23</v>
      </c>
      <c r="E562" s="14"/>
      <c r="F562" s="16" t="n">
        <v>1</v>
      </c>
      <c r="G562" s="16" t="n">
        <v>131</v>
      </c>
      <c r="H562" s="16" t="n">
        <v>0</v>
      </c>
      <c r="I562" s="16" t="n">
        <v>0</v>
      </c>
      <c r="J562" s="16"/>
      <c r="K562" s="16"/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/>
      <c r="W562" s="16" t="n">
        <v>0</v>
      </c>
      <c r="X562" s="16" t="n">
        <v>0</v>
      </c>
      <c r="Y562" s="16" t="n">
        <v>1</v>
      </c>
      <c r="Z562" s="16" t="n">
        <v>131</v>
      </c>
      <c r="AA562" s="16" t="n">
        <v>0</v>
      </c>
      <c r="AB562" s="17" t="n">
        <v>0</v>
      </c>
    </row>
    <row r="563" customFormat="false" ht="18" hidden="false" customHeight="true" outlineLevel="0" collapsed="false">
      <c r="A563" s="9"/>
      <c r="B563" s="9"/>
      <c r="C563" s="9"/>
      <c r="D563" s="14" t="s">
        <v>24</v>
      </c>
      <c r="E563" s="14"/>
      <c r="F563" s="16" t="n">
        <v>0</v>
      </c>
      <c r="G563" s="16" t="n">
        <v>0</v>
      </c>
      <c r="H563" s="16" t="n">
        <v>0</v>
      </c>
      <c r="I563" s="16" t="n">
        <v>0</v>
      </c>
      <c r="J563" s="16"/>
      <c r="K563" s="16"/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/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7" t="n">
        <v>0</v>
      </c>
    </row>
    <row r="564" customFormat="false" ht="18" hidden="false" customHeight="true" outlineLevel="0" collapsed="false">
      <c r="A564" s="9"/>
      <c r="B564" s="9"/>
      <c r="C564" s="9"/>
      <c r="D564" s="14" t="s">
        <v>25</v>
      </c>
      <c r="E564" s="14"/>
      <c r="F564" s="16" t="n">
        <v>0</v>
      </c>
      <c r="G564" s="16" t="n">
        <v>0</v>
      </c>
      <c r="H564" s="16" t="n">
        <v>0</v>
      </c>
      <c r="I564" s="16" t="n">
        <v>0</v>
      </c>
      <c r="J564" s="16"/>
      <c r="K564" s="16"/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/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7" t="n">
        <v>0</v>
      </c>
    </row>
    <row r="565" customFormat="false" ht="18" hidden="false" customHeight="true" outlineLevel="0" collapsed="false">
      <c r="A565" s="9"/>
      <c r="B565" s="9"/>
      <c r="C565" s="9"/>
      <c r="D565" s="14" t="s">
        <v>26</v>
      </c>
      <c r="E565" s="14"/>
      <c r="F565" s="16" t="n">
        <v>0</v>
      </c>
      <c r="G565" s="16" t="n">
        <v>0</v>
      </c>
      <c r="H565" s="16" t="n">
        <v>0</v>
      </c>
      <c r="I565" s="16" t="n">
        <v>0</v>
      </c>
      <c r="J565" s="16"/>
      <c r="K565" s="16"/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/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7" t="n">
        <v>0</v>
      </c>
    </row>
    <row r="566" customFormat="false" ht="18" hidden="false" customHeight="true" outlineLevel="0" collapsed="false">
      <c r="A566" s="9"/>
      <c r="B566" s="9"/>
      <c r="C566" s="9" t="s">
        <v>137</v>
      </c>
      <c r="D566" s="14" t="s">
        <v>138</v>
      </c>
      <c r="E566" s="14"/>
      <c r="F566" s="16" t="n">
        <v>149</v>
      </c>
      <c r="G566" s="16" t="n">
        <v>822</v>
      </c>
      <c r="H566" s="16" t="n">
        <v>14</v>
      </c>
      <c r="I566" s="16" t="n">
        <v>156</v>
      </c>
      <c r="J566" s="16"/>
      <c r="K566" s="16"/>
      <c r="L566" s="16" t="n">
        <v>22</v>
      </c>
      <c r="M566" s="16" t="n">
        <v>160</v>
      </c>
      <c r="N566" s="16" t="n">
        <v>4</v>
      </c>
      <c r="O566" s="16" t="n">
        <v>19</v>
      </c>
      <c r="P566" s="16" t="n">
        <v>7</v>
      </c>
      <c r="Q566" s="16" t="n">
        <v>12</v>
      </c>
      <c r="R566" s="16" t="n">
        <v>33</v>
      </c>
      <c r="S566" s="16" t="n">
        <v>103</v>
      </c>
      <c r="T566" s="16" t="n">
        <v>13</v>
      </c>
      <c r="U566" s="16" t="n">
        <v>49</v>
      </c>
      <c r="V566" s="16"/>
      <c r="W566" s="16" t="n">
        <v>46</v>
      </c>
      <c r="X566" s="16" t="n">
        <v>167</v>
      </c>
      <c r="Y566" s="16" t="n">
        <v>9</v>
      </c>
      <c r="Z566" s="16" t="n">
        <v>155</v>
      </c>
      <c r="AA566" s="16" t="n">
        <v>1</v>
      </c>
      <c r="AB566" s="17" t="n">
        <v>1</v>
      </c>
    </row>
    <row r="567" customFormat="false" ht="18" hidden="false" customHeight="true" outlineLevel="0" collapsed="false">
      <c r="A567" s="9"/>
      <c r="B567" s="9"/>
      <c r="C567" s="9"/>
      <c r="D567" s="14" t="s">
        <v>18</v>
      </c>
      <c r="E567" s="14"/>
      <c r="F567" s="16" t="n">
        <v>114</v>
      </c>
      <c r="G567" s="16" t="n">
        <v>244</v>
      </c>
      <c r="H567" s="16" t="n">
        <v>8</v>
      </c>
      <c r="I567" s="16" t="n">
        <v>23</v>
      </c>
      <c r="J567" s="16"/>
      <c r="K567" s="16"/>
      <c r="L567" s="16" t="n">
        <v>12</v>
      </c>
      <c r="M567" s="16" t="n">
        <v>24</v>
      </c>
      <c r="N567" s="16" t="n">
        <v>3</v>
      </c>
      <c r="O567" s="16" t="n">
        <v>6</v>
      </c>
      <c r="P567" s="16" t="n">
        <v>7</v>
      </c>
      <c r="Q567" s="16" t="n">
        <v>12</v>
      </c>
      <c r="R567" s="16" t="n">
        <v>29</v>
      </c>
      <c r="S567" s="16" t="n">
        <v>60</v>
      </c>
      <c r="T567" s="16" t="n">
        <v>10</v>
      </c>
      <c r="U567" s="16" t="n">
        <v>26</v>
      </c>
      <c r="V567" s="16"/>
      <c r="W567" s="16" t="n">
        <v>37</v>
      </c>
      <c r="X567" s="16" t="n">
        <v>81</v>
      </c>
      <c r="Y567" s="16" t="n">
        <v>7</v>
      </c>
      <c r="Z567" s="16" t="n">
        <v>11</v>
      </c>
      <c r="AA567" s="16" t="n">
        <v>1</v>
      </c>
      <c r="AB567" s="17" t="n">
        <v>1</v>
      </c>
    </row>
    <row r="568" customFormat="false" ht="18" hidden="false" customHeight="true" outlineLevel="0" collapsed="false">
      <c r="A568" s="9"/>
      <c r="B568" s="9"/>
      <c r="C568" s="9"/>
      <c r="D568" s="14" t="s">
        <v>19</v>
      </c>
      <c r="E568" s="14"/>
      <c r="F568" s="16" t="n">
        <v>21</v>
      </c>
      <c r="G568" s="16" t="n">
        <v>131</v>
      </c>
      <c r="H568" s="16" t="n">
        <v>3</v>
      </c>
      <c r="I568" s="16" t="n">
        <v>16</v>
      </c>
      <c r="J568" s="16"/>
      <c r="K568" s="16"/>
      <c r="L568" s="16" t="n">
        <v>8</v>
      </c>
      <c r="M568" s="16" t="n">
        <v>49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3</v>
      </c>
      <c r="S568" s="16" t="n">
        <v>22</v>
      </c>
      <c r="T568" s="16" t="n">
        <v>2</v>
      </c>
      <c r="U568" s="16" t="n">
        <v>12</v>
      </c>
      <c r="V568" s="16"/>
      <c r="W568" s="16" t="n">
        <v>5</v>
      </c>
      <c r="X568" s="16" t="n">
        <v>32</v>
      </c>
      <c r="Y568" s="16" t="n">
        <v>0</v>
      </c>
      <c r="Z568" s="16" t="n">
        <v>0</v>
      </c>
      <c r="AA568" s="16" t="n">
        <v>0</v>
      </c>
      <c r="AB568" s="17" t="n">
        <v>0</v>
      </c>
    </row>
    <row r="569" customFormat="false" ht="18" hidden="false" customHeight="true" outlineLevel="0" collapsed="false">
      <c r="A569" s="9"/>
      <c r="B569" s="9"/>
      <c r="C569" s="9"/>
      <c r="D569" s="14" t="s">
        <v>20</v>
      </c>
      <c r="E569" s="14"/>
      <c r="F569" s="16" t="n">
        <v>7</v>
      </c>
      <c r="G569" s="16" t="n">
        <v>81</v>
      </c>
      <c r="H569" s="16" t="n">
        <v>1</v>
      </c>
      <c r="I569" s="16" t="n">
        <v>10</v>
      </c>
      <c r="J569" s="16"/>
      <c r="K569" s="16"/>
      <c r="L569" s="16" t="n">
        <v>0</v>
      </c>
      <c r="M569" s="16" t="n">
        <v>0</v>
      </c>
      <c r="N569" s="16" t="n">
        <v>1</v>
      </c>
      <c r="O569" s="16" t="n">
        <v>13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1</v>
      </c>
      <c r="U569" s="16" t="n">
        <v>11</v>
      </c>
      <c r="V569" s="16"/>
      <c r="W569" s="16" t="n">
        <v>3</v>
      </c>
      <c r="X569" s="16" t="n">
        <v>34</v>
      </c>
      <c r="Y569" s="16" t="n">
        <v>1</v>
      </c>
      <c r="Z569" s="16" t="n">
        <v>13</v>
      </c>
      <c r="AA569" s="16" t="n">
        <v>0</v>
      </c>
      <c r="AB569" s="17" t="n">
        <v>0</v>
      </c>
    </row>
    <row r="570" customFormat="false" ht="18" hidden="false" customHeight="true" outlineLevel="0" collapsed="false">
      <c r="A570" s="9"/>
      <c r="B570" s="9"/>
      <c r="C570" s="9"/>
      <c r="D570" s="14" t="s">
        <v>21</v>
      </c>
      <c r="E570" s="14"/>
      <c r="F570" s="16" t="n">
        <v>4</v>
      </c>
      <c r="G570" s="16" t="n">
        <v>106</v>
      </c>
      <c r="H570" s="16" t="n">
        <v>1</v>
      </c>
      <c r="I570" s="16" t="n">
        <v>43</v>
      </c>
      <c r="J570" s="16"/>
      <c r="K570" s="16"/>
      <c r="L570" s="16" t="n">
        <v>1</v>
      </c>
      <c r="M570" s="16" t="n">
        <v>22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1</v>
      </c>
      <c r="S570" s="16" t="n">
        <v>21</v>
      </c>
      <c r="T570" s="16" t="n">
        <v>0</v>
      </c>
      <c r="U570" s="16" t="n">
        <v>0</v>
      </c>
      <c r="V570" s="16"/>
      <c r="W570" s="16" t="n">
        <v>1</v>
      </c>
      <c r="X570" s="16" t="n">
        <v>20</v>
      </c>
      <c r="Y570" s="16" t="n">
        <v>0</v>
      </c>
      <c r="Z570" s="16" t="n">
        <v>0</v>
      </c>
      <c r="AA570" s="16" t="n">
        <v>0</v>
      </c>
      <c r="AB570" s="17" t="n">
        <v>0</v>
      </c>
    </row>
    <row r="571" customFormat="false" ht="18" hidden="false" customHeight="true" outlineLevel="0" collapsed="false">
      <c r="A571" s="9"/>
      <c r="B571" s="9"/>
      <c r="C571" s="9"/>
      <c r="D571" s="14" t="s">
        <v>22</v>
      </c>
      <c r="E571" s="14"/>
      <c r="F571" s="16" t="n">
        <v>2</v>
      </c>
      <c r="G571" s="16" t="n">
        <v>129</v>
      </c>
      <c r="H571" s="16" t="n">
        <v>1</v>
      </c>
      <c r="I571" s="16" t="n">
        <v>64</v>
      </c>
      <c r="J571" s="16"/>
      <c r="K571" s="16"/>
      <c r="L571" s="16" t="n">
        <v>1</v>
      </c>
      <c r="M571" s="16" t="n">
        <v>65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/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7" t="n">
        <v>0</v>
      </c>
    </row>
    <row r="572" customFormat="false" ht="18" hidden="false" customHeight="true" outlineLevel="0" collapsed="false">
      <c r="A572" s="9"/>
      <c r="B572" s="9"/>
      <c r="C572" s="9"/>
      <c r="D572" s="14" t="s">
        <v>23</v>
      </c>
      <c r="E572" s="14"/>
      <c r="F572" s="16" t="n">
        <v>1</v>
      </c>
      <c r="G572" s="16" t="n">
        <v>131</v>
      </c>
      <c r="H572" s="16" t="n">
        <v>0</v>
      </c>
      <c r="I572" s="16" t="n">
        <v>0</v>
      </c>
      <c r="J572" s="16"/>
      <c r="K572" s="16"/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/>
      <c r="W572" s="16" t="n">
        <v>0</v>
      </c>
      <c r="X572" s="16" t="n">
        <v>0</v>
      </c>
      <c r="Y572" s="16" t="n">
        <v>1</v>
      </c>
      <c r="Z572" s="16" t="n">
        <v>131</v>
      </c>
      <c r="AA572" s="16" t="n">
        <v>0</v>
      </c>
      <c r="AB572" s="17" t="n">
        <v>0</v>
      </c>
    </row>
    <row r="573" customFormat="false" ht="18" hidden="false" customHeight="true" outlineLevel="0" collapsed="false">
      <c r="A573" s="9"/>
      <c r="B573" s="9"/>
      <c r="C573" s="9"/>
      <c r="D573" s="14" t="s">
        <v>24</v>
      </c>
      <c r="E573" s="14"/>
      <c r="F573" s="16" t="n">
        <v>0</v>
      </c>
      <c r="G573" s="16" t="n">
        <v>0</v>
      </c>
      <c r="H573" s="16" t="n">
        <v>0</v>
      </c>
      <c r="I573" s="16" t="n">
        <v>0</v>
      </c>
      <c r="J573" s="16"/>
      <c r="K573" s="16"/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/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7" t="n">
        <v>0</v>
      </c>
    </row>
    <row r="574" customFormat="false" ht="18" hidden="false" customHeight="true" outlineLevel="0" collapsed="false">
      <c r="A574" s="9"/>
      <c r="B574" s="9"/>
      <c r="C574" s="9"/>
      <c r="D574" s="14" t="s">
        <v>25</v>
      </c>
      <c r="E574" s="14"/>
      <c r="F574" s="16" t="n">
        <v>0</v>
      </c>
      <c r="G574" s="16" t="n">
        <v>0</v>
      </c>
      <c r="H574" s="16" t="n">
        <v>0</v>
      </c>
      <c r="I574" s="16" t="n">
        <v>0</v>
      </c>
      <c r="J574" s="16"/>
      <c r="K574" s="16"/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/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7" t="n">
        <v>0</v>
      </c>
    </row>
    <row r="575" customFormat="false" ht="18" hidden="false" customHeight="true" outlineLevel="0" collapsed="false">
      <c r="A575" s="9"/>
      <c r="B575" s="9"/>
      <c r="C575" s="9"/>
      <c r="D575" s="14" t="s">
        <v>26</v>
      </c>
      <c r="E575" s="14"/>
      <c r="F575" s="16" t="n">
        <v>0</v>
      </c>
      <c r="G575" s="16" t="n">
        <v>0</v>
      </c>
      <c r="H575" s="16" t="n">
        <v>0</v>
      </c>
      <c r="I575" s="16" t="n">
        <v>0</v>
      </c>
      <c r="J575" s="16"/>
      <c r="K575" s="16"/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/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7" t="n">
        <v>0</v>
      </c>
    </row>
    <row r="576" customFormat="false" ht="18" hidden="false" customHeight="true" outlineLevel="0" collapsed="false">
      <c r="A576" s="9"/>
      <c r="B576" s="9"/>
      <c r="C576" s="9" t="s">
        <v>139</v>
      </c>
      <c r="D576" s="14" t="s">
        <v>140</v>
      </c>
      <c r="E576" s="14"/>
      <c r="F576" s="15" t="n">
        <v>2622</v>
      </c>
      <c r="G576" s="15" t="n">
        <v>8065</v>
      </c>
      <c r="H576" s="16" t="n">
        <v>559</v>
      </c>
      <c r="I576" s="15" t="n">
        <v>1873</v>
      </c>
      <c r="J576" s="15"/>
      <c r="K576" s="15"/>
      <c r="L576" s="16" t="n">
        <v>156</v>
      </c>
      <c r="M576" s="16" t="n">
        <v>367</v>
      </c>
      <c r="N576" s="16" t="n">
        <v>95</v>
      </c>
      <c r="O576" s="16" t="n">
        <v>232</v>
      </c>
      <c r="P576" s="16" t="n">
        <v>118</v>
      </c>
      <c r="Q576" s="16" t="n">
        <v>287</v>
      </c>
      <c r="R576" s="16" t="n">
        <v>657</v>
      </c>
      <c r="S576" s="15" t="n">
        <v>1809</v>
      </c>
      <c r="T576" s="16" t="n">
        <v>327</v>
      </c>
      <c r="U576" s="15" t="n">
        <v>1312</v>
      </c>
      <c r="V576" s="15"/>
      <c r="W576" s="16" t="n">
        <v>607</v>
      </c>
      <c r="X576" s="15" t="n">
        <v>1966</v>
      </c>
      <c r="Y576" s="16" t="n">
        <v>71</v>
      </c>
      <c r="Z576" s="16" t="n">
        <v>135</v>
      </c>
      <c r="AA576" s="16" t="n">
        <v>32</v>
      </c>
      <c r="AB576" s="17" t="n">
        <v>84</v>
      </c>
    </row>
    <row r="577" customFormat="false" ht="18" hidden="false" customHeight="true" outlineLevel="0" collapsed="false">
      <c r="A577" s="9"/>
      <c r="B577" s="9"/>
      <c r="C577" s="9"/>
      <c r="D577" s="14" t="s">
        <v>18</v>
      </c>
      <c r="E577" s="14"/>
      <c r="F577" s="15" t="n">
        <v>2208</v>
      </c>
      <c r="G577" s="15" t="n">
        <v>4662</v>
      </c>
      <c r="H577" s="16" t="n">
        <v>464</v>
      </c>
      <c r="I577" s="15" t="n">
        <v>1027</v>
      </c>
      <c r="J577" s="15"/>
      <c r="K577" s="15"/>
      <c r="L577" s="16" t="n">
        <v>142</v>
      </c>
      <c r="M577" s="16" t="n">
        <v>287</v>
      </c>
      <c r="N577" s="16" t="n">
        <v>83</v>
      </c>
      <c r="O577" s="16" t="n">
        <v>147</v>
      </c>
      <c r="P577" s="16" t="n">
        <v>107</v>
      </c>
      <c r="Q577" s="16" t="n">
        <v>179</v>
      </c>
      <c r="R577" s="16" t="n">
        <v>580</v>
      </c>
      <c r="S577" s="15" t="n">
        <v>1269</v>
      </c>
      <c r="T577" s="16" t="n">
        <v>227</v>
      </c>
      <c r="U577" s="16" t="n">
        <v>528</v>
      </c>
      <c r="V577" s="16"/>
      <c r="W577" s="16" t="n">
        <v>506</v>
      </c>
      <c r="X577" s="15" t="n">
        <v>1045</v>
      </c>
      <c r="Y577" s="16" t="n">
        <v>70</v>
      </c>
      <c r="Z577" s="16" t="n">
        <v>130</v>
      </c>
      <c r="AA577" s="16" t="n">
        <v>29</v>
      </c>
      <c r="AB577" s="17" t="n">
        <v>50</v>
      </c>
    </row>
    <row r="578" customFormat="false" ht="18" hidden="false" customHeight="true" outlineLevel="0" collapsed="false">
      <c r="A578" s="9"/>
      <c r="B578" s="9"/>
      <c r="C578" s="9"/>
      <c r="D578" s="14" t="s">
        <v>19</v>
      </c>
      <c r="E578" s="14"/>
      <c r="F578" s="16" t="n">
        <v>334</v>
      </c>
      <c r="G578" s="15" t="n">
        <v>2061</v>
      </c>
      <c r="H578" s="16" t="n">
        <v>73</v>
      </c>
      <c r="I578" s="16" t="n">
        <v>455</v>
      </c>
      <c r="J578" s="16"/>
      <c r="K578" s="16"/>
      <c r="L578" s="16" t="n">
        <v>14</v>
      </c>
      <c r="M578" s="16" t="n">
        <v>80</v>
      </c>
      <c r="N578" s="16" t="n">
        <v>11</v>
      </c>
      <c r="O578" s="16" t="n">
        <v>65</v>
      </c>
      <c r="P578" s="16" t="n">
        <v>7</v>
      </c>
      <c r="Q578" s="16" t="n">
        <v>41</v>
      </c>
      <c r="R578" s="16" t="n">
        <v>65</v>
      </c>
      <c r="S578" s="16" t="n">
        <v>382</v>
      </c>
      <c r="T578" s="16" t="n">
        <v>80</v>
      </c>
      <c r="U578" s="16" t="n">
        <v>504</v>
      </c>
      <c r="V578" s="16"/>
      <c r="W578" s="16" t="n">
        <v>82</v>
      </c>
      <c r="X578" s="16" t="n">
        <v>523</v>
      </c>
      <c r="Y578" s="16" t="n">
        <v>1</v>
      </c>
      <c r="Z578" s="16" t="n">
        <v>5</v>
      </c>
      <c r="AA578" s="16" t="n">
        <v>1</v>
      </c>
      <c r="AB578" s="17" t="n">
        <v>6</v>
      </c>
    </row>
    <row r="579" customFormat="false" ht="18" hidden="false" customHeight="true" outlineLevel="0" collapsed="false">
      <c r="A579" s="9"/>
      <c r="B579" s="9"/>
      <c r="C579" s="9"/>
      <c r="D579" s="14" t="s">
        <v>20</v>
      </c>
      <c r="E579" s="14"/>
      <c r="F579" s="16" t="n">
        <v>56</v>
      </c>
      <c r="G579" s="16" t="n">
        <v>687</v>
      </c>
      <c r="H579" s="16" t="n">
        <v>12</v>
      </c>
      <c r="I579" s="16" t="n">
        <v>154</v>
      </c>
      <c r="J579" s="16"/>
      <c r="K579" s="16"/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3</v>
      </c>
      <c r="Q579" s="16" t="n">
        <v>42</v>
      </c>
      <c r="R579" s="16" t="n">
        <v>11</v>
      </c>
      <c r="S579" s="16" t="n">
        <v>136</v>
      </c>
      <c r="T579" s="16" t="n">
        <v>17</v>
      </c>
      <c r="U579" s="16" t="n">
        <v>200</v>
      </c>
      <c r="V579" s="16"/>
      <c r="W579" s="16" t="n">
        <v>11</v>
      </c>
      <c r="X579" s="16" t="n">
        <v>127</v>
      </c>
      <c r="Y579" s="16" t="n">
        <v>0</v>
      </c>
      <c r="Z579" s="16" t="n">
        <v>0</v>
      </c>
      <c r="AA579" s="16" t="n">
        <v>2</v>
      </c>
      <c r="AB579" s="17" t="n">
        <v>28</v>
      </c>
    </row>
    <row r="580" customFormat="false" ht="18" hidden="false" customHeight="true" outlineLevel="0" collapsed="false">
      <c r="A580" s="9" t="s">
        <v>135</v>
      </c>
      <c r="B580" s="9"/>
      <c r="C580" s="9" t="s">
        <v>139</v>
      </c>
      <c r="D580" s="14" t="s">
        <v>21</v>
      </c>
      <c r="E580" s="14"/>
      <c r="F580" s="16" t="n">
        <v>23</v>
      </c>
      <c r="G580" s="16" t="n">
        <v>600</v>
      </c>
      <c r="H580" s="16" t="n">
        <v>10</v>
      </c>
      <c r="I580" s="16" t="n">
        <v>237</v>
      </c>
      <c r="J580" s="16"/>
      <c r="K580" s="16"/>
      <c r="L580" s="16" t="n">
        <v>0</v>
      </c>
      <c r="M580" s="16" t="n">
        <v>0</v>
      </c>
      <c r="N580" s="16" t="n">
        <v>1</v>
      </c>
      <c r="O580" s="16" t="n">
        <v>20</v>
      </c>
      <c r="P580" s="16" t="n">
        <v>1</v>
      </c>
      <c r="Q580" s="16" t="n">
        <v>25</v>
      </c>
      <c r="R580" s="16" t="n">
        <v>1</v>
      </c>
      <c r="S580" s="16" t="n">
        <v>22</v>
      </c>
      <c r="T580" s="16" t="n">
        <v>3</v>
      </c>
      <c r="U580" s="16" t="n">
        <v>80</v>
      </c>
      <c r="V580" s="16"/>
      <c r="W580" s="16" t="n">
        <v>7</v>
      </c>
      <c r="X580" s="16" t="n">
        <v>216</v>
      </c>
      <c r="Y580" s="16" t="n">
        <v>0</v>
      </c>
      <c r="Z580" s="16" t="n">
        <v>0</v>
      </c>
      <c r="AA580" s="16" t="n">
        <v>0</v>
      </c>
      <c r="AB580" s="17" t="n">
        <v>0</v>
      </c>
    </row>
    <row r="581" customFormat="false" ht="18" hidden="false" customHeight="true" outlineLevel="0" collapsed="false">
      <c r="A581" s="9"/>
      <c r="B581" s="9"/>
      <c r="C581" s="9"/>
      <c r="D581" s="14" t="s">
        <v>22</v>
      </c>
      <c r="E581" s="14"/>
      <c r="F581" s="16" t="n">
        <v>1</v>
      </c>
      <c r="G581" s="16" t="n">
        <v>55</v>
      </c>
      <c r="H581" s="16" t="n">
        <v>0</v>
      </c>
      <c r="I581" s="16" t="n">
        <v>0</v>
      </c>
      <c r="J581" s="16"/>
      <c r="K581" s="16"/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/>
      <c r="W581" s="16" t="n">
        <v>1</v>
      </c>
      <c r="X581" s="16" t="n">
        <v>55</v>
      </c>
      <c r="Y581" s="16" t="n">
        <v>0</v>
      </c>
      <c r="Z581" s="16" t="n">
        <v>0</v>
      </c>
      <c r="AA581" s="16" t="n">
        <v>0</v>
      </c>
      <c r="AB581" s="17" t="n">
        <v>0</v>
      </c>
    </row>
    <row r="582" customFormat="false" ht="18" hidden="false" customHeight="true" outlineLevel="0" collapsed="false">
      <c r="A582" s="9"/>
      <c r="B582" s="9"/>
      <c r="C582" s="9"/>
      <c r="D582" s="14" t="s">
        <v>23</v>
      </c>
      <c r="E582" s="14"/>
      <c r="F582" s="16" t="n">
        <v>0</v>
      </c>
      <c r="G582" s="16" t="n">
        <v>0</v>
      </c>
      <c r="H582" s="16" t="n">
        <v>0</v>
      </c>
      <c r="I582" s="16" t="n">
        <v>0</v>
      </c>
      <c r="J582" s="16"/>
      <c r="K582" s="16"/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/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7" t="n">
        <v>0</v>
      </c>
    </row>
    <row r="583" customFormat="false" ht="18" hidden="false" customHeight="true" outlineLevel="0" collapsed="false">
      <c r="A583" s="9"/>
      <c r="B583" s="9"/>
      <c r="C583" s="9"/>
      <c r="D583" s="14" t="s">
        <v>24</v>
      </c>
      <c r="E583" s="14"/>
      <c r="F583" s="16" t="n">
        <v>0</v>
      </c>
      <c r="G583" s="16" t="n">
        <v>0</v>
      </c>
      <c r="H583" s="16" t="n">
        <v>0</v>
      </c>
      <c r="I583" s="16" t="n">
        <v>0</v>
      </c>
      <c r="J583" s="16"/>
      <c r="K583" s="16"/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/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7" t="n">
        <v>0</v>
      </c>
    </row>
    <row r="584" customFormat="false" ht="18" hidden="false" customHeight="true" outlineLevel="0" collapsed="false">
      <c r="A584" s="9"/>
      <c r="B584" s="9"/>
      <c r="C584" s="9"/>
      <c r="D584" s="14" t="s">
        <v>25</v>
      </c>
      <c r="E584" s="14"/>
      <c r="F584" s="16" t="n">
        <v>0</v>
      </c>
      <c r="G584" s="16" t="n">
        <v>0</v>
      </c>
      <c r="H584" s="16" t="n">
        <v>0</v>
      </c>
      <c r="I584" s="16" t="n">
        <v>0</v>
      </c>
      <c r="J584" s="16"/>
      <c r="K584" s="16"/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/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7" t="n">
        <v>0</v>
      </c>
    </row>
    <row r="585" customFormat="false" ht="18" hidden="false" customHeight="true" outlineLevel="0" collapsed="false">
      <c r="A585" s="9"/>
      <c r="B585" s="9"/>
      <c r="C585" s="9"/>
      <c r="D585" s="14" t="s">
        <v>26</v>
      </c>
      <c r="E585" s="14"/>
      <c r="F585" s="16" t="n">
        <v>0</v>
      </c>
      <c r="G585" s="16" t="n">
        <v>0</v>
      </c>
      <c r="H585" s="16" t="n">
        <v>0</v>
      </c>
      <c r="I585" s="16" t="n">
        <v>0</v>
      </c>
      <c r="J585" s="16"/>
      <c r="K585" s="16"/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/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7" t="n">
        <v>0</v>
      </c>
    </row>
    <row r="586" customFormat="false" ht="18" hidden="false" customHeight="true" outlineLevel="0" collapsed="false">
      <c r="A586" s="9" t="s">
        <v>141</v>
      </c>
      <c r="B586" s="9"/>
      <c r="C586" s="9" t="s">
        <v>16</v>
      </c>
      <c r="D586" s="14" t="s">
        <v>142</v>
      </c>
      <c r="E586" s="14"/>
      <c r="F586" s="16" t="n">
        <v>104</v>
      </c>
      <c r="G586" s="15" t="n">
        <v>1044</v>
      </c>
      <c r="H586" s="16" t="n">
        <v>47</v>
      </c>
      <c r="I586" s="16" t="n">
        <v>630</v>
      </c>
      <c r="J586" s="16"/>
      <c r="K586" s="16"/>
      <c r="L586" s="16" t="n">
        <v>12</v>
      </c>
      <c r="M586" s="16" t="n">
        <v>31</v>
      </c>
      <c r="N586" s="16" t="n">
        <v>7</v>
      </c>
      <c r="O586" s="16" t="n">
        <v>26</v>
      </c>
      <c r="P586" s="16" t="n">
        <v>2</v>
      </c>
      <c r="Q586" s="16" t="n">
        <v>9</v>
      </c>
      <c r="R586" s="16" t="n">
        <v>4</v>
      </c>
      <c r="S586" s="16" t="n">
        <v>9</v>
      </c>
      <c r="T586" s="16" t="n">
        <v>5</v>
      </c>
      <c r="U586" s="16" t="n">
        <v>188</v>
      </c>
      <c r="V586" s="16"/>
      <c r="W586" s="16" t="n">
        <v>15</v>
      </c>
      <c r="X586" s="16" t="n">
        <v>133</v>
      </c>
      <c r="Y586" s="16" t="n">
        <v>7</v>
      </c>
      <c r="Z586" s="16" t="n">
        <v>11</v>
      </c>
      <c r="AA586" s="16" t="n">
        <v>5</v>
      </c>
      <c r="AB586" s="17" t="n">
        <v>7</v>
      </c>
    </row>
    <row r="587" customFormat="false" ht="18" hidden="false" customHeight="true" outlineLevel="0" collapsed="false">
      <c r="A587" s="9"/>
      <c r="B587" s="9"/>
      <c r="C587" s="9"/>
      <c r="D587" s="14" t="s">
        <v>18</v>
      </c>
      <c r="E587" s="14"/>
      <c r="F587" s="16" t="n">
        <v>71</v>
      </c>
      <c r="G587" s="16" t="n">
        <v>133</v>
      </c>
      <c r="H587" s="16" t="n">
        <v>26</v>
      </c>
      <c r="I587" s="16" t="n">
        <v>49</v>
      </c>
      <c r="J587" s="16"/>
      <c r="K587" s="16"/>
      <c r="L587" s="16" t="n">
        <v>10</v>
      </c>
      <c r="M587" s="16" t="n">
        <v>19</v>
      </c>
      <c r="N587" s="16" t="n">
        <v>6</v>
      </c>
      <c r="O587" s="16" t="n">
        <v>15</v>
      </c>
      <c r="P587" s="16" t="n">
        <v>1</v>
      </c>
      <c r="Q587" s="16" t="n">
        <v>3</v>
      </c>
      <c r="R587" s="16" t="n">
        <v>4</v>
      </c>
      <c r="S587" s="16" t="n">
        <v>9</v>
      </c>
      <c r="T587" s="16" t="n">
        <v>2</v>
      </c>
      <c r="U587" s="16" t="n">
        <v>3</v>
      </c>
      <c r="V587" s="16"/>
      <c r="W587" s="16" t="n">
        <v>10</v>
      </c>
      <c r="X587" s="16" t="n">
        <v>17</v>
      </c>
      <c r="Y587" s="16" t="n">
        <v>7</v>
      </c>
      <c r="Z587" s="16" t="n">
        <v>11</v>
      </c>
      <c r="AA587" s="16" t="n">
        <v>5</v>
      </c>
      <c r="AB587" s="17" t="n">
        <v>7</v>
      </c>
    </row>
    <row r="588" customFormat="false" ht="18" hidden="false" customHeight="true" outlineLevel="0" collapsed="false">
      <c r="A588" s="9"/>
      <c r="B588" s="9"/>
      <c r="C588" s="9"/>
      <c r="D588" s="14" t="s">
        <v>19</v>
      </c>
      <c r="E588" s="14"/>
      <c r="F588" s="16" t="n">
        <v>18</v>
      </c>
      <c r="G588" s="16" t="n">
        <v>109</v>
      </c>
      <c r="H588" s="16" t="n">
        <v>12</v>
      </c>
      <c r="I588" s="16" t="n">
        <v>72</v>
      </c>
      <c r="J588" s="16"/>
      <c r="K588" s="16"/>
      <c r="L588" s="16" t="n">
        <v>2</v>
      </c>
      <c r="M588" s="16" t="n">
        <v>12</v>
      </c>
      <c r="N588" s="16" t="n">
        <v>0</v>
      </c>
      <c r="O588" s="16" t="n">
        <v>0</v>
      </c>
      <c r="P588" s="16" t="n">
        <v>1</v>
      </c>
      <c r="Q588" s="16" t="n">
        <v>6</v>
      </c>
      <c r="R588" s="16" t="n">
        <v>0</v>
      </c>
      <c r="S588" s="16" t="n">
        <v>0</v>
      </c>
      <c r="T588" s="16" t="n">
        <v>2</v>
      </c>
      <c r="U588" s="16" t="n">
        <v>14</v>
      </c>
      <c r="V588" s="16"/>
      <c r="W588" s="16" t="n">
        <v>1</v>
      </c>
      <c r="X588" s="16" t="n">
        <v>5</v>
      </c>
      <c r="Y588" s="16" t="n">
        <v>0</v>
      </c>
      <c r="Z588" s="16" t="n">
        <v>0</v>
      </c>
      <c r="AA588" s="16" t="n">
        <v>0</v>
      </c>
      <c r="AB588" s="17" t="n">
        <v>0</v>
      </c>
    </row>
    <row r="589" customFormat="false" ht="18" hidden="false" customHeight="true" outlineLevel="0" collapsed="false">
      <c r="A589" s="9"/>
      <c r="B589" s="9"/>
      <c r="C589" s="9"/>
      <c r="D589" s="14" t="s">
        <v>20</v>
      </c>
      <c r="E589" s="14"/>
      <c r="F589" s="16" t="n">
        <v>4</v>
      </c>
      <c r="G589" s="16" t="n">
        <v>45</v>
      </c>
      <c r="H589" s="16" t="n">
        <v>3</v>
      </c>
      <c r="I589" s="16" t="n">
        <v>34</v>
      </c>
      <c r="J589" s="16"/>
      <c r="K589" s="16"/>
      <c r="L589" s="16" t="n">
        <v>0</v>
      </c>
      <c r="M589" s="16" t="n">
        <v>0</v>
      </c>
      <c r="N589" s="16" t="n">
        <v>1</v>
      </c>
      <c r="O589" s="16" t="n">
        <v>11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/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7" t="n">
        <v>0</v>
      </c>
    </row>
    <row r="590" customFormat="false" ht="18" hidden="false" customHeight="true" outlineLevel="0" collapsed="false">
      <c r="A590" s="9"/>
      <c r="B590" s="9"/>
      <c r="C590" s="9"/>
      <c r="D590" s="14" t="s">
        <v>21</v>
      </c>
      <c r="E590" s="14"/>
      <c r="F590" s="16" t="n">
        <v>6</v>
      </c>
      <c r="G590" s="16" t="n">
        <v>167</v>
      </c>
      <c r="H590" s="16" t="n">
        <v>2</v>
      </c>
      <c r="I590" s="16" t="n">
        <v>56</v>
      </c>
      <c r="J590" s="16"/>
      <c r="K590" s="16"/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/>
      <c r="W590" s="16" t="n">
        <v>4</v>
      </c>
      <c r="X590" s="16" t="n">
        <v>111</v>
      </c>
      <c r="Y590" s="16" t="n">
        <v>0</v>
      </c>
      <c r="Z590" s="16" t="n">
        <v>0</v>
      </c>
      <c r="AA590" s="16" t="n">
        <v>0</v>
      </c>
      <c r="AB590" s="17" t="n">
        <v>0</v>
      </c>
    </row>
    <row r="591" customFormat="false" ht="18" hidden="false" customHeight="true" outlineLevel="0" collapsed="false">
      <c r="A591" s="9"/>
      <c r="B591" s="9"/>
      <c r="C591" s="9"/>
      <c r="D591" s="14" t="s">
        <v>22</v>
      </c>
      <c r="E591" s="14"/>
      <c r="F591" s="16" t="n">
        <v>2</v>
      </c>
      <c r="G591" s="16" t="n">
        <v>135</v>
      </c>
      <c r="H591" s="16" t="n">
        <v>2</v>
      </c>
      <c r="I591" s="16" t="n">
        <v>135</v>
      </c>
      <c r="J591" s="16"/>
      <c r="K591" s="16"/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/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7" t="n">
        <v>0</v>
      </c>
    </row>
    <row r="592" customFormat="false" ht="18" hidden="false" customHeight="true" outlineLevel="0" collapsed="false">
      <c r="A592" s="9"/>
      <c r="B592" s="9"/>
      <c r="C592" s="9"/>
      <c r="D592" s="14" t="s">
        <v>23</v>
      </c>
      <c r="E592" s="14"/>
      <c r="F592" s="16" t="n">
        <v>3</v>
      </c>
      <c r="G592" s="16" t="n">
        <v>455</v>
      </c>
      <c r="H592" s="16" t="n">
        <v>2</v>
      </c>
      <c r="I592" s="16" t="n">
        <v>284</v>
      </c>
      <c r="J592" s="16"/>
      <c r="K592" s="16"/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1</v>
      </c>
      <c r="U592" s="16" t="n">
        <v>171</v>
      </c>
      <c r="V592" s="16"/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7" t="n">
        <v>0</v>
      </c>
    </row>
    <row r="593" customFormat="false" ht="18" hidden="false" customHeight="true" outlineLevel="0" collapsed="false">
      <c r="A593" s="9"/>
      <c r="B593" s="9"/>
      <c r="C593" s="9"/>
      <c r="D593" s="14" t="s">
        <v>24</v>
      </c>
      <c r="E593" s="14"/>
      <c r="F593" s="16" t="n">
        <v>0</v>
      </c>
      <c r="G593" s="16" t="n">
        <v>0</v>
      </c>
      <c r="H593" s="16" t="n">
        <v>0</v>
      </c>
      <c r="I593" s="16" t="n">
        <v>0</v>
      </c>
      <c r="J593" s="16"/>
      <c r="K593" s="16"/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/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7" t="n">
        <v>0</v>
      </c>
    </row>
    <row r="594" customFormat="false" ht="18" hidden="false" customHeight="true" outlineLevel="0" collapsed="false">
      <c r="A594" s="9"/>
      <c r="B594" s="9"/>
      <c r="C594" s="9"/>
      <c r="D594" s="14" t="s">
        <v>25</v>
      </c>
      <c r="E594" s="14"/>
      <c r="F594" s="16" t="n">
        <v>0</v>
      </c>
      <c r="G594" s="16" t="n">
        <v>0</v>
      </c>
      <c r="H594" s="16" t="n">
        <v>0</v>
      </c>
      <c r="I594" s="16" t="n">
        <v>0</v>
      </c>
      <c r="J594" s="16"/>
      <c r="K594" s="16"/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/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7" t="n">
        <v>0</v>
      </c>
    </row>
    <row r="595" customFormat="false" ht="18" hidden="false" customHeight="true" outlineLevel="0" collapsed="false">
      <c r="A595" s="9"/>
      <c r="B595" s="9"/>
      <c r="C595" s="9"/>
      <c r="D595" s="14" t="s">
        <v>26</v>
      </c>
      <c r="E595" s="14"/>
      <c r="F595" s="16" t="n">
        <v>0</v>
      </c>
      <c r="G595" s="16" t="n">
        <v>0</v>
      </c>
      <c r="H595" s="16" t="n">
        <v>0</v>
      </c>
      <c r="I595" s="16" t="n">
        <v>0</v>
      </c>
      <c r="J595" s="16"/>
      <c r="K595" s="16"/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/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7" t="n">
        <v>0</v>
      </c>
    </row>
    <row r="596" customFormat="false" ht="18" hidden="false" customHeight="true" outlineLevel="0" collapsed="false">
      <c r="A596" s="9"/>
      <c r="B596" s="9"/>
      <c r="C596" s="9" t="s">
        <v>143</v>
      </c>
      <c r="D596" s="14" t="s">
        <v>144</v>
      </c>
      <c r="E596" s="14"/>
      <c r="F596" s="16" t="n">
        <v>36</v>
      </c>
      <c r="G596" s="16" t="n">
        <v>93</v>
      </c>
      <c r="H596" s="16" t="n">
        <v>17</v>
      </c>
      <c r="I596" s="16" t="n">
        <v>49</v>
      </c>
      <c r="J596" s="16"/>
      <c r="K596" s="16"/>
      <c r="L596" s="16" t="n">
        <v>10</v>
      </c>
      <c r="M596" s="16" t="n">
        <v>26</v>
      </c>
      <c r="N596" s="16" t="n">
        <v>3</v>
      </c>
      <c r="O596" s="16" t="n">
        <v>6</v>
      </c>
      <c r="P596" s="16" t="n">
        <v>1</v>
      </c>
      <c r="Q596" s="16" t="n">
        <v>3</v>
      </c>
      <c r="R596" s="16" t="n">
        <v>1</v>
      </c>
      <c r="S596" s="16" t="n">
        <v>1</v>
      </c>
      <c r="T596" s="16" t="n">
        <v>0</v>
      </c>
      <c r="U596" s="16" t="n">
        <v>0</v>
      </c>
      <c r="V596" s="16"/>
      <c r="W596" s="16" t="n">
        <v>2</v>
      </c>
      <c r="X596" s="16" t="n">
        <v>6</v>
      </c>
      <c r="Y596" s="16" t="n">
        <v>2</v>
      </c>
      <c r="Z596" s="16" t="n">
        <v>2</v>
      </c>
      <c r="AA596" s="16" t="n">
        <v>0</v>
      </c>
      <c r="AB596" s="17" t="n">
        <v>0</v>
      </c>
    </row>
    <row r="597" customFormat="false" ht="18" hidden="false" customHeight="true" outlineLevel="0" collapsed="false">
      <c r="A597" s="9"/>
      <c r="B597" s="9"/>
      <c r="C597" s="9"/>
      <c r="D597" s="14" t="s">
        <v>18</v>
      </c>
      <c r="E597" s="14"/>
      <c r="F597" s="16" t="n">
        <v>30</v>
      </c>
      <c r="G597" s="16" t="n">
        <v>52</v>
      </c>
      <c r="H597" s="16" t="n">
        <v>14</v>
      </c>
      <c r="I597" s="16" t="n">
        <v>25</v>
      </c>
      <c r="J597" s="16"/>
      <c r="K597" s="16"/>
      <c r="L597" s="16" t="n">
        <v>8</v>
      </c>
      <c r="M597" s="16" t="n">
        <v>14</v>
      </c>
      <c r="N597" s="16" t="n">
        <v>3</v>
      </c>
      <c r="O597" s="16" t="n">
        <v>6</v>
      </c>
      <c r="P597" s="16" t="n">
        <v>1</v>
      </c>
      <c r="Q597" s="16" t="n">
        <v>3</v>
      </c>
      <c r="R597" s="16" t="n">
        <v>1</v>
      </c>
      <c r="S597" s="16" t="n">
        <v>1</v>
      </c>
      <c r="T597" s="16" t="n">
        <v>0</v>
      </c>
      <c r="U597" s="16" t="n">
        <v>0</v>
      </c>
      <c r="V597" s="16"/>
      <c r="W597" s="16" t="n">
        <v>1</v>
      </c>
      <c r="X597" s="16" t="n">
        <v>1</v>
      </c>
      <c r="Y597" s="16" t="n">
        <v>2</v>
      </c>
      <c r="Z597" s="16" t="n">
        <v>2</v>
      </c>
      <c r="AA597" s="16" t="n">
        <v>0</v>
      </c>
      <c r="AB597" s="17" t="n">
        <v>0</v>
      </c>
    </row>
    <row r="598" customFormat="false" ht="18" hidden="false" customHeight="true" outlineLevel="0" collapsed="false">
      <c r="A598" s="9"/>
      <c r="B598" s="9"/>
      <c r="C598" s="9"/>
      <c r="D598" s="14" t="s">
        <v>19</v>
      </c>
      <c r="E598" s="14"/>
      <c r="F598" s="16" t="n">
        <v>5</v>
      </c>
      <c r="G598" s="16" t="n">
        <v>30</v>
      </c>
      <c r="H598" s="16" t="n">
        <v>2</v>
      </c>
      <c r="I598" s="16" t="n">
        <v>13</v>
      </c>
      <c r="J598" s="16"/>
      <c r="K598" s="16"/>
      <c r="L598" s="16" t="n">
        <v>2</v>
      </c>
      <c r="M598" s="16" t="n">
        <v>12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/>
      <c r="W598" s="16" t="n">
        <v>1</v>
      </c>
      <c r="X598" s="16" t="n">
        <v>5</v>
      </c>
      <c r="Y598" s="16" t="n">
        <v>0</v>
      </c>
      <c r="Z598" s="16" t="n">
        <v>0</v>
      </c>
      <c r="AA598" s="16" t="n">
        <v>0</v>
      </c>
      <c r="AB598" s="17" t="n">
        <v>0</v>
      </c>
    </row>
    <row r="599" customFormat="false" ht="18" hidden="false" customHeight="true" outlineLevel="0" collapsed="false">
      <c r="A599" s="9"/>
      <c r="B599" s="9"/>
      <c r="C599" s="9"/>
      <c r="D599" s="14" t="s">
        <v>20</v>
      </c>
      <c r="E599" s="14"/>
      <c r="F599" s="16" t="n">
        <v>1</v>
      </c>
      <c r="G599" s="16" t="n">
        <v>11</v>
      </c>
      <c r="H599" s="16" t="n">
        <v>1</v>
      </c>
      <c r="I599" s="16" t="n">
        <v>11</v>
      </c>
      <c r="J599" s="16"/>
      <c r="K599" s="16"/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/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7" t="n">
        <v>0</v>
      </c>
    </row>
    <row r="600" customFormat="false" ht="18" hidden="false" customHeight="true" outlineLevel="0" collapsed="false">
      <c r="A600" s="9"/>
      <c r="B600" s="9"/>
      <c r="C600" s="9"/>
      <c r="D600" s="14" t="s">
        <v>21</v>
      </c>
      <c r="E600" s="14"/>
      <c r="F600" s="16" t="n">
        <v>0</v>
      </c>
      <c r="G600" s="16" t="n">
        <v>0</v>
      </c>
      <c r="H600" s="16" t="n">
        <v>0</v>
      </c>
      <c r="I600" s="16" t="n">
        <v>0</v>
      </c>
      <c r="J600" s="16"/>
      <c r="K600" s="16"/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/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7" t="n">
        <v>0</v>
      </c>
    </row>
    <row r="601" customFormat="false" ht="18" hidden="false" customHeight="true" outlineLevel="0" collapsed="false">
      <c r="A601" s="9"/>
      <c r="B601" s="9"/>
      <c r="C601" s="9"/>
      <c r="D601" s="14" t="s">
        <v>22</v>
      </c>
      <c r="E601" s="14"/>
      <c r="F601" s="16" t="n">
        <v>0</v>
      </c>
      <c r="G601" s="16" t="n">
        <v>0</v>
      </c>
      <c r="H601" s="16" t="n">
        <v>0</v>
      </c>
      <c r="I601" s="16" t="n">
        <v>0</v>
      </c>
      <c r="J601" s="16"/>
      <c r="K601" s="16"/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/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7" t="n">
        <v>0</v>
      </c>
    </row>
    <row r="602" customFormat="false" ht="18" hidden="false" customHeight="true" outlineLevel="0" collapsed="false">
      <c r="A602" s="9"/>
      <c r="B602" s="9"/>
      <c r="C602" s="9"/>
      <c r="D602" s="14" t="s">
        <v>23</v>
      </c>
      <c r="E602" s="14"/>
      <c r="F602" s="16" t="n">
        <v>0</v>
      </c>
      <c r="G602" s="16" t="n">
        <v>0</v>
      </c>
      <c r="H602" s="16" t="n">
        <v>0</v>
      </c>
      <c r="I602" s="16" t="n">
        <v>0</v>
      </c>
      <c r="J602" s="16"/>
      <c r="K602" s="16"/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/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7" t="n">
        <v>0</v>
      </c>
    </row>
    <row r="603" customFormat="false" ht="18" hidden="false" customHeight="true" outlineLevel="0" collapsed="false">
      <c r="A603" s="9"/>
      <c r="B603" s="9"/>
      <c r="C603" s="9"/>
      <c r="D603" s="14" t="s">
        <v>24</v>
      </c>
      <c r="E603" s="14"/>
      <c r="F603" s="16" t="n">
        <v>0</v>
      </c>
      <c r="G603" s="16" t="n">
        <v>0</v>
      </c>
      <c r="H603" s="16" t="n">
        <v>0</v>
      </c>
      <c r="I603" s="16" t="n">
        <v>0</v>
      </c>
      <c r="J603" s="16"/>
      <c r="K603" s="16"/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/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7" t="n">
        <v>0</v>
      </c>
    </row>
    <row r="604" customFormat="false" ht="18" hidden="false" customHeight="true" outlineLevel="0" collapsed="false">
      <c r="A604" s="9"/>
      <c r="B604" s="9"/>
      <c r="C604" s="9"/>
      <c r="D604" s="14" t="s">
        <v>25</v>
      </c>
      <c r="E604" s="14"/>
      <c r="F604" s="16" t="n">
        <v>0</v>
      </c>
      <c r="G604" s="16" t="n">
        <v>0</v>
      </c>
      <c r="H604" s="16" t="n">
        <v>0</v>
      </c>
      <c r="I604" s="16" t="n">
        <v>0</v>
      </c>
      <c r="J604" s="16"/>
      <c r="K604" s="16"/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/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7" t="n">
        <v>0</v>
      </c>
    </row>
    <row r="605" customFormat="false" ht="18" hidden="false" customHeight="true" outlineLevel="0" collapsed="false">
      <c r="A605" s="9"/>
      <c r="B605" s="9"/>
      <c r="C605" s="9"/>
      <c r="D605" s="14" t="s">
        <v>26</v>
      </c>
      <c r="E605" s="14"/>
      <c r="F605" s="16" t="n">
        <v>0</v>
      </c>
      <c r="G605" s="16" t="n">
        <v>0</v>
      </c>
      <c r="H605" s="16" t="n">
        <v>0</v>
      </c>
      <c r="I605" s="16" t="n">
        <v>0</v>
      </c>
      <c r="J605" s="16"/>
      <c r="K605" s="16"/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/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7" t="n">
        <v>0</v>
      </c>
    </row>
    <row r="606" customFormat="false" ht="18" hidden="false" customHeight="true" outlineLevel="0" collapsed="false">
      <c r="A606" s="9"/>
      <c r="B606" s="9"/>
      <c r="C606" s="9" t="s">
        <v>145</v>
      </c>
      <c r="D606" s="14" t="s">
        <v>146</v>
      </c>
      <c r="E606" s="14"/>
      <c r="F606" s="16" t="n">
        <v>22</v>
      </c>
      <c r="G606" s="16" t="n">
        <v>224</v>
      </c>
      <c r="H606" s="16" t="n">
        <v>3</v>
      </c>
      <c r="I606" s="16" t="n">
        <v>85</v>
      </c>
      <c r="J606" s="16"/>
      <c r="K606" s="16"/>
      <c r="L606" s="16" t="n">
        <v>1</v>
      </c>
      <c r="M606" s="16" t="n">
        <v>1</v>
      </c>
      <c r="N606" s="16" t="n">
        <v>2</v>
      </c>
      <c r="O606" s="16" t="n">
        <v>6</v>
      </c>
      <c r="P606" s="16" t="n">
        <v>0</v>
      </c>
      <c r="Q606" s="16" t="n">
        <v>0</v>
      </c>
      <c r="R606" s="16" t="n">
        <v>3</v>
      </c>
      <c r="S606" s="16" t="n">
        <v>8</v>
      </c>
      <c r="T606" s="16" t="n">
        <v>1</v>
      </c>
      <c r="U606" s="16" t="n">
        <v>2</v>
      </c>
      <c r="V606" s="16"/>
      <c r="W606" s="16" t="n">
        <v>11</v>
      </c>
      <c r="X606" s="16" t="n">
        <v>121</v>
      </c>
      <c r="Y606" s="16" t="n">
        <v>0</v>
      </c>
      <c r="Z606" s="16" t="n">
        <v>0</v>
      </c>
      <c r="AA606" s="16" t="n">
        <v>1</v>
      </c>
      <c r="AB606" s="17" t="n">
        <v>1</v>
      </c>
    </row>
    <row r="607" customFormat="false" ht="18" hidden="false" customHeight="true" outlineLevel="0" collapsed="false">
      <c r="A607" s="9"/>
      <c r="B607" s="9"/>
      <c r="C607" s="9"/>
      <c r="D607" s="14" t="s">
        <v>18</v>
      </c>
      <c r="E607" s="14"/>
      <c r="F607" s="16" t="n">
        <v>17</v>
      </c>
      <c r="G607" s="16" t="n">
        <v>31</v>
      </c>
      <c r="H607" s="16" t="n">
        <v>2</v>
      </c>
      <c r="I607" s="16" t="n">
        <v>3</v>
      </c>
      <c r="J607" s="16"/>
      <c r="K607" s="16"/>
      <c r="L607" s="16" t="n">
        <v>1</v>
      </c>
      <c r="M607" s="16" t="n">
        <v>1</v>
      </c>
      <c r="N607" s="16" t="n">
        <v>2</v>
      </c>
      <c r="O607" s="16" t="n">
        <v>6</v>
      </c>
      <c r="P607" s="16" t="n">
        <v>0</v>
      </c>
      <c r="Q607" s="16" t="n">
        <v>0</v>
      </c>
      <c r="R607" s="16" t="n">
        <v>3</v>
      </c>
      <c r="S607" s="16" t="n">
        <v>8</v>
      </c>
      <c r="T607" s="16" t="n">
        <v>1</v>
      </c>
      <c r="U607" s="16" t="n">
        <v>2</v>
      </c>
      <c r="V607" s="16"/>
      <c r="W607" s="16" t="n">
        <v>7</v>
      </c>
      <c r="X607" s="16" t="n">
        <v>10</v>
      </c>
      <c r="Y607" s="16" t="n">
        <v>0</v>
      </c>
      <c r="Z607" s="16" t="n">
        <v>0</v>
      </c>
      <c r="AA607" s="16" t="n">
        <v>1</v>
      </c>
      <c r="AB607" s="17" t="n">
        <v>1</v>
      </c>
    </row>
    <row r="608" customFormat="false" ht="18" hidden="false" customHeight="true" outlineLevel="0" collapsed="false">
      <c r="A608" s="9"/>
      <c r="B608" s="9"/>
      <c r="C608" s="9"/>
      <c r="D608" s="14" t="s">
        <v>19</v>
      </c>
      <c r="E608" s="14"/>
      <c r="F608" s="16" t="n">
        <v>0</v>
      </c>
      <c r="G608" s="16" t="n">
        <v>0</v>
      </c>
      <c r="H608" s="16" t="n">
        <v>0</v>
      </c>
      <c r="I608" s="16" t="n">
        <v>0</v>
      </c>
      <c r="J608" s="16"/>
      <c r="K608" s="16"/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/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7" t="n">
        <v>0</v>
      </c>
    </row>
    <row r="609" customFormat="false" ht="18" hidden="false" customHeight="true" outlineLevel="0" collapsed="false">
      <c r="A609" s="9"/>
      <c r="B609" s="9"/>
      <c r="C609" s="9"/>
      <c r="D609" s="14" t="s">
        <v>20</v>
      </c>
      <c r="E609" s="14"/>
      <c r="F609" s="16" t="n">
        <v>0</v>
      </c>
      <c r="G609" s="16" t="n">
        <v>0</v>
      </c>
      <c r="H609" s="16" t="n">
        <v>0</v>
      </c>
      <c r="I609" s="16" t="n">
        <v>0</v>
      </c>
      <c r="J609" s="16"/>
      <c r="K609" s="16"/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/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7" t="n">
        <v>0</v>
      </c>
    </row>
    <row r="610" customFormat="false" ht="18" hidden="false" customHeight="true" outlineLevel="0" collapsed="false">
      <c r="A610" s="9"/>
      <c r="B610" s="9"/>
      <c r="C610" s="9"/>
      <c r="D610" s="14" t="s">
        <v>21</v>
      </c>
      <c r="E610" s="14"/>
      <c r="F610" s="16" t="n">
        <v>4</v>
      </c>
      <c r="G610" s="16" t="n">
        <v>111</v>
      </c>
      <c r="H610" s="16" t="n">
        <v>0</v>
      </c>
      <c r="I610" s="16" t="n">
        <v>0</v>
      </c>
      <c r="J610" s="16"/>
      <c r="K610" s="16"/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/>
      <c r="W610" s="16" t="n">
        <v>4</v>
      </c>
      <c r="X610" s="16" t="n">
        <v>111</v>
      </c>
      <c r="Y610" s="16" t="n">
        <v>0</v>
      </c>
      <c r="Z610" s="16" t="n">
        <v>0</v>
      </c>
      <c r="AA610" s="16" t="n">
        <v>0</v>
      </c>
      <c r="AB610" s="17" t="n">
        <v>0</v>
      </c>
    </row>
    <row r="611" customFormat="false" ht="18" hidden="false" customHeight="true" outlineLevel="0" collapsed="false">
      <c r="A611" s="9"/>
      <c r="B611" s="9"/>
      <c r="C611" s="9"/>
      <c r="D611" s="14" t="s">
        <v>22</v>
      </c>
      <c r="E611" s="14"/>
      <c r="F611" s="16" t="n">
        <v>1</v>
      </c>
      <c r="G611" s="16" t="n">
        <v>82</v>
      </c>
      <c r="H611" s="16" t="n">
        <v>1</v>
      </c>
      <c r="I611" s="16" t="n">
        <v>82</v>
      </c>
      <c r="J611" s="16"/>
      <c r="K611" s="16"/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/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7" t="n">
        <v>0</v>
      </c>
    </row>
    <row r="612" customFormat="false" ht="18" hidden="false" customHeight="true" outlineLevel="0" collapsed="false">
      <c r="A612" s="9"/>
      <c r="B612" s="9"/>
      <c r="C612" s="9"/>
      <c r="D612" s="14" t="s">
        <v>23</v>
      </c>
      <c r="E612" s="14"/>
      <c r="F612" s="16" t="n">
        <v>0</v>
      </c>
      <c r="G612" s="16" t="n">
        <v>0</v>
      </c>
      <c r="H612" s="16" t="n">
        <v>0</v>
      </c>
      <c r="I612" s="16" t="n">
        <v>0</v>
      </c>
      <c r="J612" s="16"/>
      <c r="K612" s="16"/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/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7" t="n">
        <v>0</v>
      </c>
    </row>
    <row r="613" customFormat="false" ht="18" hidden="false" customHeight="true" outlineLevel="0" collapsed="false">
      <c r="A613" s="9"/>
      <c r="B613" s="9"/>
      <c r="C613" s="9"/>
      <c r="D613" s="14" t="s">
        <v>24</v>
      </c>
      <c r="E613" s="14"/>
      <c r="F613" s="16" t="n">
        <v>0</v>
      </c>
      <c r="G613" s="16" t="n">
        <v>0</v>
      </c>
      <c r="H613" s="16" t="n">
        <v>0</v>
      </c>
      <c r="I613" s="16" t="n">
        <v>0</v>
      </c>
      <c r="J613" s="16"/>
      <c r="K613" s="16"/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/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7" t="n">
        <v>0</v>
      </c>
    </row>
    <row r="614" customFormat="false" ht="18" hidden="false" customHeight="true" outlineLevel="0" collapsed="false">
      <c r="A614" s="9"/>
      <c r="B614" s="9"/>
      <c r="C614" s="9"/>
      <c r="D614" s="14" t="s">
        <v>25</v>
      </c>
      <c r="E614" s="14"/>
      <c r="F614" s="16" t="n">
        <v>0</v>
      </c>
      <c r="G614" s="16" t="n">
        <v>0</v>
      </c>
      <c r="H614" s="16" t="n">
        <v>0</v>
      </c>
      <c r="I614" s="16" t="n">
        <v>0</v>
      </c>
      <c r="J614" s="16"/>
      <c r="K614" s="16"/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/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7" t="n">
        <v>0</v>
      </c>
    </row>
    <row r="615" customFormat="false" ht="18" hidden="false" customHeight="true" outlineLevel="0" collapsed="false">
      <c r="A615" s="9"/>
      <c r="B615" s="9"/>
      <c r="C615" s="9"/>
      <c r="D615" s="14" t="s">
        <v>26</v>
      </c>
      <c r="E615" s="14"/>
      <c r="F615" s="16" t="n">
        <v>0</v>
      </c>
      <c r="G615" s="16" t="n">
        <v>0</v>
      </c>
      <c r="H615" s="16" t="n">
        <v>0</v>
      </c>
      <c r="I615" s="16" t="n">
        <v>0</v>
      </c>
      <c r="J615" s="16"/>
      <c r="K615" s="16"/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/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7" t="n">
        <v>0</v>
      </c>
    </row>
    <row r="616" customFormat="false" ht="18" hidden="false" customHeight="true" outlineLevel="0" collapsed="false">
      <c r="A616" s="9"/>
      <c r="B616" s="9"/>
      <c r="C616" s="9" t="s">
        <v>147</v>
      </c>
      <c r="D616" s="14" t="s">
        <v>148</v>
      </c>
      <c r="E616" s="14"/>
      <c r="F616" s="16" t="n">
        <v>2</v>
      </c>
      <c r="G616" s="16" t="n">
        <v>19</v>
      </c>
      <c r="H616" s="16" t="n">
        <v>0</v>
      </c>
      <c r="I616" s="16" t="n">
        <v>0</v>
      </c>
      <c r="J616" s="16"/>
      <c r="K616" s="16"/>
      <c r="L616" s="16" t="n">
        <v>0</v>
      </c>
      <c r="M616" s="16" t="n">
        <v>0</v>
      </c>
      <c r="N616" s="16" t="n">
        <v>1</v>
      </c>
      <c r="O616" s="16" t="n">
        <v>11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1</v>
      </c>
      <c r="U616" s="16" t="n">
        <v>8</v>
      </c>
      <c r="V616" s="16"/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7" t="n">
        <v>0</v>
      </c>
    </row>
    <row r="617" customFormat="false" ht="18" hidden="false" customHeight="true" outlineLevel="0" collapsed="false">
      <c r="A617" s="9"/>
      <c r="B617" s="9"/>
      <c r="C617" s="9"/>
      <c r="D617" s="14" t="s">
        <v>18</v>
      </c>
      <c r="E617" s="14"/>
      <c r="F617" s="16" t="n">
        <v>0</v>
      </c>
      <c r="G617" s="16" t="n">
        <v>0</v>
      </c>
      <c r="H617" s="16" t="n">
        <v>0</v>
      </c>
      <c r="I617" s="16" t="n">
        <v>0</v>
      </c>
      <c r="J617" s="16"/>
      <c r="K617" s="16"/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/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7" t="n">
        <v>0</v>
      </c>
    </row>
    <row r="618" customFormat="false" ht="18" hidden="false" customHeight="true" outlineLevel="0" collapsed="false">
      <c r="A618" s="9"/>
      <c r="B618" s="9"/>
      <c r="C618" s="9"/>
      <c r="D618" s="14" t="s">
        <v>19</v>
      </c>
      <c r="E618" s="14"/>
      <c r="F618" s="16" t="n">
        <v>1</v>
      </c>
      <c r="G618" s="16" t="n">
        <v>8</v>
      </c>
      <c r="H618" s="16" t="n">
        <v>0</v>
      </c>
      <c r="I618" s="16" t="n">
        <v>0</v>
      </c>
      <c r="J618" s="16"/>
      <c r="K618" s="16"/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1</v>
      </c>
      <c r="U618" s="16" t="n">
        <v>8</v>
      </c>
      <c r="V618" s="16"/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7" t="n">
        <v>0</v>
      </c>
    </row>
    <row r="619" customFormat="false" ht="18" hidden="false" customHeight="true" outlineLevel="0" collapsed="false">
      <c r="A619" s="9"/>
      <c r="B619" s="9"/>
      <c r="C619" s="9"/>
      <c r="D619" s="14" t="s">
        <v>20</v>
      </c>
      <c r="E619" s="14"/>
      <c r="F619" s="16" t="n">
        <v>1</v>
      </c>
      <c r="G619" s="16" t="n">
        <v>11</v>
      </c>
      <c r="H619" s="16" t="n">
        <v>0</v>
      </c>
      <c r="I619" s="16" t="n">
        <v>0</v>
      </c>
      <c r="J619" s="16"/>
      <c r="K619" s="16"/>
      <c r="L619" s="16" t="n">
        <v>0</v>
      </c>
      <c r="M619" s="16" t="n">
        <v>0</v>
      </c>
      <c r="N619" s="16" t="n">
        <v>1</v>
      </c>
      <c r="O619" s="16" t="n">
        <v>11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/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7" t="n">
        <v>0</v>
      </c>
    </row>
    <row r="620" customFormat="false" ht="18" hidden="false" customHeight="true" outlineLevel="0" collapsed="false">
      <c r="A620" s="9"/>
      <c r="B620" s="9"/>
      <c r="C620" s="9"/>
      <c r="D620" s="14" t="s">
        <v>21</v>
      </c>
      <c r="E620" s="14"/>
      <c r="F620" s="16" t="n">
        <v>0</v>
      </c>
      <c r="G620" s="16" t="n">
        <v>0</v>
      </c>
      <c r="H620" s="16" t="n">
        <v>0</v>
      </c>
      <c r="I620" s="16" t="n">
        <v>0</v>
      </c>
      <c r="J620" s="16"/>
      <c r="K620" s="16"/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/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7" t="n">
        <v>0</v>
      </c>
    </row>
    <row r="621" customFormat="false" ht="18" hidden="false" customHeight="true" outlineLevel="0" collapsed="false">
      <c r="A621" s="9" t="s">
        <v>141</v>
      </c>
      <c r="B621" s="9"/>
      <c r="C621" s="9" t="s">
        <v>147</v>
      </c>
      <c r="D621" s="14" t="s">
        <v>22</v>
      </c>
      <c r="E621" s="14"/>
      <c r="F621" s="16" t="n">
        <v>0</v>
      </c>
      <c r="G621" s="16" t="n">
        <v>0</v>
      </c>
      <c r="H621" s="16" t="n">
        <v>0</v>
      </c>
      <c r="I621" s="16" t="n">
        <v>0</v>
      </c>
      <c r="J621" s="16"/>
      <c r="K621" s="16"/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/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7" t="n">
        <v>0</v>
      </c>
    </row>
    <row r="622" customFormat="false" ht="18" hidden="false" customHeight="true" outlineLevel="0" collapsed="false">
      <c r="A622" s="9"/>
      <c r="B622" s="9"/>
      <c r="C622" s="9"/>
      <c r="D622" s="14" t="s">
        <v>23</v>
      </c>
      <c r="E622" s="14"/>
      <c r="F622" s="16" t="n">
        <v>0</v>
      </c>
      <c r="G622" s="16" t="n">
        <v>0</v>
      </c>
      <c r="H622" s="16" t="n">
        <v>0</v>
      </c>
      <c r="I622" s="16" t="n">
        <v>0</v>
      </c>
      <c r="J622" s="16"/>
      <c r="K622" s="16"/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/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7" t="n">
        <v>0</v>
      </c>
    </row>
    <row r="623" customFormat="false" ht="18" hidden="false" customHeight="true" outlineLevel="0" collapsed="false">
      <c r="A623" s="9"/>
      <c r="B623" s="9"/>
      <c r="C623" s="9"/>
      <c r="D623" s="14" t="s">
        <v>24</v>
      </c>
      <c r="E623" s="14"/>
      <c r="F623" s="16" t="n">
        <v>0</v>
      </c>
      <c r="G623" s="16" t="n">
        <v>0</v>
      </c>
      <c r="H623" s="16" t="n">
        <v>0</v>
      </c>
      <c r="I623" s="16" t="n">
        <v>0</v>
      </c>
      <c r="J623" s="16"/>
      <c r="K623" s="16"/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/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7" t="n">
        <v>0</v>
      </c>
    </row>
    <row r="624" customFormat="false" ht="18" hidden="false" customHeight="true" outlineLevel="0" collapsed="false">
      <c r="A624" s="9"/>
      <c r="B624" s="9"/>
      <c r="C624" s="9"/>
      <c r="D624" s="14" t="s">
        <v>25</v>
      </c>
      <c r="E624" s="14"/>
      <c r="F624" s="16" t="n">
        <v>0</v>
      </c>
      <c r="G624" s="16" t="n">
        <v>0</v>
      </c>
      <c r="H624" s="16" t="n">
        <v>0</v>
      </c>
      <c r="I624" s="16" t="n">
        <v>0</v>
      </c>
      <c r="J624" s="16"/>
      <c r="K624" s="16"/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/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7" t="n">
        <v>0</v>
      </c>
    </row>
    <row r="625" customFormat="false" ht="18" hidden="false" customHeight="true" outlineLevel="0" collapsed="false">
      <c r="A625" s="9"/>
      <c r="B625" s="9"/>
      <c r="C625" s="9"/>
      <c r="D625" s="14" t="s">
        <v>26</v>
      </c>
      <c r="E625" s="14"/>
      <c r="F625" s="16" t="n">
        <v>0</v>
      </c>
      <c r="G625" s="16" t="n">
        <v>0</v>
      </c>
      <c r="H625" s="16" t="n">
        <v>0</v>
      </c>
      <c r="I625" s="16" t="n">
        <v>0</v>
      </c>
      <c r="J625" s="16"/>
      <c r="K625" s="16"/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/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7" t="n">
        <v>0</v>
      </c>
    </row>
    <row r="626" customFormat="false" ht="18" hidden="false" customHeight="true" outlineLevel="0" collapsed="false">
      <c r="A626" s="9"/>
      <c r="B626" s="9"/>
      <c r="C626" s="9" t="s">
        <v>149</v>
      </c>
      <c r="D626" s="14" t="s">
        <v>150</v>
      </c>
      <c r="E626" s="14"/>
      <c r="F626" s="16" t="n">
        <v>16</v>
      </c>
      <c r="G626" s="16" t="n">
        <v>430</v>
      </c>
      <c r="H626" s="16" t="n">
        <v>11</v>
      </c>
      <c r="I626" s="16" t="n">
        <v>408</v>
      </c>
      <c r="J626" s="16"/>
      <c r="K626" s="16"/>
      <c r="L626" s="16" t="n">
        <v>0</v>
      </c>
      <c r="M626" s="16" t="n">
        <v>0</v>
      </c>
      <c r="N626" s="16" t="n">
        <v>1</v>
      </c>
      <c r="O626" s="16" t="n">
        <v>3</v>
      </c>
      <c r="P626" s="16" t="n">
        <v>1</v>
      </c>
      <c r="Q626" s="16" t="n">
        <v>6</v>
      </c>
      <c r="R626" s="16" t="n">
        <v>0</v>
      </c>
      <c r="S626" s="16" t="n">
        <v>0</v>
      </c>
      <c r="T626" s="16" t="n">
        <v>1</v>
      </c>
      <c r="U626" s="16" t="n">
        <v>6</v>
      </c>
      <c r="V626" s="16"/>
      <c r="W626" s="16" t="n">
        <v>1</v>
      </c>
      <c r="X626" s="16" t="n">
        <v>3</v>
      </c>
      <c r="Y626" s="16" t="n">
        <v>1</v>
      </c>
      <c r="Z626" s="16" t="n">
        <v>4</v>
      </c>
      <c r="AA626" s="16" t="n">
        <v>0</v>
      </c>
      <c r="AB626" s="17" t="n">
        <v>0</v>
      </c>
    </row>
    <row r="627" customFormat="false" ht="18" hidden="false" customHeight="true" outlineLevel="0" collapsed="false">
      <c r="A627" s="9"/>
      <c r="B627" s="9"/>
      <c r="C627" s="9"/>
      <c r="D627" s="14" t="s">
        <v>18</v>
      </c>
      <c r="E627" s="14"/>
      <c r="F627" s="16" t="n">
        <v>5</v>
      </c>
      <c r="G627" s="16" t="n">
        <v>18</v>
      </c>
      <c r="H627" s="16" t="n">
        <v>2</v>
      </c>
      <c r="I627" s="16" t="n">
        <v>8</v>
      </c>
      <c r="J627" s="16"/>
      <c r="K627" s="16"/>
      <c r="L627" s="16" t="n">
        <v>0</v>
      </c>
      <c r="M627" s="16" t="n">
        <v>0</v>
      </c>
      <c r="N627" s="16" t="n">
        <v>1</v>
      </c>
      <c r="O627" s="16" t="n">
        <v>3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/>
      <c r="W627" s="16" t="n">
        <v>1</v>
      </c>
      <c r="X627" s="16" t="n">
        <v>3</v>
      </c>
      <c r="Y627" s="16" t="n">
        <v>1</v>
      </c>
      <c r="Z627" s="16" t="n">
        <v>4</v>
      </c>
      <c r="AA627" s="16" t="n">
        <v>0</v>
      </c>
      <c r="AB627" s="17" t="n">
        <v>0</v>
      </c>
    </row>
    <row r="628" customFormat="false" ht="18" hidden="false" customHeight="true" outlineLevel="0" collapsed="false">
      <c r="A628" s="9"/>
      <c r="B628" s="9"/>
      <c r="C628" s="9"/>
      <c r="D628" s="14" t="s">
        <v>19</v>
      </c>
      <c r="E628" s="14"/>
      <c r="F628" s="16" t="n">
        <v>6</v>
      </c>
      <c r="G628" s="16" t="n">
        <v>38</v>
      </c>
      <c r="H628" s="16" t="n">
        <v>4</v>
      </c>
      <c r="I628" s="16" t="n">
        <v>26</v>
      </c>
      <c r="J628" s="16"/>
      <c r="K628" s="16"/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6</v>
      </c>
      <c r="R628" s="16" t="n">
        <v>0</v>
      </c>
      <c r="S628" s="16" t="n">
        <v>0</v>
      </c>
      <c r="T628" s="16" t="n">
        <v>1</v>
      </c>
      <c r="U628" s="16" t="n">
        <v>6</v>
      </c>
      <c r="V628" s="16"/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7" t="n">
        <v>0</v>
      </c>
    </row>
    <row r="629" customFormat="false" ht="18" hidden="false" customHeight="true" outlineLevel="0" collapsed="false">
      <c r="A629" s="9"/>
      <c r="B629" s="9"/>
      <c r="C629" s="9"/>
      <c r="D629" s="14" t="s">
        <v>20</v>
      </c>
      <c r="E629" s="14"/>
      <c r="F629" s="16" t="n">
        <v>1</v>
      </c>
      <c r="G629" s="16" t="n">
        <v>10</v>
      </c>
      <c r="H629" s="16" t="n">
        <v>1</v>
      </c>
      <c r="I629" s="16" t="n">
        <v>10</v>
      </c>
      <c r="J629" s="16"/>
      <c r="K629" s="16"/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/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7" t="n">
        <v>0</v>
      </c>
    </row>
    <row r="630" customFormat="false" ht="18" hidden="false" customHeight="true" outlineLevel="0" collapsed="false">
      <c r="A630" s="9"/>
      <c r="B630" s="9"/>
      <c r="C630" s="9"/>
      <c r="D630" s="14" t="s">
        <v>21</v>
      </c>
      <c r="E630" s="14"/>
      <c r="F630" s="16" t="n">
        <v>1</v>
      </c>
      <c r="G630" s="16" t="n">
        <v>27</v>
      </c>
      <c r="H630" s="16" t="n">
        <v>1</v>
      </c>
      <c r="I630" s="16" t="n">
        <v>27</v>
      </c>
      <c r="J630" s="16"/>
      <c r="K630" s="16"/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/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7" t="n">
        <v>0</v>
      </c>
    </row>
    <row r="631" customFormat="false" ht="18" hidden="false" customHeight="true" outlineLevel="0" collapsed="false">
      <c r="A631" s="9"/>
      <c r="B631" s="9"/>
      <c r="C631" s="9"/>
      <c r="D631" s="14" t="s">
        <v>22</v>
      </c>
      <c r="E631" s="14"/>
      <c r="F631" s="16" t="n">
        <v>1</v>
      </c>
      <c r="G631" s="16" t="n">
        <v>53</v>
      </c>
      <c r="H631" s="16" t="n">
        <v>1</v>
      </c>
      <c r="I631" s="16" t="n">
        <v>53</v>
      </c>
      <c r="J631" s="16"/>
      <c r="K631" s="16"/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/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7" t="n">
        <v>0</v>
      </c>
    </row>
    <row r="632" customFormat="false" ht="18" hidden="false" customHeight="true" outlineLevel="0" collapsed="false">
      <c r="A632" s="9"/>
      <c r="B632" s="9"/>
      <c r="C632" s="9"/>
      <c r="D632" s="14" t="s">
        <v>23</v>
      </c>
      <c r="E632" s="14"/>
      <c r="F632" s="16" t="n">
        <v>2</v>
      </c>
      <c r="G632" s="16" t="n">
        <v>284</v>
      </c>
      <c r="H632" s="16" t="n">
        <v>2</v>
      </c>
      <c r="I632" s="16" t="n">
        <v>284</v>
      </c>
      <c r="J632" s="16"/>
      <c r="K632" s="16"/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/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7" t="n">
        <v>0</v>
      </c>
    </row>
    <row r="633" customFormat="false" ht="18" hidden="false" customHeight="true" outlineLevel="0" collapsed="false">
      <c r="A633" s="9"/>
      <c r="B633" s="9"/>
      <c r="C633" s="9"/>
      <c r="D633" s="14" t="s">
        <v>24</v>
      </c>
      <c r="E633" s="14"/>
      <c r="F633" s="16" t="n">
        <v>0</v>
      </c>
      <c r="G633" s="16" t="n">
        <v>0</v>
      </c>
      <c r="H633" s="16" t="n">
        <v>0</v>
      </c>
      <c r="I633" s="16" t="n">
        <v>0</v>
      </c>
      <c r="J633" s="16"/>
      <c r="K633" s="16"/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/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7" t="n">
        <v>0</v>
      </c>
    </row>
    <row r="634" customFormat="false" ht="18" hidden="false" customHeight="true" outlineLevel="0" collapsed="false">
      <c r="A634" s="9"/>
      <c r="B634" s="9"/>
      <c r="C634" s="9"/>
      <c r="D634" s="14" t="s">
        <v>25</v>
      </c>
      <c r="E634" s="14"/>
      <c r="F634" s="16" t="n">
        <v>0</v>
      </c>
      <c r="G634" s="16" t="n">
        <v>0</v>
      </c>
      <c r="H634" s="16" t="n">
        <v>0</v>
      </c>
      <c r="I634" s="16" t="n">
        <v>0</v>
      </c>
      <c r="J634" s="16"/>
      <c r="K634" s="16"/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/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7" t="n">
        <v>0</v>
      </c>
    </row>
    <row r="635" customFormat="false" ht="18" hidden="false" customHeight="true" outlineLevel="0" collapsed="false">
      <c r="A635" s="9"/>
      <c r="B635" s="9"/>
      <c r="C635" s="9"/>
      <c r="D635" s="14" t="s">
        <v>26</v>
      </c>
      <c r="E635" s="14"/>
      <c r="F635" s="16" t="n">
        <v>0</v>
      </c>
      <c r="G635" s="16" t="n">
        <v>0</v>
      </c>
      <c r="H635" s="16" t="n">
        <v>0</v>
      </c>
      <c r="I635" s="16" t="n">
        <v>0</v>
      </c>
      <c r="J635" s="16"/>
      <c r="K635" s="16"/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/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7" t="n">
        <v>0</v>
      </c>
    </row>
    <row r="636" customFormat="false" ht="18" hidden="false" customHeight="true" outlineLevel="0" collapsed="false">
      <c r="A636" s="9"/>
      <c r="B636" s="9"/>
      <c r="C636" s="9" t="s">
        <v>151</v>
      </c>
      <c r="D636" s="14" t="s">
        <v>152</v>
      </c>
      <c r="E636" s="14"/>
      <c r="F636" s="16" t="n">
        <v>21</v>
      </c>
      <c r="G636" s="16" t="n">
        <v>260</v>
      </c>
      <c r="H636" s="16" t="n">
        <v>12</v>
      </c>
      <c r="I636" s="16" t="n">
        <v>73</v>
      </c>
      <c r="J636" s="16"/>
      <c r="K636" s="16"/>
      <c r="L636" s="16" t="n">
        <v>1</v>
      </c>
      <c r="M636" s="16" t="n">
        <v>4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1</v>
      </c>
      <c r="U636" s="16" t="n">
        <v>171</v>
      </c>
      <c r="V636" s="16"/>
      <c r="W636" s="16" t="n">
        <v>1</v>
      </c>
      <c r="X636" s="16" t="n">
        <v>3</v>
      </c>
      <c r="Y636" s="16" t="n">
        <v>2</v>
      </c>
      <c r="Z636" s="16" t="n">
        <v>3</v>
      </c>
      <c r="AA636" s="16" t="n">
        <v>4</v>
      </c>
      <c r="AB636" s="17" t="n">
        <v>6</v>
      </c>
    </row>
    <row r="637" customFormat="false" ht="18" hidden="false" customHeight="true" outlineLevel="0" collapsed="false">
      <c r="A637" s="9"/>
      <c r="B637" s="9"/>
      <c r="C637" s="9"/>
      <c r="D637" s="14" t="s">
        <v>18</v>
      </c>
      <c r="E637" s="14"/>
      <c r="F637" s="16" t="n">
        <v>14</v>
      </c>
      <c r="G637" s="16" t="n">
        <v>26</v>
      </c>
      <c r="H637" s="16" t="n">
        <v>6</v>
      </c>
      <c r="I637" s="16" t="n">
        <v>10</v>
      </c>
      <c r="J637" s="16"/>
      <c r="K637" s="16"/>
      <c r="L637" s="16" t="n">
        <v>1</v>
      </c>
      <c r="M637" s="16" t="n">
        <v>4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/>
      <c r="W637" s="16" t="n">
        <v>1</v>
      </c>
      <c r="X637" s="16" t="n">
        <v>3</v>
      </c>
      <c r="Y637" s="16" t="n">
        <v>2</v>
      </c>
      <c r="Z637" s="16" t="n">
        <v>3</v>
      </c>
      <c r="AA637" s="16" t="n">
        <v>4</v>
      </c>
      <c r="AB637" s="17" t="n">
        <v>6</v>
      </c>
    </row>
    <row r="638" customFormat="false" ht="18" hidden="false" customHeight="true" outlineLevel="0" collapsed="false">
      <c r="A638" s="9"/>
      <c r="B638" s="9"/>
      <c r="C638" s="9"/>
      <c r="D638" s="14" t="s">
        <v>19</v>
      </c>
      <c r="E638" s="14"/>
      <c r="F638" s="16" t="n">
        <v>4</v>
      </c>
      <c r="G638" s="16" t="n">
        <v>21</v>
      </c>
      <c r="H638" s="16" t="n">
        <v>4</v>
      </c>
      <c r="I638" s="16" t="n">
        <v>21</v>
      </c>
      <c r="J638" s="16"/>
      <c r="K638" s="16"/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/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7" t="n">
        <v>0</v>
      </c>
    </row>
    <row r="639" customFormat="false" ht="18" hidden="false" customHeight="true" outlineLevel="0" collapsed="false">
      <c r="A639" s="9"/>
      <c r="B639" s="9"/>
      <c r="C639" s="9"/>
      <c r="D639" s="14" t="s">
        <v>20</v>
      </c>
      <c r="E639" s="14"/>
      <c r="F639" s="16" t="n">
        <v>1</v>
      </c>
      <c r="G639" s="16" t="n">
        <v>13</v>
      </c>
      <c r="H639" s="16" t="n">
        <v>1</v>
      </c>
      <c r="I639" s="16" t="n">
        <v>13</v>
      </c>
      <c r="J639" s="16"/>
      <c r="K639" s="16"/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/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7" t="n">
        <v>0</v>
      </c>
    </row>
    <row r="640" customFormat="false" ht="18" hidden="false" customHeight="true" outlineLevel="0" collapsed="false">
      <c r="A640" s="9"/>
      <c r="B640" s="9"/>
      <c r="C640" s="9"/>
      <c r="D640" s="14" t="s">
        <v>21</v>
      </c>
      <c r="E640" s="14"/>
      <c r="F640" s="16" t="n">
        <v>1</v>
      </c>
      <c r="G640" s="16" t="n">
        <v>29</v>
      </c>
      <c r="H640" s="16" t="n">
        <v>1</v>
      </c>
      <c r="I640" s="16" t="n">
        <v>29</v>
      </c>
      <c r="J640" s="16"/>
      <c r="K640" s="16"/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/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7" t="n">
        <v>0</v>
      </c>
    </row>
    <row r="641" customFormat="false" ht="18" hidden="false" customHeight="true" outlineLevel="0" collapsed="false">
      <c r="A641" s="9"/>
      <c r="B641" s="9"/>
      <c r="C641" s="9"/>
      <c r="D641" s="14" t="s">
        <v>22</v>
      </c>
      <c r="E641" s="14"/>
      <c r="F641" s="16" t="n">
        <v>0</v>
      </c>
      <c r="G641" s="16" t="n">
        <v>0</v>
      </c>
      <c r="H641" s="16" t="n">
        <v>0</v>
      </c>
      <c r="I641" s="16" t="n">
        <v>0</v>
      </c>
      <c r="J641" s="16"/>
      <c r="K641" s="16"/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/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7" t="n">
        <v>0</v>
      </c>
    </row>
    <row r="642" customFormat="false" ht="18" hidden="false" customHeight="true" outlineLevel="0" collapsed="false">
      <c r="A642" s="9"/>
      <c r="B642" s="9"/>
      <c r="C642" s="9"/>
      <c r="D642" s="14" t="s">
        <v>23</v>
      </c>
      <c r="E642" s="14"/>
      <c r="F642" s="16" t="n">
        <v>1</v>
      </c>
      <c r="G642" s="16" t="n">
        <v>171</v>
      </c>
      <c r="H642" s="16" t="n">
        <v>0</v>
      </c>
      <c r="I642" s="16" t="n">
        <v>0</v>
      </c>
      <c r="J642" s="16"/>
      <c r="K642" s="16"/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1</v>
      </c>
      <c r="U642" s="16" t="n">
        <v>171</v>
      </c>
      <c r="V642" s="16"/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7" t="n">
        <v>0</v>
      </c>
    </row>
    <row r="643" customFormat="false" ht="18" hidden="false" customHeight="true" outlineLevel="0" collapsed="false">
      <c r="A643" s="9"/>
      <c r="B643" s="9"/>
      <c r="C643" s="9"/>
      <c r="D643" s="14" t="s">
        <v>24</v>
      </c>
      <c r="E643" s="14"/>
      <c r="F643" s="16" t="n">
        <v>0</v>
      </c>
      <c r="G643" s="16" t="n">
        <v>0</v>
      </c>
      <c r="H643" s="16" t="n">
        <v>0</v>
      </c>
      <c r="I643" s="16" t="n">
        <v>0</v>
      </c>
      <c r="J643" s="16"/>
      <c r="K643" s="16"/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/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7" t="n">
        <v>0</v>
      </c>
    </row>
    <row r="644" customFormat="false" ht="18" hidden="false" customHeight="true" outlineLevel="0" collapsed="false">
      <c r="A644" s="9"/>
      <c r="B644" s="9"/>
      <c r="C644" s="9"/>
      <c r="D644" s="14" t="s">
        <v>25</v>
      </c>
      <c r="E644" s="14"/>
      <c r="F644" s="16" t="n">
        <v>0</v>
      </c>
      <c r="G644" s="16" t="n">
        <v>0</v>
      </c>
      <c r="H644" s="16" t="n">
        <v>0</v>
      </c>
      <c r="I644" s="16" t="n">
        <v>0</v>
      </c>
      <c r="J644" s="16"/>
      <c r="K644" s="16"/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/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7" t="n">
        <v>0</v>
      </c>
    </row>
    <row r="645" customFormat="false" ht="18" hidden="false" customHeight="true" outlineLevel="0" collapsed="false">
      <c r="A645" s="9"/>
      <c r="B645" s="9"/>
      <c r="C645" s="9"/>
      <c r="D645" s="14" t="s">
        <v>26</v>
      </c>
      <c r="E645" s="14"/>
      <c r="F645" s="16" t="n">
        <v>0</v>
      </c>
      <c r="G645" s="16" t="n">
        <v>0</v>
      </c>
      <c r="H645" s="16" t="n">
        <v>0</v>
      </c>
      <c r="I645" s="16" t="n">
        <v>0</v>
      </c>
      <c r="J645" s="16"/>
      <c r="K645" s="16"/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/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7" t="n">
        <v>0</v>
      </c>
    </row>
    <row r="646" customFormat="false" ht="18" hidden="false" customHeight="true" outlineLevel="0" collapsed="false">
      <c r="A646" s="9"/>
      <c r="B646" s="9"/>
      <c r="C646" s="9" t="s">
        <v>153</v>
      </c>
      <c r="D646" s="14" t="s">
        <v>154</v>
      </c>
      <c r="E646" s="14"/>
      <c r="F646" s="16" t="n">
        <v>7</v>
      </c>
      <c r="G646" s="16" t="n">
        <v>18</v>
      </c>
      <c r="H646" s="16" t="n">
        <v>4</v>
      </c>
      <c r="I646" s="16" t="n">
        <v>15</v>
      </c>
      <c r="J646" s="16"/>
      <c r="K646" s="16"/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1</v>
      </c>
      <c r="U646" s="16" t="n">
        <v>1</v>
      </c>
      <c r="V646" s="16"/>
      <c r="W646" s="16" t="n">
        <v>0</v>
      </c>
      <c r="X646" s="16" t="n">
        <v>0</v>
      </c>
      <c r="Y646" s="16" t="n">
        <v>2</v>
      </c>
      <c r="Z646" s="16" t="n">
        <v>2</v>
      </c>
      <c r="AA646" s="16" t="n">
        <v>0</v>
      </c>
      <c r="AB646" s="17" t="n">
        <v>0</v>
      </c>
    </row>
    <row r="647" customFormat="false" ht="18" hidden="false" customHeight="true" outlineLevel="0" collapsed="false">
      <c r="A647" s="9"/>
      <c r="B647" s="9"/>
      <c r="C647" s="9"/>
      <c r="D647" s="14" t="s">
        <v>18</v>
      </c>
      <c r="E647" s="14"/>
      <c r="F647" s="16" t="n">
        <v>5</v>
      </c>
      <c r="G647" s="16" t="n">
        <v>6</v>
      </c>
      <c r="H647" s="16" t="n">
        <v>2</v>
      </c>
      <c r="I647" s="16" t="n">
        <v>3</v>
      </c>
      <c r="J647" s="16"/>
      <c r="K647" s="16"/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1</v>
      </c>
      <c r="U647" s="16" t="n">
        <v>1</v>
      </c>
      <c r="V647" s="16"/>
      <c r="W647" s="16" t="n">
        <v>0</v>
      </c>
      <c r="X647" s="16" t="n">
        <v>0</v>
      </c>
      <c r="Y647" s="16" t="n">
        <v>2</v>
      </c>
      <c r="Z647" s="16" t="n">
        <v>2</v>
      </c>
      <c r="AA647" s="16" t="n">
        <v>0</v>
      </c>
      <c r="AB647" s="17" t="n">
        <v>0</v>
      </c>
    </row>
    <row r="648" customFormat="false" ht="18" hidden="false" customHeight="true" outlineLevel="0" collapsed="false">
      <c r="A648" s="9"/>
      <c r="B648" s="9"/>
      <c r="C648" s="9"/>
      <c r="D648" s="14" t="s">
        <v>19</v>
      </c>
      <c r="E648" s="14"/>
      <c r="F648" s="16" t="n">
        <v>2</v>
      </c>
      <c r="G648" s="16" t="n">
        <v>12</v>
      </c>
      <c r="H648" s="16" t="n">
        <v>2</v>
      </c>
      <c r="I648" s="16" t="n">
        <v>12</v>
      </c>
      <c r="J648" s="16"/>
      <c r="K648" s="16"/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/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7" t="n">
        <v>0</v>
      </c>
    </row>
    <row r="649" customFormat="false" ht="18" hidden="false" customHeight="true" outlineLevel="0" collapsed="false">
      <c r="A649" s="9"/>
      <c r="B649" s="9"/>
      <c r="C649" s="9"/>
      <c r="D649" s="14" t="s">
        <v>20</v>
      </c>
      <c r="E649" s="14"/>
      <c r="F649" s="16" t="n">
        <v>0</v>
      </c>
      <c r="G649" s="16" t="n">
        <v>0</v>
      </c>
      <c r="H649" s="16" t="n">
        <v>0</v>
      </c>
      <c r="I649" s="16" t="n">
        <v>0</v>
      </c>
      <c r="J649" s="16"/>
      <c r="K649" s="16"/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/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7" t="n">
        <v>0</v>
      </c>
    </row>
    <row r="650" customFormat="false" ht="18" hidden="false" customHeight="true" outlineLevel="0" collapsed="false">
      <c r="A650" s="9"/>
      <c r="B650" s="9"/>
      <c r="C650" s="9"/>
      <c r="D650" s="14" t="s">
        <v>21</v>
      </c>
      <c r="E650" s="14"/>
      <c r="F650" s="16" t="n">
        <v>0</v>
      </c>
      <c r="G650" s="16" t="n">
        <v>0</v>
      </c>
      <c r="H650" s="16" t="n">
        <v>0</v>
      </c>
      <c r="I650" s="16" t="n">
        <v>0</v>
      </c>
      <c r="J650" s="16"/>
      <c r="K650" s="16"/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/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7" t="n">
        <v>0</v>
      </c>
    </row>
    <row r="651" customFormat="false" ht="18" hidden="false" customHeight="true" outlineLevel="0" collapsed="false">
      <c r="A651" s="9"/>
      <c r="B651" s="9"/>
      <c r="C651" s="9"/>
      <c r="D651" s="14" t="s">
        <v>22</v>
      </c>
      <c r="E651" s="14"/>
      <c r="F651" s="16" t="n">
        <v>0</v>
      </c>
      <c r="G651" s="16" t="n">
        <v>0</v>
      </c>
      <c r="H651" s="16" t="n">
        <v>0</v>
      </c>
      <c r="I651" s="16" t="n">
        <v>0</v>
      </c>
      <c r="J651" s="16"/>
      <c r="K651" s="16"/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/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7" t="n">
        <v>0</v>
      </c>
    </row>
    <row r="652" customFormat="false" ht="18" hidden="false" customHeight="true" outlineLevel="0" collapsed="false">
      <c r="A652" s="9"/>
      <c r="B652" s="9"/>
      <c r="C652" s="9"/>
      <c r="D652" s="14" t="s">
        <v>23</v>
      </c>
      <c r="E652" s="14"/>
      <c r="F652" s="16" t="n">
        <v>0</v>
      </c>
      <c r="G652" s="16" t="n">
        <v>0</v>
      </c>
      <c r="H652" s="16" t="n">
        <v>0</v>
      </c>
      <c r="I652" s="16" t="n">
        <v>0</v>
      </c>
      <c r="J652" s="16"/>
      <c r="K652" s="16"/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/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7" t="n">
        <v>0</v>
      </c>
    </row>
    <row r="653" customFormat="false" ht="18" hidden="false" customHeight="true" outlineLevel="0" collapsed="false">
      <c r="A653" s="9"/>
      <c r="B653" s="9"/>
      <c r="C653" s="9"/>
      <c r="D653" s="14" t="s">
        <v>24</v>
      </c>
      <c r="E653" s="14"/>
      <c r="F653" s="16" t="n">
        <v>0</v>
      </c>
      <c r="G653" s="16" t="n">
        <v>0</v>
      </c>
      <c r="H653" s="16" t="n">
        <v>0</v>
      </c>
      <c r="I653" s="16" t="n">
        <v>0</v>
      </c>
      <c r="J653" s="16"/>
      <c r="K653" s="16"/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/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7" t="n">
        <v>0</v>
      </c>
    </row>
    <row r="654" customFormat="false" ht="18" hidden="false" customHeight="true" outlineLevel="0" collapsed="false">
      <c r="A654" s="9"/>
      <c r="B654" s="9"/>
      <c r="C654" s="9"/>
      <c r="D654" s="14" t="s">
        <v>25</v>
      </c>
      <c r="E654" s="14"/>
      <c r="F654" s="16" t="n">
        <v>0</v>
      </c>
      <c r="G654" s="16" t="n">
        <v>0</v>
      </c>
      <c r="H654" s="16" t="n">
        <v>0</v>
      </c>
      <c r="I654" s="16" t="n">
        <v>0</v>
      </c>
      <c r="J654" s="16"/>
      <c r="K654" s="16"/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/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7" t="n">
        <v>0</v>
      </c>
    </row>
    <row r="655" customFormat="false" ht="18" hidden="false" customHeight="true" outlineLevel="0" collapsed="false">
      <c r="A655" s="9"/>
      <c r="B655" s="9"/>
      <c r="C655" s="9"/>
      <c r="D655" s="14" t="s">
        <v>26</v>
      </c>
      <c r="E655" s="14"/>
      <c r="F655" s="16" t="n">
        <v>0</v>
      </c>
      <c r="G655" s="16" t="n">
        <v>0</v>
      </c>
      <c r="H655" s="16" t="n">
        <v>0</v>
      </c>
      <c r="I655" s="16" t="n">
        <v>0</v>
      </c>
      <c r="J655" s="16"/>
      <c r="K655" s="16"/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/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7" t="n">
        <v>0</v>
      </c>
    </row>
    <row r="656" customFormat="false" ht="18" hidden="false" customHeight="true" outlineLevel="0" collapsed="false">
      <c r="A656" s="9" t="s">
        <v>155</v>
      </c>
      <c r="B656" s="9"/>
      <c r="C656" s="9" t="s">
        <v>16</v>
      </c>
      <c r="D656" s="14" t="s">
        <v>156</v>
      </c>
      <c r="E656" s="14"/>
      <c r="F656" s="16" t="n">
        <v>209</v>
      </c>
      <c r="G656" s="15" t="n">
        <v>2299</v>
      </c>
      <c r="H656" s="16" t="n">
        <v>123</v>
      </c>
      <c r="I656" s="15" t="n">
        <v>1741</v>
      </c>
      <c r="J656" s="15"/>
      <c r="K656" s="15"/>
      <c r="L656" s="16" t="n">
        <v>21</v>
      </c>
      <c r="M656" s="16" t="n">
        <v>148</v>
      </c>
      <c r="N656" s="16" t="n">
        <v>9</v>
      </c>
      <c r="O656" s="16" t="n">
        <v>40</v>
      </c>
      <c r="P656" s="16" t="n">
        <v>2</v>
      </c>
      <c r="Q656" s="16" t="n">
        <v>9</v>
      </c>
      <c r="R656" s="16" t="n">
        <v>14</v>
      </c>
      <c r="S656" s="16" t="n">
        <v>79</v>
      </c>
      <c r="T656" s="16" t="n">
        <v>18</v>
      </c>
      <c r="U656" s="16" t="n">
        <v>100</v>
      </c>
      <c r="V656" s="16"/>
      <c r="W656" s="16" t="n">
        <v>19</v>
      </c>
      <c r="X656" s="16" t="n">
        <v>169</v>
      </c>
      <c r="Y656" s="16" t="n">
        <v>1</v>
      </c>
      <c r="Z656" s="16" t="n">
        <v>4</v>
      </c>
      <c r="AA656" s="16" t="n">
        <v>2</v>
      </c>
      <c r="AB656" s="17" t="n">
        <v>9</v>
      </c>
    </row>
    <row r="657" customFormat="false" ht="18" hidden="false" customHeight="true" outlineLevel="0" collapsed="false">
      <c r="A657" s="9"/>
      <c r="B657" s="9"/>
      <c r="C657" s="9"/>
      <c r="D657" s="14" t="s">
        <v>18</v>
      </c>
      <c r="E657" s="14"/>
      <c r="F657" s="16" t="n">
        <v>78</v>
      </c>
      <c r="G657" s="16" t="n">
        <v>146</v>
      </c>
      <c r="H657" s="16" t="n">
        <v>34</v>
      </c>
      <c r="I657" s="16" t="n">
        <v>66</v>
      </c>
      <c r="J657" s="16"/>
      <c r="K657" s="16"/>
      <c r="L657" s="16" t="n">
        <v>12</v>
      </c>
      <c r="M657" s="16" t="n">
        <v>26</v>
      </c>
      <c r="N657" s="16" t="n">
        <v>4</v>
      </c>
      <c r="O657" s="16" t="n">
        <v>4</v>
      </c>
      <c r="P657" s="16" t="n">
        <v>1</v>
      </c>
      <c r="Q657" s="16" t="n">
        <v>1</v>
      </c>
      <c r="R657" s="16" t="n">
        <v>9</v>
      </c>
      <c r="S657" s="16" t="n">
        <v>14</v>
      </c>
      <c r="T657" s="16" t="n">
        <v>9</v>
      </c>
      <c r="U657" s="16" t="n">
        <v>17</v>
      </c>
      <c r="V657" s="16"/>
      <c r="W657" s="16" t="n">
        <v>7</v>
      </c>
      <c r="X657" s="16" t="n">
        <v>13</v>
      </c>
      <c r="Y657" s="16" t="n">
        <v>1</v>
      </c>
      <c r="Z657" s="16" t="n">
        <v>4</v>
      </c>
      <c r="AA657" s="16" t="n">
        <v>1</v>
      </c>
      <c r="AB657" s="17" t="n">
        <v>1</v>
      </c>
    </row>
    <row r="658" customFormat="false" ht="18" hidden="false" customHeight="true" outlineLevel="0" collapsed="false">
      <c r="A658" s="9"/>
      <c r="B658" s="9"/>
      <c r="C658" s="9"/>
      <c r="D658" s="14" t="s">
        <v>19</v>
      </c>
      <c r="E658" s="14"/>
      <c r="F658" s="16" t="n">
        <v>45</v>
      </c>
      <c r="G658" s="16" t="n">
        <v>320</v>
      </c>
      <c r="H658" s="16" t="n">
        <v>27</v>
      </c>
      <c r="I658" s="16" t="n">
        <v>194</v>
      </c>
      <c r="J658" s="16"/>
      <c r="K658" s="16"/>
      <c r="L658" s="16" t="n">
        <v>1</v>
      </c>
      <c r="M658" s="16" t="n">
        <v>6</v>
      </c>
      <c r="N658" s="16" t="n">
        <v>5</v>
      </c>
      <c r="O658" s="16" t="n">
        <v>36</v>
      </c>
      <c r="P658" s="16" t="n">
        <v>1</v>
      </c>
      <c r="Q658" s="16" t="n">
        <v>8</v>
      </c>
      <c r="R658" s="16" t="n">
        <v>0</v>
      </c>
      <c r="S658" s="16" t="n">
        <v>0</v>
      </c>
      <c r="T658" s="16" t="n">
        <v>6</v>
      </c>
      <c r="U658" s="16" t="n">
        <v>39</v>
      </c>
      <c r="V658" s="16"/>
      <c r="W658" s="16" t="n">
        <v>4</v>
      </c>
      <c r="X658" s="16" t="n">
        <v>29</v>
      </c>
      <c r="Y658" s="16" t="n">
        <v>0</v>
      </c>
      <c r="Z658" s="16" t="n">
        <v>0</v>
      </c>
      <c r="AA658" s="16" t="n">
        <v>1</v>
      </c>
      <c r="AB658" s="17" t="n">
        <v>8</v>
      </c>
    </row>
    <row r="659" customFormat="false" ht="18" hidden="false" customHeight="true" outlineLevel="0" collapsed="false">
      <c r="A659" s="9"/>
      <c r="B659" s="9"/>
      <c r="C659" s="9"/>
      <c r="D659" s="14" t="s">
        <v>20</v>
      </c>
      <c r="E659" s="14"/>
      <c r="F659" s="16" t="n">
        <v>48</v>
      </c>
      <c r="G659" s="16" t="n">
        <v>662</v>
      </c>
      <c r="H659" s="16" t="n">
        <v>27</v>
      </c>
      <c r="I659" s="16" t="n">
        <v>382</v>
      </c>
      <c r="J659" s="16"/>
      <c r="K659" s="16"/>
      <c r="L659" s="16" t="n">
        <v>7</v>
      </c>
      <c r="M659" s="16" t="n">
        <v>95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5</v>
      </c>
      <c r="S659" s="16" t="n">
        <v>65</v>
      </c>
      <c r="T659" s="16" t="n">
        <v>2</v>
      </c>
      <c r="U659" s="16" t="n">
        <v>22</v>
      </c>
      <c r="V659" s="16"/>
      <c r="W659" s="16" t="n">
        <v>7</v>
      </c>
      <c r="X659" s="16" t="n">
        <v>98</v>
      </c>
      <c r="Y659" s="16" t="n">
        <v>0</v>
      </c>
      <c r="Z659" s="16" t="n">
        <v>0</v>
      </c>
      <c r="AA659" s="16" t="n">
        <v>0</v>
      </c>
      <c r="AB659" s="17" t="n">
        <v>0</v>
      </c>
    </row>
    <row r="660" customFormat="false" ht="18" hidden="false" customHeight="true" outlineLevel="0" collapsed="false">
      <c r="A660" s="9"/>
      <c r="B660" s="9"/>
      <c r="C660" s="9"/>
      <c r="D660" s="14" t="s">
        <v>21</v>
      </c>
      <c r="E660" s="14"/>
      <c r="F660" s="16" t="n">
        <v>36</v>
      </c>
      <c r="G660" s="15" t="n">
        <v>1023</v>
      </c>
      <c r="H660" s="16" t="n">
        <v>33</v>
      </c>
      <c r="I660" s="16" t="n">
        <v>951</v>
      </c>
      <c r="J660" s="16"/>
      <c r="K660" s="16"/>
      <c r="L660" s="16" t="n">
        <v>1</v>
      </c>
      <c r="M660" s="16" t="n">
        <v>2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1</v>
      </c>
      <c r="U660" s="16" t="n">
        <v>22</v>
      </c>
      <c r="V660" s="16"/>
      <c r="W660" s="16" t="n">
        <v>1</v>
      </c>
      <c r="X660" s="16" t="n">
        <v>29</v>
      </c>
      <c r="Y660" s="16" t="n">
        <v>0</v>
      </c>
      <c r="Z660" s="16" t="n">
        <v>0</v>
      </c>
      <c r="AA660" s="16" t="n">
        <v>0</v>
      </c>
      <c r="AB660" s="17" t="n">
        <v>0</v>
      </c>
    </row>
    <row r="661" customFormat="false" ht="18" hidden="false" customHeight="true" outlineLevel="0" collapsed="false">
      <c r="A661" s="9"/>
      <c r="B661" s="9"/>
      <c r="C661" s="9"/>
      <c r="D661" s="14" t="s">
        <v>22</v>
      </c>
      <c r="E661" s="14"/>
      <c r="F661" s="16" t="n">
        <v>2</v>
      </c>
      <c r="G661" s="16" t="n">
        <v>148</v>
      </c>
      <c r="H661" s="16" t="n">
        <v>2</v>
      </c>
      <c r="I661" s="16" t="n">
        <v>148</v>
      </c>
      <c r="J661" s="16"/>
      <c r="K661" s="16"/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/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7" t="n">
        <v>0</v>
      </c>
    </row>
    <row r="662" customFormat="false" ht="18" hidden="false" customHeight="true" outlineLevel="0" collapsed="false">
      <c r="A662" s="9" t="s">
        <v>155</v>
      </c>
      <c r="B662" s="9"/>
      <c r="C662" s="9" t="s">
        <v>16</v>
      </c>
      <c r="D662" s="14" t="s">
        <v>23</v>
      </c>
      <c r="E662" s="14"/>
      <c r="F662" s="16" t="n">
        <v>0</v>
      </c>
      <c r="G662" s="16" t="n">
        <v>0</v>
      </c>
      <c r="H662" s="16" t="n">
        <v>0</v>
      </c>
      <c r="I662" s="16" t="n">
        <v>0</v>
      </c>
      <c r="J662" s="16"/>
      <c r="K662" s="16"/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/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7" t="n">
        <v>0</v>
      </c>
    </row>
    <row r="663" customFormat="false" ht="18" hidden="false" customHeight="true" outlineLevel="0" collapsed="false">
      <c r="A663" s="9"/>
      <c r="B663" s="9"/>
      <c r="C663" s="9"/>
      <c r="D663" s="14" t="s">
        <v>24</v>
      </c>
      <c r="E663" s="14"/>
      <c r="F663" s="16" t="n">
        <v>0</v>
      </c>
      <c r="G663" s="16" t="n">
        <v>0</v>
      </c>
      <c r="H663" s="16" t="n">
        <v>0</v>
      </c>
      <c r="I663" s="16" t="n">
        <v>0</v>
      </c>
      <c r="J663" s="16"/>
      <c r="K663" s="16"/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/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7" t="n">
        <v>0</v>
      </c>
    </row>
    <row r="664" customFormat="false" ht="18" hidden="false" customHeight="true" outlineLevel="0" collapsed="false">
      <c r="A664" s="9"/>
      <c r="B664" s="9"/>
      <c r="C664" s="9"/>
      <c r="D664" s="14" t="s">
        <v>25</v>
      </c>
      <c r="E664" s="14"/>
      <c r="F664" s="16" t="n">
        <v>0</v>
      </c>
      <c r="G664" s="16" t="n">
        <v>0</v>
      </c>
      <c r="H664" s="16" t="n">
        <v>0</v>
      </c>
      <c r="I664" s="16" t="n">
        <v>0</v>
      </c>
      <c r="J664" s="16"/>
      <c r="K664" s="16"/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/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7" t="n">
        <v>0</v>
      </c>
    </row>
    <row r="665" customFormat="false" ht="18" hidden="false" customHeight="true" outlineLevel="0" collapsed="false">
      <c r="A665" s="9"/>
      <c r="B665" s="9"/>
      <c r="C665" s="9"/>
      <c r="D665" s="14" t="s">
        <v>26</v>
      </c>
      <c r="E665" s="14"/>
      <c r="F665" s="16" t="n">
        <v>0</v>
      </c>
      <c r="G665" s="16" t="n">
        <v>0</v>
      </c>
      <c r="H665" s="16" t="n">
        <v>0</v>
      </c>
      <c r="I665" s="16" t="n">
        <v>0</v>
      </c>
      <c r="J665" s="16"/>
      <c r="K665" s="16"/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/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7" t="n">
        <v>0</v>
      </c>
    </row>
    <row r="666" customFormat="false" ht="18" hidden="false" customHeight="true" outlineLevel="0" collapsed="false">
      <c r="A666" s="9"/>
      <c r="B666" s="9"/>
      <c r="C666" s="9" t="s">
        <v>157</v>
      </c>
      <c r="D666" s="14" t="s">
        <v>158</v>
      </c>
      <c r="E666" s="14"/>
      <c r="F666" s="16" t="n">
        <v>92</v>
      </c>
      <c r="G666" s="16" t="n">
        <v>836</v>
      </c>
      <c r="H666" s="16" t="n">
        <v>31</v>
      </c>
      <c r="I666" s="16" t="n">
        <v>390</v>
      </c>
      <c r="J666" s="16"/>
      <c r="K666" s="16"/>
      <c r="L666" s="16" t="n">
        <v>8</v>
      </c>
      <c r="M666" s="16" t="n">
        <v>88</v>
      </c>
      <c r="N666" s="16" t="n">
        <v>8</v>
      </c>
      <c r="O666" s="16" t="n">
        <v>39</v>
      </c>
      <c r="P666" s="16" t="n">
        <v>2</v>
      </c>
      <c r="Q666" s="16" t="n">
        <v>9</v>
      </c>
      <c r="R666" s="16" t="n">
        <v>12</v>
      </c>
      <c r="S666" s="16" t="n">
        <v>77</v>
      </c>
      <c r="T666" s="16" t="n">
        <v>13</v>
      </c>
      <c r="U666" s="16" t="n">
        <v>87</v>
      </c>
      <c r="V666" s="16"/>
      <c r="W666" s="16" t="n">
        <v>16</v>
      </c>
      <c r="X666" s="16" t="n">
        <v>134</v>
      </c>
      <c r="Y666" s="16" t="n">
        <v>1</v>
      </c>
      <c r="Z666" s="16" t="n">
        <v>4</v>
      </c>
      <c r="AA666" s="16" t="n">
        <v>1</v>
      </c>
      <c r="AB666" s="17" t="n">
        <v>8</v>
      </c>
    </row>
    <row r="667" customFormat="false" ht="18" hidden="false" customHeight="true" outlineLevel="0" collapsed="false">
      <c r="A667" s="9"/>
      <c r="B667" s="9"/>
      <c r="C667" s="9"/>
      <c r="D667" s="14" t="s">
        <v>18</v>
      </c>
      <c r="E667" s="14"/>
      <c r="F667" s="16" t="n">
        <v>29</v>
      </c>
      <c r="G667" s="16" t="n">
        <v>58</v>
      </c>
      <c r="H667" s="16" t="n">
        <v>3</v>
      </c>
      <c r="I667" s="16" t="n">
        <v>7</v>
      </c>
      <c r="J667" s="16"/>
      <c r="K667" s="16"/>
      <c r="L667" s="16" t="n">
        <v>2</v>
      </c>
      <c r="M667" s="16" t="n">
        <v>7</v>
      </c>
      <c r="N667" s="16" t="n">
        <v>3</v>
      </c>
      <c r="O667" s="16" t="n">
        <v>3</v>
      </c>
      <c r="P667" s="16" t="n">
        <v>1</v>
      </c>
      <c r="Q667" s="16" t="n">
        <v>1</v>
      </c>
      <c r="R667" s="16" t="n">
        <v>7</v>
      </c>
      <c r="S667" s="16" t="n">
        <v>12</v>
      </c>
      <c r="T667" s="16" t="n">
        <v>5</v>
      </c>
      <c r="U667" s="16" t="n">
        <v>11</v>
      </c>
      <c r="V667" s="16"/>
      <c r="W667" s="16" t="n">
        <v>7</v>
      </c>
      <c r="X667" s="16" t="n">
        <v>13</v>
      </c>
      <c r="Y667" s="16" t="n">
        <v>1</v>
      </c>
      <c r="Z667" s="16" t="n">
        <v>4</v>
      </c>
      <c r="AA667" s="16" t="n">
        <v>0</v>
      </c>
      <c r="AB667" s="17" t="n">
        <v>0</v>
      </c>
    </row>
    <row r="668" customFormat="false" ht="18" hidden="false" customHeight="true" outlineLevel="0" collapsed="false">
      <c r="A668" s="9"/>
      <c r="B668" s="9"/>
      <c r="C668" s="9"/>
      <c r="D668" s="14" t="s">
        <v>19</v>
      </c>
      <c r="E668" s="14"/>
      <c r="F668" s="16" t="n">
        <v>27</v>
      </c>
      <c r="G668" s="16" t="n">
        <v>198</v>
      </c>
      <c r="H668" s="16" t="n">
        <v>11</v>
      </c>
      <c r="I668" s="16" t="n">
        <v>84</v>
      </c>
      <c r="J668" s="16"/>
      <c r="K668" s="16"/>
      <c r="L668" s="16" t="n">
        <v>1</v>
      </c>
      <c r="M668" s="16" t="n">
        <v>6</v>
      </c>
      <c r="N668" s="16" t="n">
        <v>5</v>
      </c>
      <c r="O668" s="16" t="n">
        <v>36</v>
      </c>
      <c r="P668" s="16" t="n">
        <v>1</v>
      </c>
      <c r="Q668" s="16" t="n">
        <v>8</v>
      </c>
      <c r="R668" s="16" t="n">
        <v>0</v>
      </c>
      <c r="S668" s="16" t="n">
        <v>0</v>
      </c>
      <c r="T668" s="16" t="n">
        <v>5</v>
      </c>
      <c r="U668" s="16" t="n">
        <v>32</v>
      </c>
      <c r="V668" s="16"/>
      <c r="W668" s="16" t="n">
        <v>3</v>
      </c>
      <c r="X668" s="16" t="n">
        <v>24</v>
      </c>
      <c r="Y668" s="16" t="n">
        <v>0</v>
      </c>
      <c r="Z668" s="16" t="n">
        <v>0</v>
      </c>
      <c r="AA668" s="16" t="n">
        <v>1</v>
      </c>
      <c r="AB668" s="17" t="n">
        <v>8</v>
      </c>
    </row>
    <row r="669" customFormat="false" ht="18" hidden="false" customHeight="true" outlineLevel="0" collapsed="false">
      <c r="A669" s="9"/>
      <c r="B669" s="9"/>
      <c r="C669" s="9"/>
      <c r="D669" s="14" t="s">
        <v>20</v>
      </c>
      <c r="E669" s="14"/>
      <c r="F669" s="16" t="n">
        <v>27</v>
      </c>
      <c r="G669" s="16" t="n">
        <v>350</v>
      </c>
      <c r="H669" s="16" t="n">
        <v>11</v>
      </c>
      <c r="I669" s="16" t="n">
        <v>141</v>
      </c>
      <c r="J669" s="16"/>
      <c r="K669" s="16"/>
      <c r="L669" s="16" t="n">
        <v>4</v>
      </c>
      <c r="M669" s="16" t="n">
        <v>54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5</v>
      </c>
      <c r="S669" s="16" t="n">
        <v>65</v>
      </c>
      <c r="T669" s="16" t="n">
        <v>2</v>
      </c>
      <c r="U669" s="16" t="n">
        <v>22</v>
      </c>
      <c r="V669" s="16"/>
      <c r="W669" s="16" t="n">
        <v>5</v>
      </c>
      <c r="X669" s="16" t="n">
        <v>68</v>
      </c>
      <c r="Y669" s="16" t="n">
        <v>0</v>
      </c>
      <c r="Z669" s="16" t="n">
        <v>0</v>
      </c>
      <c r="AA669" s="16" t="n">
        <v>0</v>
      </c>
      <c r="AB669" s="17" t="n">
        <v>0</v>
      </c>
    </row>
    <row r="670" customFormat="false" ht="18" hidden="false" customHeight="true" outlineLevel="0" collapsed="false">
      <c r="A670" s="9"/>
      <c r="B670" s="9"/>
      <c r="C670" s="9"/>
      <c r="D670" s="14" t="s">
        <v>21</v>
      </c>
      <c r="E670" s="14"/>
      <c r="F670" s="16" t="n">
        <v>9</v>
      </c>
      <c r="G670" s="16" t="n">
        <v>230</v>
      </c>
      <c r="H670" s="16" t="n">
        <v>6</v>
      </c>
      <c r="I670" s="16" t="n">
        <v>158</v>
      </c>
      <c r="J670" s="16"/>
      <c r="K670" s="16"/>
      <c r="L670" s="16" t="n">
        <v>1</v>
      </c>
      <c r="M670" s="16" t="n">
        <v>21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1</v>
      </c>
      <c r="U670" s="16" t="n">
        <v>22</v>
      </c>
      <c r="V670" s="16"/>
      <c r="W670" s="16" t="n">
        <v>1</v>
      </c>
      <c r="X670" s="16" t="n">
        <v>29</v>
      </c>
      <c r="Y670" s="16" t="n">
        <v>0</v>
      </c>
      <c r="Z670" s="16" t="n">
        <v>0</v>
      </c>
      <c r="AA670" s="16" t="n">
        <v>0</v>
      </c>
      <c r="AB670" s="17" t="n">
        <v>0</v>
      </c>
    </row>
    <row r="671" customFormat="false" ht="18" hidden="false" customHeight="true" outlineLevel="0" collapsed="false">
      <c r="A671" s="9"/>
      <c r="B671" s="9"/>
      <c r="C671" s="9"/>
      <c r="D671" s="14" t="s">
        <v>22</v>
      </c>
      <c r="E671" s="14"/>
      <c r="F671" s="16" t="n">
        <v>0</v>
      </c>
      <c r="G671" s="16" t="n">
        <v>0</v>
      </c>
      <c r="H671" s="16" t="n">
        <v>0</v>
      </c>
      <c r="I671" s="16" t="n">
        <v>0</v>
      </c>
      <c r="J671" s="16"/>
      <c r="K671" s="16"/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/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7" t="n">
        <v>0</v>
      </c>
    </row>
    <row r="672" customFormat="false" ht="18" hidden="false" customHeight="true" outlineLevel="0" collapsed="false">
      <c r="A672" s="9"/>
      <c r="B672" s="9"/>
      <c r="C672" s="9"/>
      <c r="D672" s="14" t="s">
        <v>23</v>
      </c>
      <c r="E672" s="14"/>
      <c r="F672" s="16" t="n">
        <v>0</v>
      </c>
      <c r="G672" s="16" t="n">
        <v>0</v>
      </c>
      <c r="H672" s="16" t="n">
        <v>0</v>
      </c>
      <c r="I672" s="16" t="n">
        <v>0</v>
      </c>
      <c r="J672" s="16"/>
      <c r="K672" s="16"/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/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7" t="n">
        <v>0</v>
      </c>
    </row>
    <row r="673" customFormat="false" ht="18" hidden="false" customHeight="true" outlineLevel="0" collapsed="false">
      <c r="A673" s="9"/>
      <c r="B673" s="9"/>
      <c r="C673" s="9"/>
      <c r="D673" s="14" t="s">
        <v>24</v>
      </c>
      <c r="E673" s="14"/>
      <c r="F673" s="16" t="n">
        <v>0</v>
      </c>
      <c r="G673" s="16" t="n">
        <v>0</v>
      </c>
      <c r="H673" s="16" t="n">
        <v>0</v>
      </c>
      <c r="I673" s="16" t="n">
        <v>0</v>
      </c>
      <c r="J673" s="16"/>
      <c r="K673" s="16"/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/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7" t="n">
        <v>0</v>
      </c>
    </row>
    <row r="674" customFormat="false" ht="18" hidden="false" customHeight="true" outlineLevel="0" collapsed="false">
      <c r="A674" s="9"/>
      <c r="B674" s="9"/>
      <c r="C674" s="9"/>
      <c r="D674" s="14" t="s">
        <v>25</v>
      </c>
      <c r="E674" s="14"/>
      <c r="F674" s="16" t="n">
        <v>0</v>
      </c>
      <c r="G674" s="16" t="n">
        <v>0</v>
      </c>
      <c r="H674" s="16" t="n">
        <v>0</v>
      </c>
      <c r="I674" s="16" t="n">
        <v>0</v>
      </c>
      <c r="J674" s="16"/>
      <c r="K674" s="16"/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/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7" t="n">
        <v>0</v>
      </c>
    </row>
    <row r="675" customFormat="false" ht="18" hidden="false" customHeight="true" outlineLevel="0" collapsed="false">
      <c r="A675" s="9"/>
      <c r="B675" s="9"/>
      <c r="C675" s="9"/>
      <c r="D675" s="14" t="s">
        <v>26</v>
      </c>
      <c r="E675" s="14"/>
      <c r="F675" s="16" t="n">
        <v>0</v>
      </c>
      <c r="G675" s="16" t="n">
        <v>0</v>
      </c>
      <c r="H675" s="16" t="n">
        <v>0</v>
      </c>
      <c r="I675" s="16" t="n">
        <v>0</v>
      </c>
      <c r="J675" s="16"/>
      <c r="K675" s="16"/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/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7" t="n">
        <v>0</v>
      </c>
    </row>
    <row r="676" customFormat="false" ht="18" hidden="false" customHeight="true" outlineLevel="0" collapsed="false">
      <c r="A676" s="9"/>
      <c r="B676" s="9"/>
      <c r="C676" s="9" t="s">
        <v>159</v>
      </c>
      <c r="D676" s="14" t="s">
        <v>160</v>
      </c>
      <c r="E676" s="14"/>
      <c r="F676" s="16" t="n">
        <v>57</v>
      </c>
      <c r="G676" s="15" t="n">
        <v>1156</v>
      </c>
      <c r="H676" s="16" t="n">
        <v>53</v>
      </c>
      <c r="I676" s="15" t="n">
        <v>1119</v>
      </c>
      <c r="J676" s="15"/>
      <c r="K676" s="15"/>
      <c r="L676" s="16" t="n">
        <v>1</v>
      </c>
      <c r="M676" s="16" t="n">
        <v>1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1</v>
      </c>
      <c r="U676" s="16" t="n">
        <v>7</v>
      </c>
      <c r="V676" s="16"/>
      <c r="W676" s="16" t="n">
        <v>2</v>
      </c>
      <c r="X676" s="16" t="n">
        <v>20</v>
      </c>
      <c r="Y676" s="16" t="n">
        <v>0</v>
      </c>
      <c r="Z676" s="16" t="n">
        <v>0</v>
      </c>
      <c r="AA676" s="16" t="n">
        <v>0</v>
      </c>
      <c r="AB676" s="17" t="n">
        <v>0</v>
      </c>
    </row>
    <row r="677" customFormat="false" ht="18" hidden="false" customHeight="true" outlineLevel="0" collapsed="false">
      <c r="A677" s="9"/>
      <c r="B677" s="9"/>
      <c r="C677" s="9"/>
      <c r="D677" s="14" t="s">
        <v>18</v>
      </c>
      <c r="E677" s="14"/>
      <c r="F677" s="16" t="n">
        <v>7</v>
      </c>
      <c r="G677" s="16" t="n">
        <v>20</v>
      </c>
      <c r="H677" s="16" t="n">
        <v>7</v>
      </c>
      <c r="I677" s="16" t="n">
        <v>20</v>
      </c>
      <c r="J677" s="16"/>
      <c r="K677" s="16"/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/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7" t="n">
        <v>0</v>
      </c>
    </row>
    <row r="678" customFormat="false" ht="18" hidden="false" customHeight="true" outlineLevel="0" collapsed="false">
      <c r="A678" s="9"/>
      <c r="B678" s="9"/>
      <c r="C678" s="9"/>
      <c r="D678" s="14" t="s">
        <v>19</v>
      </c>
      <c r="E678" s="14"/>
      <c r="F678" s="16" t="n">
        <v>12</v>
      </c>
      <c r="G678" s="16" t="n">
        <v>78</v>
      </c>
      <c r="H678" s="16" t="n">
        <v>10</v>
      </c>
      <c r="I678" s="16" t="n">
        <v>66</v>
      </c>
      <c r="J678" s="16"/>
      <c r="K678" s="16"/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1</v>
      </c>
      <c r="U678" s="16" t="n">
        <v>7</v>
      </c>
      <c r="V678" s="16"/>
      <c r="W678" s="16" t="n">
        <v>1</v>
      </c>
      <c r="X678" s="16" t="n">
        <v>5</v>
      </c>
      <c r="Y678" s="16" t="n">
        <v>0</v>
      </c>
      <c r="Z678" s="16" t="n">
        <v>0</v>
      </c>
      <c r="AA678" s="16" t="n">
        <v>0</v>
      </c>
      <c r="AB678" s="17" t="n">
        <v>0</v>
      </c>
    </row>
    <row r="679" customFormat="false" ht="18" hidden="false" customHeight="true" outlineLevel="0" collapsed="false">
      <c r="A679" s="9"/>
      <c r="B679" s="9"/>
      <c r="C679" s="9"/>
      <c r="D679" s="14" t="s">
        <v>20</v>
      </c>
      <c r="E679" s="14"/>
      <c r="F679" s="16" t="n">
        <v>10</v>
      </c>
      <c r="G679" s="16" t="n">
        <v>142</v>
      </c>
      <c r="H679" s="16" t="n">
        <v>8</v>
      </c>
      <c r="I679" s="16" t="n">
        <v>117</v>
      </c>
      <c r="J679" s="16"/>
      <c r="K679" s="16"/>
      <c r="L679" s="16" t="n">
        <v>1</v>
      </c>
      <c r="M679" s="16" t="n">
        <v>1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/>
      <c r="W679" s="16" t="n">
        <v>1</v>
      </c>
      <c r="X679" s="16" t="n">
        <v>15</v>
      </c>
      <c r="Y679" s="16" t="n">
        <v>0</v>
      </c>
      <c r="Z679" s="16" t="n">
        <v>0</v>
      </c>
      <c r="AA679" s="16" t="n">
        <v>0</v>
      </c>
      <c r="AB679" s="17" t="n">
        <v>0</v>
      </c>
    </row>
    <row r="680" customFormat="false" ht="18" hidden="false" customHeight="true" outlineLevel="0" collapsed="false">
      <c r="A680" s="9"/>
      <c r="B680" s="9"/>
      <c r="C680" s="9"/>
      <c r="D680" s="14" t="s">
        <v>21</v>
      </c>
      <c r="E680" s="14"/>
      <c r="F680" s="16" t="n">
        <v>26</v>
      </c>
      <c r="G680" s="16" t="n">
        <v>768</v>
      </c>
      <c r="H680" s="16" t="n">
        <v>26</v>
      </c>
      <c r="I680" s="16" t="n">
        <v>768</v>
      </c>
      <c r="J680" s="16"/>
      <c r="K680" s="16"/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/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7" t="n">
        <v>0</v>
      </c>
    </row>
    <row r="681" customFormat="false" ht="18" hidden="false" customHeight="true" outlineLevel="0" collapsed="false">
      <c r="A681" s="9"/>
      <c r="B681" s="9"/>
      <c r="C681" s="9"/>
      <c r="D681" s="14" t="s">
        <v>22</v>
      </c>
      <c r="E681" s="14"/>
      <c r="F681" s="16" t="n">
        <v>2</v>
      </c>
      <c r="G681" s="16" t="n">
        <v>148</v>
      </c>
      <c r="H681" s="16" t="n">
        <v>2</v>
      </c>
      <c r="I681" s="16" t="n">
        <v>148</v>
      </c>
      <c r="J681" s="16"/>
      <c r="K681" s="16"/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/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7" t="n">
        <v>0</v>
      </c>
    </row>
    <row r="682" customFormat="false" ht="18" hidden="false" customHeight="true" outlineLevel="0" collapsed="false">
      <c r="A682" s="9"/>
      <c r="B682" s="9"/>
      <c r="C682" s="9"/>
      <c r="D682" s="14" t="s">
        <v>23</v>
      </c>
      <c r="E682" s="14"/>
      <c r="F682" s="16" t="n">
        <v>0</v>
      </c>
      <c r="G682" s="16" t="n">
        <v>0</v>
      </c>
      <c r="H682" s="16" t="n">
        <v>0</v>
      </c>
      <c r="I682" s="16" t="n">
        <v>0</v>
      </c>
      <c r="J682" s="16"/>
      <c r="K682" s="16"/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/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7" t="n">
        <v>0</v>
      </c>
    </row>
    <row r="683" customFormat="false" ht="18" hidden="false" customHeight="true" outlineLevel="0" collapsed="false">
      <c r="A683" s="9"/>
      <c r="B683" s="9"/>
      <c r="C683" s="9"/>
      <c r="D683" s="14" t="s">
        <v>24</v>
      </c>
      <c r="E683" s="14"/>
      <c r="F683" s="16" t="n">
        <v>0</v>
      </c>
      <c r="G683" s="16" t="n">
        <v>0</v>
      </c>
      <c r="H683" s="16" t="n">
        <v>0</v>
      </c>
      <c r="I683" s="16" t="n">
        <v>0</v>
      </c>
      <c r="J683" s="16"/>
      <c r="K683" s="16"/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/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7" t="n">
        <v>0</v>
      </c>
    </row>
    <row r="684" customFormat="false" ht="18" hidden="false" customHeight="true" outlineLevel="0" collapsed="false">
      <c r="A684" s="9"/>
      <c r="B684" s="9"/>
      <c r="C684" s="9"/>
      <c r="D684" s="14" t="s">
        <v>25</v>
      </c>
      <c r="E684" s="14"/>
      <c r="F684" s="16" t="n">
        <v>0</v>
      </c>
      <c r="G684" s="16" t="n">
        <v>0</v>
      </c>
      <c r="H684" s="16" t="n">
        <v>0</v>
      </c>
      <c r="I684" s="16" t="n">
        <v>0</v>
      </c>
      <c r="J684" s="16"/>
      <c r="K684" s="16"/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/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7" t="n">
        <v>0</v>
      </c>
    </row>
    <row r="685" customFormat="false" ht="18" hidden="false" customHeight="true" outlineLevel="0" collapsed="false">
      <c r="A685" s="9"/>
      <c r="B685" s="9"/>
      <c r="C685" s="9"/>
      <c r="D685" s="14" t="s">
        <v>26</v>
      </c>
      <c r="E685" s="14"/>
      <c r="F685" s="16" t="n">
        <v>0</v>
      </c>
      <c r="G685" s="16" t="n">
        <v>0</v>
      </c>
      <c r="H685" s="16" t="n">
        <v>0</v>
      </c>
      <c r="I685" s="16" t="n">
        <v>0</v>
      </c>
      <c r="J685" s="16"/>
      <c r="K685" s="16"/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/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7" t="n">
        <v>0</v>
      </c>
    </row>
    <row r="686" customFormat="false" ht="18" hidden="false" customHeight="true" outlineLevel="0" collapsed="false">
      <c r="A686" s="9"/>
      <c r="B686" s="9"/>
      <c r="C686" s="9" t="s">
        <v>161</v>
      </c>
      <c r="D686" s="14" t="s">
        <v>162</v>
      </c>
      <c r="E686" s="14"/>
      <c r="F686" s="16" t="n">
        <v>60</v>
      </c>
      <c r="G686" s="16" t="n">
        <v>307</v>
      </c>
      <c r="H686" s="16" t="n">
        <v>39</v>
      </c>
      <c r="I686" s="16" t="n">
        <v>232</v>
      </c>
      <c r="J686" s="16"/>
      <c r="K686" s="16"/>
      <c r="L686" s="16" t="n">
        <v>12</v>
      </c>
      <c r="M686" s="16" t="n">
        <v>50</v>
      </c>
      <c r="N686" s="16" t="n">
        <v>1</v>
      </c>
      <c r="O686" s="16" t="n">
        <v>1</v>
      </c>
      <c r="P686" s="16" t="n">
        <v>0</v>
      </c>
      <c r="Q686" s="16" t="n">
        <v>0</v>
      </c>
      <c r="R686" s="16" t="n">
        <v>2</v>
      </c>
      <c r="S686" s="16" t="n">
        <v>2</v>
      </c>
      <c r="T686" s="16" t="n">
        <v>4</v>
      </c>
      <c r="U686" s="16" t="n">
        <v>6</v>
      </c>
      <c r="V686" s="16"/>
      <c r="W686" s="16" t="n">
        <v>1</v>
      </c>
      <c r="X686" s="16" t="n">
        <v>15</v>
      </c>
      <c r="Y686" s="16" t="n">
        <v>0</v>
      </c>
      <c r="Z686" s="16" t="n">
        <v>0</v>
      </c>
      <c r="AA686" s="16" t="n">
        <v>1</v>
      </c>
      <c r="AB686" s="17" t="n">
        <v>1</v>
      </c>
    </row>
    <row r="687" customFormat="false" ht="18" hidden="false" customHeight="true" outlineLevel="0" collapsed="false">
      <c r="A687" s="9"/>
      <c r="B687" s="9"/>
      <c r="C687" s="9"/>
      <c r="D687" s="14" t="s">
        <v>18</v>
      </c>
      <c r="E687" s="14"/>
      <c r="F687" s="16" t="n">
        <v>42</v>
      </c>
      <c r="G687" s="16" t="n">
        <v>68</v>
      </c>
      <c r="H687" s="16" t="n">
        <v>24</v>
      </c>
      <c r="I687" s="16" t="n">
        <v>39</v>
      </c>
      <c r="J687" s="16"/>
      <c r="K687" s="16"/>
      <c r="L687" s="16" t="n">
        <v>10</v>
      </c>
      <c r="M687" s="16" t="n">
        <v>19</v>
      </c>
      <c r="N687" s="16" t="n">
        <v>1</v>
      </c>
      <c r="O687" s="16" t="n">
        <v>1</v>
      </c>
      <c r="P687" s="16" t="n">
        <v>0</v>
      </c>
      <c r="Q687" s="16" t="n">
        <v>0</v>
      </c>
      <c r="R687" s="16" t="n">
        <v>2</v>
      </c>
      <c r="S687" s="16" t="n">
        <v>2</v>
      </c>
      <c r="T687" s="16" t="n">
        <v>4</v>
      </c>
      <c r="U687" s="16" t="n">
        <v>6</v>
      </c>
      <c r="V687" s="16"/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1</v>
      </c>
      <c r="AB687" s="17" t="n">
        <v>1</v>
      </c>
    </row>
    <row r="688" customFormat="false" ht="18" hidden="false" customHeight="true" outlineLevel="0" collapsed="false">
      <c r="A688" s="9"/>
      <c r="B688" s="9"/>
      <c r="C688" s="9"/>
      <c r="D688" s="14" t="s">
        <v>19</v>
      </c>
      <c r="E688" s="14"/>
      <c r="F688" s="16" t="n">
        <v>6</v>
      </c>
      <c r="G688" s="16" t="n">
        <v>44</v>
      </c>
      <c r="H688" s="16" t="n">
        <v>6</v>
      </c>
      <c r="I688" s="16" t="n">
        <v>44</v>
      </c>
      <c r="J688" s="16"/>
      <c r="K688" s="16"/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/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7" t="n">
        <v>0</v>
      </c>
    </row>
    <row r="689" customFormat="false" ht="18" hidden="false" customHeight="true" outlineLevel="0" collapsed="false">
      <c r="A689" s="9"/>
      <c r="B689" s="9"/>
      <c r="C689" s="9"/>
      <c r="D689" s="14" t="s">
        <v>20</v>
      </c>
      <c r="E689" s="14"/>
      <c r="F689" s="16" t="n">
        <v>11</v>
      </c>
      <c r="G689" s="16" t="n">
        <v>170</v>
      </c>
      <c r="H689" s="16" t="n">
        <v>8</v>
      </c>
      <c r="I689" s="16" t="n">
        <v>124</v>
      </c>
      <c r="J689" s="16"/>
      <c r="K689" s="16"/>
      <c r="L689" s="16" t="n">
        <v>2</v>
      </c>
      <c r="M689" s="16" t="n">
        <v>3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/>
      <c r="W689" s="16" t="n">
        <v>1</v>
      </c>
      <c r="X689" s="16" t="n">
        <v>15</v>
      </c>
      <c r="Y689" s="16" t="n">
        <v>0</v>
      </c>
      <c r="Z689" s="16" t="n">
        <v>0</v>
      </c>
      <c r="AA689" s="16" t="n">
        <v>0</v>
      </c>
      <c r="AB689" s="17" t="n">
        <v>0</v>
      </c>
    </row>
    <row r="690" customFormat="false" ht="18" hidden="false" customHeight="true" outlineLevel="0" collapsed="false">
      <c r="A690" s="9"/>
      <c r="B690" s="9"/>
      <c r="C690" s="9"/>
      <c r="D690" s="14" t="s">
        <v>21</v>
      </c>
      <c r="E690" s="14"/>
      <c r="F690" s="16" t="n">
        <v>1</v>
      </c>
      <c r="G690" s="16" t="n">
        <v>25</v>
      </c>
      <c r="H690" s="16" t="n">
        <v>1</v>
      </c>
      <c r="I690" s="16" t="n">
        <v>25</v>
      </c>
      <c r="J690" s="16"/>
      <c r="K690" s="16"/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/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7" t="n">
        <v>0</v>
      </c>
    </row>
    <row r="691" customFormat="false" ht="18" hidden="false" customHeight="true" outlineLevel="0" collapsed="false">
      <c r="A691" s="9"/>
      <c r="B691" s="9"/>
      <c r="C691" s="9"/>
      <c r="D691" s="14" t="s">
        <v>22</v>
      </c>
      <c r="E691" s="14"/>
      <c r="F691" s="16" t="n">
        <v>0</v>
      </c>
      <c r="G691" s="16" t="n">
        <v>0</v>
      </c>
      <c r="H691" s="16" t="n">
        <v>0</v>
      </c>
      <c r="I691" s="16" t="n">
        <v>0</v>
      </c>
      <c r="J691" s="16"/>
      <c r="K691" s="16"/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/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7" t="n">
        <v>0</v>
      </c>
    </row>
    <row r="692" customFormat="false" ht="18" hidden="false" customHeight="true" outlineLevel="0" collapsed="false">
      <c r="A692" s="9"/>
      <c r="B692" s="9"/>
      <c r="C692" s="9"/>
      <c r="D692" s="14" t="s">
        <v>23</v>
      </c>
      <c r="E692" s="14"/>
      <c r="F692" s="16" t="n">
        <v>0</v>
      </c>
      <c r="G692" s="16" t="n">
        <v>0</v>
      </c>
      <c r="H692" s="16" t="n">
        <v>0</v>
      </c>
      <c r="I692" s="16" t="n">
        <v>0</v>
      </c>
      <c r="J692" s="16"/>
      <c r="K692" s="16"/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/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7" t="n">
        <v>0</v>
      </c>
    </row>
    <row r="693" customFormat="false" ht="18" hidden="false" customHeight="true" outlineLevel="0" collapsed="false">
      <c r="A693" s="9"/>
      <c r="B693" s="9"/>
      <c r="C693" s="9"/>
      <c r="D693" s="14" t="s">
        <v>24</v>
      </c>
      <c r="E693" s="14"/>
      <c r="F693" s="16" t="n">
        <v>0</v>
      </c>
      <c r="G693" s="16" t="n">
        <v>0</v>
      </c>
      <c r="H693" s="16" t="n">
        <v>0</v>
      </c>
      <c r="I693" s="16" t="n">
        <v>0</v>
      </c>
      <c r="J693" s="16"/>
      <c r="K693" s="16"/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/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7" t="n">
        <v>0</v>
      </c>
    </row>
    <row r="694" customFormat="false" ht="18" hidden="false" customHeight="true" outlineLevel="0" collapsed="false">
      <c r="A694" s="9"/>
      <c r="B694" s="9"/>
      <c r="C694" s="9"/>
      <c r="D694" s="14" t="s">
        <v>25</v>
      </c>
      <c r="E694" s="14"/>
      <c r="F694" s="16" t="n">
        <v>0</v>
      </c>
      <c r="G694" s="16" t="n">
        <v>0</v>
      </c>
      <c r="H694" s="16" t="n">
        <v>0</v>
      </c>
      <c r="I694" s="16" t="n">
        <v>0</v>
      </c>
      <c r="J694" s="16"/>
      <c r="K694" s="16"/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/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7" t="n">
        <v>0</v>
      </c>
    </row>
    <row r="695" customFormat="false" ht="18" hidden="false" customHeight="true" outlineLevel="0" collapsed="false">
      <c r="A695" s="9"/>
      <c r="B695" s="9"/>
      <c r="C695" s="9"/>
      <c r="D695" s="14" t="s">
        <v>26</v>
      </c>
      <c r="E695" s="14"/>
      <c r="F695" s="16" t="n">
        <v>0</v>
      </c>
      <c r="G695" s="16" t="n">
        <v>0</v>
      </c>
      <c r="H695" s="16" t="n">
        <v>0</v>
      </c>
      <c r="I695" s="16" t="n">
        <v>0</v>
      </c>
      <c r="J695" s="16"/>
      <c r="K695" s="16"/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/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7" t="n">
        <v>0</v>
      </c>
    </row>
    <row r="696" customFormat="false" ht="18" hidden="false" customHeight="true" outlineLevel="0" collapsed="false">
      <c r="A696" s="9" t="s">
        <v>163</v>
      </c>
      <c r="B696" s="9"/>
      <c r="C696" s="9" t="s">
        <v>16</v>
      </c>
      <c r="D696" s="14" t="s">
        <v>164</v>
      </c>
      <c r="E696" s="14"/>
      <c r="F696" s="16" t="n">
        <v>370</v>
      </c>
      <c r="G696" s="15" t="n">
        <v>1000</v>
      </c>
      <c r="H696" s="16" t="n">
        <v>114</v>
      </c>
      <c r="I696" s="16" t="n">
        <v>338</v>
      </c>
      <c r="J696" s="16"/>
      <c r="K696" s="16"/>
      <c r="L696" s="16" t="n">
        <v>23</v>
      </c>
      <c r="M696" s="16" t="n">
        <v>63</v>
      </c>
      <c r="N696" s="16" t="n">
        <v>30</v>
      </c>
      <c r="O696" s="16" t="n">
        <v>69</v>
      </c>
      <c r="P696" s="16" t="n">
        <v>37</v>
      </c>
      <c r="Q696" s="16" t="n">
        <v>76</v>
      </c>
      <c r="R696" s="16" t="n">
        <v>43</v>
      </c>
      <c r="S696" s="16" t="n">
        <v>111</v>
      </c>
      <c r="T696" s="16" t="n">
        <v>52</v>
      </c>
      <c r="U696" s="16" t="n">
        <v>115</v>
      </c>
      <c r="V696" s="16"/>
      <c r="W696" s="16" t="n">
        <v>47</v>
      </c>
      <c r="X696" s="16" t="n">
        <v>171</v>
      </c>
      <c r="Y696" s="16" t="n">
        <v>12</v>
      </c>
      <c r="Z696" s="16" t="n">
        <v>25</v>
      </c>
      <c r="AA696" s="16" t="n">
        <v>12</v>
      </c>
      <c r="AB696" s="17" t="n">
        <v>32</v>
      </c>
    </row>
    <row r="697" customFormat="false" ht="18" hidden="false" customHeight="true" outlineLevel="0" collapsed="false">
      <c r="A697" s="9"/>
      <c r="B697" s="9"/>
      <c r="C697" s="9"/>
      <c r="D697" s="14" t="s">
        <v>18</v>
      </c>
      <c r="E697" s="14"/>
      <c r="F697" s="16" t="n">
        <v>314</v>
      </c>
      <c r="G697" s="16" t="n">
        <v>562</v>
      </c>
      <c r="H697" s="16" t="n">
        <v>92</v>
      </c>
      <c r="I697" s="16" t="n">
        <v>179</v>
      </c>
      <c r="J697" s="16"/>
      <c r="K697" s="16"/>
      <c r="L697" s="16" t="n">
        <v>20</v>
      </c>
      <c r="M697" s="16" t="n">
        <v>32</v>
      </c>
      <c r="N697" s="16" t="n">
        <v>28</v>
      </c>
      <c r="O697" s="16" t="n">
        <v>45</v>
      </c>
      <c r="P697" s="16" t="n">
        <v>33</v>
      </c>
      <c r="Q697" s="16" t="n">
        <v>52</v>
      </c>
      <c r="R697" s="16" t="n">
        <v>37</v>
      </c>
      <c r="S697" s="16" t="n">
        <v>72</v>
      </c>
      <c r="T697" s="16" t="n">
        <v>47</v>
      </c>
      <c r="U697" s="16" t="n">
        <v>76</v>
      </c>
      <c r="V697" s="16"/>
      <c r="W697" s="16" t="n">
        <v>34</v>
      </c>
      <c r="X697" s="16" t="n">
        <v>56</v>
      </c>
      <c r="Y697" s="16" t="n">
        <v>12</v>
      </c>
      <c r="Z697" s="16" t="n">
        <v>25</v>
      </c>
      <c r="AA697" s="16" t="n">
        <v>11</v>
      </c>
      <c r="AB697" s="17" t="n">
        <v>25</v>
      </c>
    </row>
    <row r="698" customFormat="false" ht="18" hidden="false" customHeight="true" outlineLevel="0" collapsed="false">
      <c r="A698" s="9"/>
      <c r="B698" s="9"/>
      <c r="C698" s="9"/>
      <c r="D698" s="14" t="s">
        <v>19</v>
      </c>
      <c r="E698" s="14"/>
      <c r="F698" s="16" t="n">
        <v>42</v>
      </c>
      <c r="G698" s="16" t="n">
        <v>258</v>
      </c>
      <c r="H698" s="16" t="n">
        <v>16</v>
      </c>
      <c r="I698" s="16" t="n">
        <v>95</v>
      </c>
      <c r="J698" s="16"/>
      <c r="K698" s="16"/>
      <c r="L698" s="16" t="n">
        <v>2</v>
      </c>
      <c r="M698" s="16" t="n">
        <v>18</v>
      </c>
      <c r="N698" s="16" t="n">
        <v>1</v>
      </c>
      <c r="O698" s="16" t="n">
        <v>5</v>
      </c>
      <c r="P698" s="16" t="n">
        <v>4</v>
      </c>
      <c r="Q698" s="16" t="n">
        <v>24</v>
      </c>
      <c r="R698" s="16" t="n">
        <v>6</v>
      </c>
      <c r="S698" s="16" t="n">
        <v>39</v>
      </c>
      <c r="T698" s="16" t="n">
        <v>3</v>
      </c>
      <c r="U698" s="16" t="n">
        <v>18</v>
      </c>
      <c r="V698" s="16"/>
      <c r="W698" s="16" t="n">
        <v>9</v>
      </c>
      <c r="X698" s="16" t="n">
        <v>52</v>
      </c>
      <c r="Y698" s="16" t="n">
        <v>0</v>
      </c>
      <c r="Z698" s="16" t="n">
        <v>0</v>
      </c>
      <c r="AA698" s="16" t="n">
        <v>1</v>
      </c>
      <c r="AB698" s="17" t="n">
        <v>7</v>
      </c>
    </row>
    <row r="699" customFormat="false" ht="18" hidden="false" customHeight="true" outlineLevel="0" collapsed="false">
      <c r="A699" s="9"/>
      <c r="B699" s="9"/>
      <c r="C699" s="9"/>
      <c r="D699" s="14" t="s">
        <v>20</v>
      </c>
      <c r="E699" s="14"/>
      <c r="F699" s="16" t="n">
        <v>13</v>
      </c>
      <c r="G699" s="16" t="n">
        <v>156</v>
      </c>
      <c r="H699" s="16" t="n">
        <v>6</v>
      </c>
      <c r="I699" s="16" t="n">
        <v>64</v>
      </c>
      <c r="J699" s="16"/>
      <c r="K699" s="16"/>
      <c r="L699" s="16" t="n">
        <v>1</v>
      </c>
      <c r="M699" s="16" t="n">
        <v>13</v>
      </c>
      <c r="N699" s="16" t="n">
        <v>1</v>
      </c>
      <c r="O699" s="16" t="n">
        <v>19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2</v>
      </c>
      <c r="U699" s="16" t="n">
        <v>21</v>
      </c>
      <c r="V699" s="16"/>
      <c r="W699" s="16" t="n">
        <v>3</v>
      </c>
      <c r="X699" s="16" t="n">
        <v>39</v>
      </c>
      <c r="Y699" s="16" t="n">
        <v>0</v>
      </c>
      <c r="Z699" s="16" t="n">
        <v>0</v>
      </c>
      <c r="AA699" s="16" t="n">
        <v>0</v>
      </c>
      <c r="AB699" s="17" t="n">
        <v>0</v>
      </c>
    </row>
    <row r="700" customFormat="false" ht="18" hidden="false" customHeight="true" outlineLevel="0" collapsed="false">
      <c r="A700" s="9"/>
      <c r="B700" s="9"/>
      <c r="C700" s="9"/>
      <c r="D700" s="14" t="s">
        <v>21</v>
      </c>
      <c r="E700" s="14"/>
      <c r="F700" s="16" t="n">
        <v>1</v>
      </c>
      <c r="G700" s="16" t="n">
        <v>24</v>
      </c>
      <c r="H700" s="16" t="n">
        <v>0</v>
      </c>
      <c r="I700" s="16" t="n">
        <v>0</v>
      </c>
      <c r="J700" s="16"/>
      <c r="K700" s="16"/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/>
      <c r="W700" s="16" t="n">
        <v>1</v>
      </c>
      <c r="X700" s="16" t="n">
        <v>24</v>
      </c>
      <c r="Y700" s="16" t="n">
        <v>0</v>
      </c>
      <c r="Z700" s="16" t="n">
        <v>0</v>
      </c>
      <c r="AA700" s="16" t="n">
        <v>0</v>
      </c>
      <c r="AB700" s="17" t="n">
        <v>0</v>
      </c>
    </row>
    <row r="701" customFormat="false" ht="18" hidden="false" customHeight="true" outlineLevel="0" collapsed="false">
      <c r="A701" s="9"/>
      <c r="B701" s="9"/>
      <c r="C701" s="9"/>
      <c r="D701" s="14" t="s">
        <v>22</v>
      </c>
      <c r="E701" s="14"/>
      <c r="F701" s="16" t="n">
        <v>0</v>
      </c>
      <c r="G701" s="16" t="n">
        <v>0</v>
      </c>
      <c r="H701" s="16" t="n">
        <v>0</v>
      </c>
      <c r="I701" s="16" t="n">
        <v>0</v>
      </c>
      <c r="J701" s="16"/>
      <c r="K701" s="16"/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/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7" t="n">
        <v>0</v>
      </c>
    </row>
    <row r="702" customFormat="false" ht="18" hidden="false" customHeight="true" outlineLevel="0" collapsed="false">
      <c r="A702" s="9"/>
      <c r="B702" s="9"/>
      <c r="C702" s="9"/>
      <c r="D702" s="14" t="s">
        <v>23</v>
      </c>
      <c r="E702" s="14"/>
      <c r="F702" s="16" t="n">
        <v>0</v>
      </c>
      <c r="G702" s="16" t="n">
        <v>0</v>
      </c>
      <c r="H702" s="16" t="n">
        <v>0</v>
      </c>
      <c r="I702" s="16" t="n">
        <v>0</v>
      </c>
      <c r="J702" s="16"/>
      <c r="K702" s="16"/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/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7" t="n">
        <v>0</v>
      </c>
    </row>
    <row r="703" customFormat="false" ht="18" hidden="false" customHeight="true" outlineLevel="0" collapsed="false">
      <c r="A703" s="9" t="s">
        <v>163</v>
      </c>
      <c r="B703" s="9"/>
      <c r="C703" s="9" t="s">
        <v>16</v>
      </c>
      <c r="D703" s="14" t="s">
        <v>24</v>
      </c>
      <c r="E703" s="14"/>
      <c r="F703" s="16" t="n">
        <v>0</v>
      </c>
      <c r="G703" s="16" t="n">
        <v>0</v>
      </c>
      <c r="H703" s="16" t="n">
        <v>0</v>
      </c>
      <c r="I703" s="16" t="n">
        <v>0</v>
      </c>
      <c r="J703" s="16"/>
      <c r="K703" s="16"/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/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7" t="n">
        <v>0</v>
      </c>
    </row>
    <row r="704" customFormat="false" ht="18" hidden="false" customHeight="true" outlineLevel="0" collapsed="false">
      <c r="A704" s="9"/>
      <c r="B704" s="9"/>
      <c r="C704" s="9"/>
      <c r="D704" s="14" t="s">
        <v>25</v>
      </c>
      <c r="E704" s="14"/>
      <c r="F704" s="16" t="n">
        <v>0</v>
      </c>
      <c r="G704" s="16" t="n">
        <v>0</v>
      </c>
      <c r="H704" s="16" t="n">
        <v>0</v>
      </c>
      <c r="I704" s="16" t="n">
        <v>0</v>
      </c>
      <c r="J704" s="16"/>
      <c r="K704" s="16"/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/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7" t="n">
        <v>0</v>
      </c>
    </row>
    <row r="705" customFormat="false" ht="18" hidden="false" customHeight="true" outlineLevel="0" collapsed="false">
      <c r="A705" s="9"/>
      <c r="B705" s="9"/>
      <c r="C705" s="9"/>
      <c r="D705" s="14" t="s">
        <v>26</v>
      </c>
      <c r="E705" s="14"/>
      <c r="F705" s="16" t="n">
        <v>0</v>
      </c>
      <c r="G705" s="16" t="n">
        <v>0</v>
      </c>
      <c r="H705" s="16" t="n">
        <v>0</v>
      </c>
      <c r="I705" s="16" t="n">
        <v>0</v>
      </c>
      <c r="J705" s="16"/>
      <c r="K705" s="16"/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/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7" t="n">
        <v>0</v>
      </c>
    </row>
    <row r="706" customFormat="false" ht="18" hidden="false" customHeight="true" outlineLevel="0" collapsed="false">
      <c r="A706" s="9"/>
      <c r="B706" s="9"/>
      <c r="C706" s="9" t="s">
        <v>165</v>
      </c>
      <c r="D706" s="14" t="s">
        <v>166</v>
      </c>
      <c r="E706" s="14"/>
      <c r="F706" s="16" t="n">
        <v>370</v>
      </c>
      <c r="G706" s="15" t="n">
        <v>1000</v>
      </c>
      <c r="H706" s="16" t="n">
        <v>114</v>
      </c>
      <c r="I706" s="16" t="n">
        <v>338</v>
      </c>
      <c r="J706" s="16"/>
      <c r="K706" s="16"/>
      <c r="L706" s="16" t="n">
        <v>23</v>
      </c>
      <c r="M706" s="16" t="n">
        <v>63</v>
      </c>
      <c r="N706" s="16" t="n">
        <v>30</v>
      </c>
      <c r="O706" s="16" t="n">
        <v>69</v>
      </c>
      <c r="P706" s="16" t="n">
        <v>37</v>
      </c>
      <c r="Q706" s="16" t="n">
        <v>76</v>
      </c>
      <c r="R706" s="16" t="n">
        <v>43</v>
      </c>
      <c r="S706" s="16" t="n">
        <v>111</v>
      </c>
      <c r="T706" s="16" t="n">
        <v>52</v>
      </c>
      <c r="U706" s="16" t="n">
        <v>115</v>
      </c>
      <c r="V706" s="16"/>
      <c r="W706" s="16" t="n">
        <v>47</v>
      </c>
      <c r="X706" s="16" t="n">
        <v>171</v>
      </c>
      <c r="Y706" s="16" t="n">
        <v>12</v>
      </c>
      <c r="Z706" s="16" t="n">
        <v>25</v>
      </c>
      <c r="AA706" s="16" t="n">
        <v>12</v>
      </c>
      <c r="AB706" s="17" t="n">
        <v>32</v>
      </c>
    </row>
    <row r="707" customFormat="false" ht="18" hidden="false" customHeight="true" outlineLevel="0" collapsed="false">
      <c r="A707" s="9"/>
      <c r="B707" s="9"/>
      <c r="C707" s="9"/>
      <c r="D707" s="14" t="s">
        <v>18</v>
      </c>
      <c r="E707" s="14"/>
      <c r="F707" s="16" t="n">
        <v>314</v>
      </c>
      <c r="G707" s="16" t="n">
        <v>562</v>
      </c>
      <c r="H707" s="16" t="n">
        <v>92</v>
      </c>
      <c r="I707" s="16" t="n">
        <v>179</v>
      </c>
      <c r="J707" s="16"/>
      <c r="K707" s="16"/>
      <c r="L707" s="16" t="n">
        <v>20</v>
      </c>
      <c r="M707" s="16" t="n">
        <v>32</v>
      </c>
      <c r="N707" s="16" t="n">
        <v>28</v>
      </c>
      <c r="O707" s="16" t="n">
        <v>45</v>
      </c>
      <c r="P707" s="16" t="n">
        <v>33</v>
      </c>
      <c r="Q707" s="16" t="n">
        <v>52</v>
      </c>
      <c r="R707" s="16" t="n">
        <v>37</v>
      </c>
      <c r="S707" s="16" t="n">
        <v>72</v>
      </c>
      <c r="T707" s="16" t="n">
        <v>47</v>
      </c>
      <c r="U707" s="16" t="n">
        <v>76</v>
      </c>
      <c r="V707" s="16"/>
      <c r="W707" s="16" t="n">
        <v>34</v>
      </c>
      <c r="X707" s="16" t="n">
        <v>56</v>
      </c>
      <c r="Y707" s="16" t="n">
        <v>12</v>
      </c>
      <c r="Z707" s="16" t="n">
        <v>25</v>
      </c>
      <c r="AA707" s="16" t="n">
        <v>11</v>
      </c>
      <c r="AB707" s="17" t="n">
        <v>25</v>
      </c>
    </row>
    <row r="708" customFormat="false" ht="18" hidden="false" customHeight="true" outlineLevel="0" collapsed="false">
      <c r="A708" s="9"/>
      <c r="B708" s="9"/>
      <c r="C708" s="9"/>
      <c r="D708" s="14" t="s">
        <v>19</v>
      </c>
      <c r="E708" s="14"/>
      <c r="F708" s="16" t="n">
        <v>42</v>
      </c>
      <c r="G708" s="16" t="n">
        <v>258</v>
      </c>
      <c r="H708" s="16" t="n">
        <v>16</v>
      </c>
      <c r="I708" s="16" t="n">
        <v>95</v>
      </c>
      <c r="J708" s="16"/>
      <c r="K708" s="16"/>
      <c r="L708" s="16" t="n">
        <v>2</v>
      </c>
      <c r="M708" s="16" t="n">
        <v>18</v>
      </c>
      <c r="N708" s="16" t="n">
        <v>1</v>
      </c>
      <c r="O708" s="16" t="n">
        <v>5</v>
      </c>
      <c r="P708" s="16" t="n">
        <v>4</v>
      </c>
      <c r="Q708" s="16" t="n">
        <v>24</v>
      </c>
      <c r="R708" s="16" t="n">
        <v>6</v>
      </c>
      <c r="S708" s="16" t="n">
        <v>39</v>
      </c>
      <c r="T708" s="16" t="n">
        <v>3</v>
      </c>
      <c r="U708" s="16" t="n">
        <v>18</v>
      </c>
      <c r="V708" s="16"/>
      <c r="W708" s="16" t="n">
        <v>9</v>
      </c>
      <c r="X708" s="16" t="n">
        <v>52</v>
      </c>
      <c r="Y708" s="16" t="n">
        <v>0</v>
      </c>
      <c r="Z708" s="16" t="n">
        <v>0</v>
      </c>
      <c r="AA708" s="16" t="n">
        <v>1</v>
      </c>
      <c r="AB708" s="17" t="n">
        <v>7</v>
      </c>
    </row>
    <row r="709" customFormat="false" ht="18" hidden="false" customHeight="true" outlineLevel="0" collapsed="false">
      <c r="A709" s="9"/>
      <c r="B709" s="9"/>
      <c r="C709" s="9"/>
      <c r="D709" s="14" t="s">
        <v>20</v>
      </c>
      <c r="E709" s="14"/>
      <c r="F709" s="16" t="n">
        <v>13</v>
      </c>
      <c r="G709" s="16" t="n">
        <v>156</v>
      </c>
      <c r="H709" s="16" t="n">
        <v>6</v>
      </c>
      <c r="I709" s="16" t="n">
        <v>64</v>
      </c>
      <c r="J709" s="16"/>
      <c r="K709" s="16"/>
      <c r="L709" s="16" t="n">
        <v>1</v>
      </c>
      <c r="M709" s="16" t="n">
        <v>13</v>
      </c>
      <c r="N709" s="16" t="n">
        <v>1</v>
      </c>
      <c r="O709" s="16" t="n">
        <v>19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2</v>
      </c>
      <c r="U709" s="16" t="n">
        <v>21</v>
      </c>
      <c r="V709" s="16"/>
      <c r="W709" s="16" t="n">
        <v>3</v>
      </c>
      <c r="X709" s="16" t="n">
        <v>39</v>
      </c>
      <c r="Y709" s="16" t="n">
        <v>0</v>
      </c>
      <c r="Z709" s="16" t="n">
        <v>0</v>
      </c>
      <c r="AA709" s="16" t="n">
        <v>0</v>
      </c>
      <c r="AB709" s="17" t="n">
        <v>0</v>
      </c>
    </row>
    <row r="710" customFormat="false" ht="18" hidden="false" customHeight="true" outlineLevel="0" collapsed="false">
      <c r="A710" s="9"/>
      <c r="B710" s="9"/>
      <c r="C710" s="9"/>
      <c r="D710" s="14" t="s">
        <v>21</v>
      </c>
      <c r="E710" s="14"/>
      <c r="F710" s="16" t="n">
        <v>1</v>
      </c>
      <c r="G710" s="16" t="n">
        <v>24</v>
      </c>
      <c r="H710" s="16" t="n">
        <v>0</v>
      </c>
      <c r="I710" s="16" t="n">
        <v>0</v>
      </c>
      <c r="J710" s="16"/>
      <c r="K710" s="16"/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/>
      <c r="W710" s="16" t="n">
        <v>1</v>
      </c>
      <c r="X710" s="16" t="n">
        <v>24</v>
      </c>
      <c r="Y710" s="16" t="n">
        <v>0</v>
      </c>
      <c r="Z710" s="16" t="n">
        <v>0</v>
      </c>
      <c r="AA710" s="16" t="n">
        <v>0</v>
      </c>
      <c r="AB710" s="17" t="n">
        <v>0</v>
      </c>
    </row>
    <row r="711" customFormat="false" ht="18" hidden="false" customHeight="true" outlineLevel="0" collapsed="false">
      <c r="A711" s="9"/>
      <c r="B711" s="9"/>
      <c r="C711" s="9"/>
      <c r="D711" s="14" t="s">
        <v>22</v>
      </c>
      <c r="E711" s="14"/>
      <c r="F711" s="16" t="n">
        <v>0</v>
      </c>
      <c r="G711" s="16" t="n">
        <v>0</v>
      </c>
      <c r="H711" s="16" t="n">
        <v>0</v>
      </c>
      <c r="I711" s="16" t="n">
        <v>0</v>
      </c>
      <c r="J711" s="16"/>
      <c r="K711" s="16"/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/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7" t="n">
        <v>0</v>
      </c>
    </row>
    <row r="712" customFormat="false" ht="18" hidden="false" customHeight="true" outlineLevel="0" collapsed="false">
      <c r="A712" s="9"/>
      <c r="B712" s="9"/>
      <c r="C712" s="9"/>
      <c r="D712" s="14" t="s">
        <v>23</v>
      </c>
      <c r="E712" s="14"/>
      <c r="F712" s="16" t="n">
        <v>0</v>
      </c>
      <c r="G712" s="16" t="n">
        <v>0</v>
      </c>
      <c r="H712" s="16" t="n">
        <v>0</v>
      </c>
      <c r="I712" s="16" t="n">
        <v>0</v>
      </c>
      <c r="J712" s="16"/>
      <c r="K712" s="16"/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/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7" t="n">
        <v>0</v>
      </c>
    </row>
    <row r="713" customFormat="false" ht="18" hidden="false" customHeight="true" outlineLevel="0" collapsed="false">
      <c r="A713" s="9"/>
      <c r="B713" s="9"/>
      <c r="C713" s="9"/>
      <c r="D713" s="14" t="s">
        <v>24</v>
      </c>
      <c r="E713" s="14"/>
      <c r="F713" s="16" t="n">
        <v>0</v>
      </c>
      <c r="G713" s="16" t="n">
        <v>0</v>
      </c>
      <c r="H713" s="16" t="n">
        <v>0</v>
      </c>
      <c r="I713" s="16" t="n">
        <v>0</v>
      </c>
      <c r="J713" s="16"/>
      <c r="K713" s="16"/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/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7" t="n">
        <v>0</v>
      </c>
    </row>
    <row r="714" customFormat="false" ht="18" hidden="false" customHeight="true" outlineLevel="0" collapsed="false">
      <c r="A714" s="9"/>
      <c r="B714" s="9"/>
      <c r="C714" s="9"/>
      <c r="D714" s="14" t="s">
        <v>25</v>
      </c>
      <c r="E714" s="14"/>
      <c r="F714" s="16" t="n">
        <v>0</v>
      </c>
      <c r="G714" s="16" t="n">
        <v>0</v>
      </c>
      <c r="H714" s="16" t="n">
        <v>0</v>
      </c>
      <c r="I714" s="16" t="n">
        <v>0</v>
      </c>
      <c r="J714" s="16"/>
      <c r="K714" s="16"/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/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7" t="n">
        <v>0</v>
      </c>
    </row>
    <row r="715" customFormat="false" ht="18" hidden="false" customHeight="true" outlineLevel="0" collapsed="false">
      <c r="A715" s="9"/>
      <c r="B715" s="9"/>
      <c r="C715" s="9"/>
      <c r="D715" s="14" t="s">
        <v>26</v>
      </c>
      <c r="E715" s="14"/>
      <c r="F715" s="16" t="n">
        <v>0</v>
      </c>
      <c r="G715" s="16" t="n">
        <v>0</v>
      </c>
      <c r="H715" s="16" t="n">
        <v>0</v>
      </c>
      <c r="I715" s="16" t="n">
        <v>0</v>
      </c>
      <c r="J715" s="16"/>
      <c r="K715" s="16"/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/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7" t="n">
        <v>0</v>
      </c>
    </row>
    <row r="716" customFormat="false" ht="18" hidden="false" customHeight="true" outlineLevel="0" collapsed="false">
      <c r="A716" s="9" t="s">
        <v>167</v>
      </c>
      <c r="B716" s="9"/>
      <c r="C716" s="9" t="s">
        <v>16</v>
      </c>
      <c r="D716" s="14" t="s">
        <v>168</v>
      </c>
      <c r="E716" s="14"/>
      <c r="F716" s="16" t="n">
        <v>344</v>
      </c>
      <c r="G716" s="15" t="n">
        <v>2463</v>
      </c>
      <c r="H716" s="16" t="n">
        <v>161</v>
      </c>
      <c r="I716" s="15" t="n">
        <v>1611</v>
      </c>
      <c r="J716" s="15"/>
      <c r="K716" s="15"/>
      <c r="L716" s="16" t="n">
        <v>50</v>
      </c>
      <c r="M716" s="16" t="n">
        <v>111</v>
      </c>
      <c r="N716" s="16" t="n">
        <v>25</v>
      </c>
      <c r="O716" s="16" t="n">
        <v>63</v>
      </c>
      <c r="P716" s="16" t="n">
        <v>26</v>
      </c>
      <c r="Q716" s="16" t="n">
        <v>87</v>
      </c>
      <c r="R716" s="16" t="n">
        <v>27</v>
      </c>
      <c r="S716" s="16" t="n">
        <v>103</v>
      </c>
      <c r="T716" s="16" t="n">
        <v>15</v>
      </c>
      <c r="U716" s="16" t="n">
        <v>22</v>
      </c>
      <c r="V716" s="16"/>
      <c r="W716" s="16" t="n">
        <v>25</v>
      </c>
      <c r="X716" s="16" t="n">
        <v>422</v>
      </c>
      <c r="Y716" s="16" t="n">
        <v>13</v>
      </c>
      <c r="Z716" s="16" t="n">
        <v>42</v>
      </c>
      <c r="AA716" s="16" t="n">
        <v>2</v>
      </c>
      <c r="AB716" s="17" t="n">
        <v>2</v>
      </c>
    </row>
    <row r="717" customFormat="false" ht="18" hidden="false" customHeight="true" outlineLevel="0" collapsed="false">
      <c r="A717" s="9"/>
      <c r="B717" s="9"/>
      <c r="C717" s="9"/>
      <c r="D717" s="14" t="s">
        <v>18</v>
      </c>
      <c r="E717" s="14"/>
      <c r="F717" s="16" t="n">
        <v>261</v>
      </c>
      <c r="G717" s="16" t="n">
        <v>447</v>
      </c>
      <c r="H717" s="16" t="n">
        <v>114</v>
      </c>
      <c r="I717" s="16" t="n">
        <v>198</v>
      </c>
      <c r="J717" s="16"/>
      <c r="K717" s="16"/>
      <c r="L717" s="16" t="n">
        <v>44</v>
      </c>
      <c r="M717" s="16" t="n">
        <v>73</v>
      </c>
      <c r="N717" s="16" t="n">
        <v>23</v>
      </c>
      <c r="O717" s="16" t="n">
        <v>38</v>
      </c>
      <c r="P717" s="16" t="n">
        <v>18</v>
      </c>
      <c r="Q717" s="16" t="n">
        <v>29</v>
      </c>
      <c r="R717" s="16" t="n">
        <v>16</v>
      </c>
      <c r="S717" s="16" t="n">
        <v>31</v>
      </c>
      <c r="T717" s="16" t="n">
        <v>15</v>
      </c>
      <c r="U717" s="16" t="n">
        <v>22</v>
      </c>
      <c r="V717" s="16"/>
      <c r="W717" s="16" t="n">
        <v>20</v>
      </c>
      <c r="X717" s="16" t="n">
        <v>39</v>
      </c>
      <c r="Y717" s="16" t="n">
        <v>9</v>
      </c>
      <c r="Z717" s="16" t="n">
        <v>15</v>
      </c>
      <c r="AA717" s="16" t="n">
        <v>2</v>
      </c>
      <c r="AB717" s="17" t="n">
        <v>2</v>
      </c>
    </row>
    <row r="718" customFormat="false" ht="18" hidden="false" customHeight="true" outlineLevel="0" collapsed="false">
      <c r="A718" s="9"/>
      <c r="B718" s="9"/>
      <c r="C718" s="9"/>
      <c r="D718" s="14" t="s">
        <v>19</v>
      </c>
      <c r="E718" s="14"/>
      <c r="F718" s="16" t="n">
        <v>58</v>
      </c>
      <c r="G718" s="16" t="n">
        <v>380</v>
      </c>
      <c r="H718" s="16" t="n">
        <v>27</v>
      </c>
      <c r="I718" s="16" t="n">
        <v>184</v>
      </c>
      <c r="J718" s="16"/>
      <c r="K718" s="16"/>
      <c r="L718" s="16" t="n">
        <v>6</v>
      </c>
      <c r="M718" s="16" t="n">
        <v>38</v>
      </c>
      <c r="N718" s="16" t="n">
        <v>1</v>
      </c>
      <c r="O718" s="16" t="n">
        <v>7</v>
      </c>
      <c r="P718" s="16" t="n">
        <v>7</v>
      </c>
      <c r="Q718" s="16" t="n">
        <v>47</v>
      </c>
      <c r="R718" s="16" t="n">
        <v>10</v>
      </c>
      <c r="S718" s="16" t="n">
        <v>59</v>
      </c>
      <c r="T718" s="16" t="n">
        <v>0</v>
      </c>
      <c r="U718" s="16" t="n">
        <v>0</v>
      </c>
      <c r="V718" s="16"/>
      <c r="W718" s="16" t="n">
        <v>3</v>
      </c>
      <c r="X718" s="16" t="n">
        <v>18</v>
      </c>
      <c r="Y718" s="16" t="n">
        <v>4</v>
      </c>
      <c r="Z718" s="16" t="n">
        <v>27</v>
      </c>
      <c r="AA718" s="16" t="n">
        <v>0</v>
      </c>
      <c r="AB718" s="17" t="n">
        <v>0</v>
      </c>
    </row>
    <row r="719" customFormat="false" ht="18" hidden="false" customHeight="true" outlineLevel="0" collapsed="false">
      <c r="A719" s="9"/>
      <c r="B719" s="9"/>
      <c r="C719" s="9"/>
      <c r="D719" s="14" t="s">
        <v>20</v>
      </c>
      <c r="E719" s="14"/>
      <c r="F719" s="16" t="n">
        <v>15</v>
      </c>
      <c r="G719" s="16" t="n">
        <v>203</v>
      </c>
      <c r="H719" s="16" t="n">
        <v>11</v>
      </c>
      <c r="I719" s="16" t="n">
        <v>145</v>
      </c>
      <c r="J719" s="16"/>
      <c r="K719" s="16"/>
      <c r="L719" s="16" t="n">
        <v>0</v>
      </c>
      <c r="M719" s="16" t="n">
        <v>0</v>
      </c>
      <c r="N719" s="16" t="n">
        <v>1</v>
      </c>
      <c r="O719" s="16" t="n">
        <v>18</v>
      </c>
      <c r="P719" s="16" t="n">
        <v>1</v>
      </c>
      <c r="Q719" s="16" t="n">
        <v>11</v>
      </c>
      <c r="R719" s="16" t="n">
        <v>1</v>
      </c>
      <c r="S719" s="16" t="n">
        <v>13</v>
      </c>
      <c r="T719" s="16" t="n">
        <v>0</v>
      </c>
      <c r="U719" s="16" t="n">
        <v>0</v>
      </c>
      <c r="V719" s="16"/>
      <c r="W719" s="16" t="n">
        <v>1</v>
      </c>
      <c r="X719" s="16" t="n">
        <v>16</v>
      </c>
      <c r="Y719" s="16" t="n">
        <v>0</v>
      </c>
      <c r="Z719" s="16" t="n">
        <v>0</v>
      </c>
      <c r="AA719" s="16" t="n">
        <v>0</v>
      </c>
      <c r="AB719" s="17" t="n">
        <v>0</v>
      </c>
    </row>
    <row r="720" customFormat="false" ht="18" hidden="false" customHeight="true" outlineLevel="0" collapsed="false">
      <c r="A720" s="9"/>
      <c r="B720" s="9"/>
      <c r="C720" s="9"/>
      <c r="D720" s="14" t="s">
        <v>21</v>
      </c>
      <c r="E720" s="14"/>
      <c r="F720" s="16" t="n">
        <v>4</v>
      </c>
      <c r="G720" s="16" t="n">
        <v>130</v>
      </c>
      <c r="H720" s="16" t="n">
        <v>4</v>
      </c>
      <c r="I720" s="16" t="n">
        <v>130</v>
      </c>
      <c r="J720" s="16"/>
      <c r="K720" s="16"/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/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7" t="n">
        <v>0</v>
      </c>
    </row>
    <row r="721" customFormat="false" ht="18" hidden="false" customHeight="true" outlineLevel="0" collapsed="false">
      <c r="A721" s="9"/>
      <c r="B721" s="9"/>
      <c r="C721" s="9"/>
      <c r="D721" s="14" t="s">
        <v>22</v>
      </c>
      <c r="E721" s="14"/>
      <c r="F721" s="16" t="n">
        <v>1</v>
      </c>
      <c r="G721" s="16" t="n">
        <v>73</v>
      </c>
      <c r="H721" s="16" t="n">
        <v>1</v>
      </c>
      <c r="I721" s="16" t="n">
        <v>73</v>
      </c>
      <c r="J721" s="16"/>
      <c r="K721" s="16"/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/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7" t="n">
        <v>0</v>
      </c>
    </row>
    <row r="722" customFormat="false" ht="18" hidden="false" customHeight="true" outlineLevel="0" collapsed="false">
      <c r="A722" s="9"/>
      <c r="B722" s="9"/>
      <c r="C722" s="9"/>
      <c r="D722" s="14" t="s">
        <v>23</v>
      </c>
      <c r="E722" s="14"/>
      <c r="F722" s="16" t="n">
        <v>3</v>
      </c>
      <c r="G722" s="16" t="n">
        <v>575</v>
      </c>
      <c r="H722" s="16" t="n">
        <v>3</v>
      </c>
      <c r="I722" s="16" t="n">
        <v>575</v>
      </c>
      <c r="J722" s="16"/>
      <c r="K722" s="16"/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/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7" t="n">
        <v>0</v>
      </c>
    </row>
    <row r="723" customFormat="false" ht="18" hidden="false" customHeight="true" outlineLevel="0" collapsed="false">
      <c r="A723" s="9"/>
      <c r="B723" s="9"/>
      <c r="C723" s="9"/>
      <c r="D723" s="14" t="s">
        <v>24</v>
      </c>
      <c r="E723" s="14"/>
      <c r="F723" s="16" t="n">
        <v>2</v>
      </c>
      <c r="G723" s="16" t="n">
        <v>655</v>
      </c>
      <c r="H723" s="16" t="n">
        <v>1</v>
      </c>
      <c r="I723" s="16" t="n">
        <v>306</v>
      </c>
      <c r="J723" s="16"/>
      <c r="K723" s="16"/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/>
      <c r="W723" s="16" t="n">
        <v>1</v>
      </c>
      <c r="X723" s="16" t="n">
        <v>349</v>
      </c>
      <c r="Y723" s="16" t="n">
        <v>0</v>
      </c>
      <c r="Z723" s="16" t="n">
        <v>0</v>
      </c>
      <c r="AA723" s="16" t="n">
        <v>0</v>
      </c>
      <c r="AB723" s="17" t="n">
        <v>0</v>
      </c>
    </row>
    <row r="724" customFormat="false" ht="18" hidden="false" customHeight="true" outlineLevel="0" collapsed="false">
      <c r="A724" s="9"/>
      <c r="B724" s="9"/>
      <c r="C724" s="9"/>
      <c r="D724" s="14" t="s">
        <v>25</v>
      </c>
      <c r="E724" s="14"/>
      <c r="F724" s="16" t="n">
        <v>0</v>
      </c>
      <c r="G724" s="16" t="n">
        <v>0</v>
      </c>
      <c r="H724" s="16" t="n">
        <v>0</v>
      </c>
      <c r="I724" s="16" t="n">
        <v>0</v>
      </c>
      <c r="J724" s="16"/>
      <c r="K724" s="16"/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/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7" t="n">
        <v>0</v>
      </c>
    </row>
    <row r="725" customFormat="false" ht="18" hidden="false" customHeight="true" outlineLevel="0" collapsed="false">
      <c r="A725" s="9"/>
      <c r="B725" s="9"/>
      <c r="C725" s="9"/>
      <c r="D725" s="14" t="s">
        <v>26</v>
      </c>
      <c r="E725" s="14"/>
      <c r="F725" s="16" t="n">
        <v>0</v>
      </c>
      <c r="G725" s="16" t="n">
        <v>0</v>
      </c>
      <c r="H725" s="16" t="n">
        <v>0</v>
      </c>
      <c r="I725" s="16" t="n">
        <v>0</v>
      </c>
      <c r="J725" s="16"/>
      <c r="K725" s="16"/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/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7" t="n">
        <v>0</v>
      </c>
    </row>
    <row r="726" customFormat="false" ht="18" hidden="false" customHeight="true" outlineLevel="0" collapsed="false">
      <c r="A726" s="9"/>
      <c r="B726" s="9"/>
      <c r="C726" s="9" t="s">
        <v>169</v>
      </c>
      <c r="D726" s="14" t="s">
        <v>170</v>
      </c>
      <c r="E726" s="14"/>
      <c r="F726" s="16" t="n">
        <v>6</v>
      </c>
      <c r="G726" s="16" t="n">
        <v>22</v>
      </c>
      <c r="H726" s="16" t="n">
        <v>2</v>
      </c>
      <c r="I726" s="16" t="n">
        <v>3</v>
      </c>
      <c r="J726" s="16"/>
      <c r="K726" s="16"/>
      <c r="L726" s="16" t="n">
        <v>2</v>
      </c>
      <c r="M726" s="16" t="n">
        <v>4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2</v>
      </c>
      <c r="S726" s="16" t="n">
        <v>15</v>
      </c>
      <c r="T726" s="16" t="n">
        <v>0</v>
      </c>
      <c r="U726" s="16" t="n">
        <v>0</v>
      </c>
      <c r="V726" s="16"/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7" t="n">
        <v>0</v>
      </c>
    </row>
    <row r="727" customFormat="false" ht="18" hidden="false" customHeight="true" outlineLevel="0" collapsed="false">
      <c r="A727" s="9"/>
      <c r="B727" s="9"/>
      <c r="C727" s="9"/>
      <c r="D727" s="14" t="s">
        <v>18</v>
      </c>
      <c r="E727" s="14"/>
      <c r="F727" s="16" t="n">
        <v>5</v>
      </c>
      <c r="G727" s="16" t="n">
        <v>9</v>
      </c>
      <c r="H727" s="16" t="n">
        <v>2</v>
      </c>
      <c r="I727" s="16" t="n">
        <v>3</v>
      </c>
      <c r="J727" s="16"/>
      <c r="K727" s="16"/>
      <c r="L727" s="16" t="n">
        <v>2</v>
      </c>
      <c r="M727" s="16" t="n">
        <v>4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1</v>
      </c>
      <c r="S727" s="16" t="n">
        <v>2</v>
      </c>
      <c r="T727" s="16" t="n">
        <v>0</v>
      </c>
      <c r="U727" s="16" t="n">
        <v>0</v>
      </c>
      <c r="V727" s="16"/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7" t="n">
        <v>0</v>
      </c>
    </row>
    <row r="728" customFormat="false" ht="18" hidden="false" customHeight="true" outlineLevel="0" collapsed="false">
      <c r="A728" s="9"/>
      <c r="B728" s="9"/>
      <c r="C728" s="9"/>
      <c r="D728" s="14" t="s">
        <v>19</v>
      </c>
      <c r="E728" s="14"/>
      <c r="F728" s="16" t="n">
        <v>0</v>
      </c>
      <c r="G728" s="16" t="n">
        <v>0</v>
      </c>
      <c r="H728" s="16" t="n">
        <v>0</v>
      </c>
      <c r="I728" s="16" t="n">
        <v>0</v>
      </c>
      <c r="J728" s="16"/>
      <c r="K728" s="16"/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/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7" t="n">
        <v>0</v>
      </c>
    </row>
    <row r="729" customFormat="false" ht="18" hidden="false" customHeight="true" outlineLevel="0" collapsed="false">
      <c r="A729" s="9"/>
      <c r="B729" s="9"/>
      <c r="C729" s="9"/>
      <c r="D729" s="14" t="s">
        <v>20</v>
      </c>
      <c r="E729" s="14"/>
      <c r="F729" s="16" t="n">
        <v>1</v>
      </c>
      <c r="G729" s="16" t="n">
        <v>13</v>
      </c>
      <c r="H729" s="16" t="n">
        <v>0</v>
      </c>
      <c r="I729" s="16" t="n">
        <v>0</v>
      </c>
      <c r="J729" s="16"/>
      <c r="K729" s="16"/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13</v>
      </c>
      <c r="T729" s="16" t="n">
        <v>0</v>
      </c>
      <c r="U729" s="16" t="n">
        <v>0</v>
      </c>
      <c r="V729" s="16"/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7" t="n">
        <v>0</v>
      </c>
    </row>
    <row r="730" customFormat="false" ht="18" hidden="false" customHeight="true" outlineLevel="0" collapsed="false">
      <c r="A730" s="9"/>
      <c r="B730" s="9"/>
      <c r="C730" s="9"/>
      <c r="D730" s="14" t="s">
        <v>21</v>
      </c>
      <c r="E730" s="14"/>
      <c r="F730" s="16" t="n">
        <v>0</v>
      </c>
      <c r="G730" s="16" t="n">
        <v>0</v>
      </c>
      <c r="H730" s="16" t="n">
        <v>0</v>
      </c>
      <c r="I730" s="16" t="n">
        <v>0</v>
      </c>
      <c r="J730" s="16"/>
      <c r="K730" s="16"/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/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7" t="n">
        <v>0</v>
      </c>
    </row>
    <row r="731" customFormat="false" ht="18" hidden="false" customHeight="true" outlineLevel="0" collapsed="false">
      <c r="A731" s="9"/>
      <c r="B731" s="9"/>
      <c r="C731" s="9"/>
      <c r="D731" s="14" t="s">
        <v>22</v>
      </c>
      <c r="E731" s="14"/>
      <c r="F731" s="16" t="n">
        <v>0</v>
      </c>
      <c r="G731" s="16" t="n">
        <v>0</v>
      </c>
      <c r="H731" s="16" t="n">
        <v>0</v>
      </c>
      <c r="I731" s="16" t="n">
        <v>0</v>
      </c>
      <c r="J731" s="16"/>
      <c r="K731" s="16"/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/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7" t="n">
        <v>0</v>
      </c>
    </row>
    <row r="732" customFormat="false" ht="18" hidden="false" customHeight="true" outlineLevel="0" collapsed="false">
      <c r="A732" s="9"/>
      <c r="B732" s="9"/>
      <c r="C732" s="9"/>
      <c r="D732" s="14" t="s">
        <v>23</v>
      </c>
      <c r="E732" s="14"/>
      <c r="F732" s="16" t="n">
        <v>0</v>
      </c>
      <c r="G732" s="16" t="n">
        <v>0</v>
      </c>
      <c r="H732" s="16" t="n">
        <v>0</v>
      </c>
      <c r="I732" s="16" t="n">
        <v>0</v>
      </c>
      <c r="J732" s="16"/>
      <c r="K732" s="16"/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/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7" t="n">
        <v>0</v>
      </c>
    </row>
    <row r="733" customFormat="false" ht="18" hidden="false" customHeight="true" outlineLevel="0" collapsed="false">
      <c r="A733" s="9"/>
      <c r="B733" s="9"/>
      <c r="C733" s="9"/>
      <c r="D733" s="14" t="s">
        <v>24</v>
      </c>
      <c r="E733" s="14"/>
      <c r="F733" s="16" t="n">
        <v>0</v>
      </c>
      <c r="G733" s="16" t="n">
        <v>0</v>
      </c>
      <c r="H733" s="16" t="n">
        <v>0</v>
      </c>
      <c r="I733" s="16" t="n">
        <v>0</v>
      </c>
      <c r="J733" s="16"/>
      <c r="K733" s="16"/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/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7" t="n">
        <v>0</v>
      </c>
    </row>
    <row r="734" customFormat="false" ht="18" hidden="false" customHeight="true" outlineLevel="0" collapsed="false">
      <c r="A734" s="9"/>
      <c r="B734" s="9"/>
      <c r="C734" s="9"/>
      <c r="D734" s="14" t="s">
        <v>25</v>
      </c>
      <c r="E734" s="14"/>
      <c r="F734" s="16" t="n">
        <v>0</v>
      </c>
      <c r="G734" s="16" t="n">
        <v>0</v>
      </c>
      <c r="H734" s="16" t="n">
        <v>0</v>
      </c>
      <c r="I734" s="16" t="n">
        <v>0</v>
      </c>
      <c r="J734" s="16"/>
      <c r="K734" s="16"/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/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7" t="n">
        <v>0</v>
      </c>
    </row>
    <row r="735" customFormat="false" ht="18" hidden="false" customHeight="true" outlineLevel="0" collapsed="false">
      <c r="A735" s="9"/>
      <c r="B735" s="9"/>
      <c r="C735" s="9"/>
      <c r="D735" s="14" t="s">
        <v>26</v>
      </c>
      <c r="E735" s="14"/>
      <c r="F735" s="16" t="n">
        <v>0</v>
      </c>
      <c r="G735" s="16" t="n">
        <v>0</v>
      </c>
      <c r="H735" s="16" t="n">
        <v>0</v>
      </c>
      <c r="I735" s="16" t="n">
        <v>0</v>
      </c>
      <c r="J735" s="16"/>
      <c r="K735" s="16"/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/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7" t="n">
        <v>0</v>
      </c>
    </row>
    <row r="736" customFormat="false" ht="18" hidden="false" customHeight="true" outlineLevel="0" collapsed="false">
      <c r="A736" s="9"/>
      <c r="B736" s="9"/>
      <c r="C736" s="9" t="s">
        <v>171</v>
      </c>
      <c r="D736" s="14" t="s">
        <v>172</v>
      </c>
      <c r="E736" s="14"/>
      <c r="F736" s="16" t="n">
        <v>223</v>
      </c>
      <c r="G736" s="16" t="n">
        <v>685</v>
      </c>
      <c r="H736" s="16" t="n">
        <v>92</v>
      </c>
      <c r="I736" s="16" t="n">
        <v>320</v>
      </c>
      <c r="J736" s="16"/>
      <c r="K736" s="16"/>
      <c r="L736" s="16" t="n">
        <v>44</v>
      </c>
      <c r="M736" s="16" t="n">
        <v>103</v>
      </c>
      <c r="N736" s="16" t="n">
        <v>22</v>
      </c>
      <c r="O736" s="16" t="n">
        <v>43</v>
      </c>
      <c r="P736" s="16" t="n">
        <v>19</v>
      </c>
      <c r="Q736" s="16" t="n">
        <v>61</v>
      </c>
      <c r="R736" s="16" t="n">
        <v>19</v>
      </c>
      <c r="S736" s="16" t="n">
        <v>77</v>
      </c>
      <c r="T736" s="16" t="n">
        <v>7</v>
      </c>
      <c r="U736" s="16" t="n">
        <v>13</v>
      </c>
      <c r="V736" s="16"/>
      <c r="W736" s="16" t="n">
        <v>12</v>
      </c>
      <c r="X736" s="16" t="n">
        <v>38</v>
      </c>
      <c r="Y736" s="16" t="n">
        <v>8</v>
      </c>
      <c r="Z736" s="16" t="n">
        <v>30</v>
      </c>
      <c r="AA736" s="16" t="n">
        <v>0</v>
      </c>
      <c r="AB736" s="17" t="n">
        <v>0</v>
      </c>
    </row>
    <row r="737" customFormat="false" ht="18" hidden="false" customHeight="true" outlineLevel="0" collapsed="false">
      <c r="A737" s="9"/>
      <c r="B737" s="9"/>
      <c r="C737" s="9"/>
      <c r="D737" s="14" t="s">
        <v>18</v>
      </c>
      <c r="E737" s="14"/>
      <c r="F737" s="16" t="n">
        <v>173</v>
      </c>
      <c r="G737" s="16" t="n">
        <v>308</v>
      </c>
      <c r="H737" s="16" t="n">
        <v>71</v>
      </c>
      <c r="I737" s="16" t="n">
        <v>125</v>
      </c>
      <c r="J737" s="16"/>
      <c r="K737" s="16"/>
      <c r="L737" s="16" t="n">
        <v>38</v>
      </c>
      <c r="M737" s="16" t="n">
        <v>65</v>
      </c>
      <c r="N737" s="16" t="n">
        <v>21</v>
      </c>
      <c r="O737" s="16" t="n">
        <v>36</v>
      </c>
      <c r="P737" s="16" t="n">
        <v>13</v>
      </c>
      <c r="Q737" s="16" t="n">
        <v>21</v>
      </c>
      <c r="R737" s="16" t="n">
        <v>9</v>
      </c>
      <c r="S737" s="16" t="n">
        <v>18</v>
      </c>
      <c r="T737" s="16" t="n">
        <v>7</v>
      </c>
      <c r="U737" s="16" t="n">
        <v>13</v>
      </c>
      <c r="V737" s="16"/>
      <c r="W737" s="16" t="n">
        <v>9</v>
      </c>
      <c r="X737" s="16" t="n">
        <v>20</v>
      </c>
      <c r="Y737" s="16" t="n">
        <v>5</v>
      </c>
      <c r="Z737" s="16" t="n">
        <v>10</v>
      </c>
      <c r="AA737" s="16" t="n">
        <v>0</v>
      </c>
      <c r="AB737" s="17" t="n">
        <v>0</v>
      </c>
    </row>
    <row r="738" customFormat="false" ht="18" hidden="false" customHeight="true" outlineLevel="0" collapsed="false">
      <c r="A738" s="9"/>
      <c r="B738" s="9"/>
      <c r="C738" s="9"/>
      <c r="D738" s="14" t="s">
        <v>19</v>
      </c>
      <c r="E738" s="14"/>
      <c r="F738" s="16" t="n">
        <v>45</v>
      </c>
      <c r="G738" s="16" t="n">
        <v>289</v>
      </c>
      <c r="H738" s="16" t="n">
        <v>16</v>
      </c>
      <c r="I738" s="16" t="n">
        <v>107</v>
      </c>
      <c r="J738" s="16"/>
      <c r="K738" s="16"/>
      <c r="L738" s="16" t="n">
        <v>6</v>
      </c>
      <c r="M738" s="16" t="n">
        <v>38</v>
      </c>
      <c r="N738" s="16" t="n">
        <v>1</v>
      </c>
      <c r="O738" s="16" t="n">
        <v>7</v>
      </c>
      <c r="P738" s="16" t="n">
        <v>6</v>
      </c>
      <c r="Q738" s="16" t="n">
        <v>40</v>
      </c>
      <c r="R738" s="16" t="n">
        <v>10</v>
      </c>
      <c r="S738" s="16" t="n">
        <v>59</v>
      </c>
      <c r="T738" s="16" t="n">
        <v>0</v>
      </c>
      <c r="U738" s="16" t="n">
        <v>0</v>
      </c>
      <c r="V738" s="16"/>
      <c r="W738" s="16" t="n">
        <v>3</v>
      </c>
      <c r="X738" s="16" t="n">
        <v>18</v>
      </c>
      <c r="Y738" s="16" t="n">
        <v>3</v>
      </c>
      <c r="Z738" s="16" t="n">
        <v>20</v>
      </c>
      <c r="AA738" s="16" t="n">
        <v>0</v>
      </c>
      <c r="AB738" s="17" t="n">
        <v>0</v>
      </c>
    </row>
    <row r="739" customFormat="false" ht="18" hidden="false" customHeight="true" outlineLevel="0" collapsed="false">
      <c r="A739" s="9"/>
      <c r="B739" s="9"/>
      <c r="C739" s="9"/>
      <c r="D739" s="14" t="s">
        <v>20</v>
      </c>
      <c r="E739" s="14"/>
      <c r="F739" s="16" t="n">
        <v>4</v>
      </c>
      <c r="G739" s="16" t="n">
        <v>53</v>
      </c>
      <c r="H739" s="16" t="n">
        <v>4</v>
      </c>
      <c r="I739" s="16" t="n">
        <v>53</v>
      </c>
      <c r="J739" s="16"/>
      <c r="K739" s="16"/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/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7" t="n">
        <v>0</v>
      </c>
    </row>
    <row r="740" customFormat="false" ht="18" hidden="false" customHeight="true" outlineLevel="0" collapsed="false">
      <c r="A740" s="9"/>
      <c r="B740" s="9"/>
      <c r="C740" s="9"/>
      <c r="D740" s="14" t="s">
        <v>21</v>
      </c>
      <c r="E740" s="14"/>
      <c r="F740" s="16" t="n">
        <v>1</v>
      </c>
      <c r="G740" s="16" t="n">
        <v>35</v>
      </c>
      <c r="H740" s="16" t="n">
        <v>1</v>
      </c>
      <c r="I740" s="16" t="n">
        <v>35</v>
      </c>
      <c r="J740" s="16"/>
      <c r="K740" s="16"/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/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7" t="n">
        <v>0</v>
      </c>
    </row>
    <row r="741" customFormat="false" ht="18" hidden="false" customHeight="true" outlineLevel="0" collapsed="false">
      <c r="A741" s="9"/>
      <c r="B741" s="9"/>
      <c r="C741" s="9"/>
      <c r="D741" s="14" t="s">
        <v>22</v>
      </c>
      <c r="E741" s="14"/>
      <c r="F741" s="16" t="n">
        <v>0</v>
      </c>
      <c r="G741" s="16" t="n">
        <v>0</v>
      </c>
      <c r="H741" s="16" t="n">
        <v>0</v>
      </c>
      <c r="I741" s="16" t="n">
        <v>0</v>
      </c>
      <c r="J741" s="16"/>
      <c r="K741" s="16"/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/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7" t="n">
        <v>0</v>
      </c>
    </row>
    <row r="742" customFormat="false" ht="18" hidden="false" customHeight="true" outlineLevel="0" collapsed="false">
      <c r="A742" s="9"/>
      <c r="B742" s="9"/>
      <c r="C742" s="9"/>
      <c r="D742" s="14" t="s">
        <v>23</v>
      </c>
      <c r="E742" s="14"/>
      <c r="F742" s="16" t="n">
        <v>0</v>
      </c>
      <c r="G742" s="16" t="n">
        <v>0</v>
      </c>
      <c r="H742" s="16" t="n">
        <v>0</v>
      </c>
      <c r="I742" s="16" t="n">
        <v>0</v>
      </c>
      <c r="J742" s="16"/>
      <c r="K742" s="16"/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/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7" t="n">
        <v>0</v>
      </c>
    </row>
    <row r="743" customFormat="false" ht="18" hidden="false" customHeight="true" outlineLevel="0" collapsed="false">
      <c r="A743" s="9"/>
      <c r="B743" s="9"/>
      <c r="C743" s="9"/>
      <c r="D743" s="14" t="s">
        <v>24</v>
      </c>
      <c r="E743" s="14"/>
      <c r="F743" s="16" t="n">
        <v>0</v>
      </c>
      <c r="G743" s="16" t="n">
        <v>0</v>
      </c>
      <c r="H743" s="16" t="n">
        <v>0</v>
      </c>
      <c r="I743" s="16" t="n">
        <v>0</v>
      </c>
      <c r="J743" s="16"/>
      <c r="K743" s="16"/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/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7" t="n">
        <v>0</v>
      </c>
    </row>
    <row r="744" customFormat="false" ht="18" hidden="false" customHeight="true" outlineLevel="0" collapsed="false">
      <c r="A744" s="9" t="s">
        <v>167</v>
      </c>
      <c r="B744" s="9"/>
      <c r="C744" s="9" t="s">
        <v>171</v>
      </c>
      <c r="D744" s="14" t="s">
        <v>25</v>
      </c>
      <c r="E744" s="14"/>
      <c r="F744" s="16" t="n">
        <v>0</v>
      </c>
      <c r="G744" s="16" t="n">
        <v>0</v>
      </c>
      <c r="H744" s="16" t="n">
        <v>0</v>
      </c>
      <c r="I744" s="16" t="n">
        <v>0</v>
      </c>
      <c r="J744" s="16"/>
      <c r="K744" s="16"/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/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7" t="n">
        <v>0</v>
      </c>
    </row>
    <row r="745" customFormat="false" ht="18" hidden="false" customHeight="true" outlineLevel="0" collapsed="false">
      <c r="A745" s="9"/>
      <c r="B745" s="9"/>
      <c r="C745" s="9"/>
      <c r="D745" s="14" t="s">
        <v>26</v>
      </c>
      <c r="E745" s="14"/>
      <c r="F745" s="16" t="n">
        <v>0</v>
      </c>
      <c r="G745" s="16" t="n">
        <v>0</v>
      </c>
      <c r="H745" s="16" t="n">
        <v>0</v>
      </c>
      <c r="I745" s="16" t="n">
        <v>0</v>
      </c>
      <c r="J745" s="16"/>
      <c r="K745" s="16"/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/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7" t="n">
        <v>0</v>
      </c>
    </row>
    <row r="746" customFormat="false" ht="18" hidden="false" customHeight="true" outlineLevel="0" collapsed="false">
      <c r="A746" s="9"/>
      <c r="B746" s="9"/>
      <c r="C746" s="9" t="s">
        <v>173</v>
      </c>
      <c r="D746" s="14" t="s">
        <v>174</v>
      </c>
      <c r="E746" s="14"/>
      <c r="F746" s="16" t="n">
        <v>66</v>
      </c>
      <c r="G746" s="15" t="n">
        <v>1688</v>
      </c>
      <c r="H746" s="16" t="n">
        <v>50</v>
      </c>
      <c r="I746" s="15" t="n">
        <v>1266</v>
      </c>
      <c r="J746" s="15"/>
      <c r="K746" s="15"/>
      <c r="L746" s="16" t="n">
        <v>0</v>
      </c>
      <c r="M746" s="16" t="n">
        <v>0</v>
      </c>
      <c r="N746" s="16" t="n">
        <v>1</v>
      </c>
      <c r="O746" s="16" t="n">
        <v>18</v>
      </c>
      <c r="P746" s="16" t="n">
        <v>4</v>
      </c>
      <c r="Q746" s="16" t="n">
        <v>22</v>
      </c>
      <c r="R746" s="16" t="n">
        <v>2</v>
      </c>
      <c r="S746" s="16" t="n">
        <v>3</v>
      </c>
      <c r="T746" s="16" t="n">
        <v>0</v>
      </c>
      <c r="U746" s="16" t="n">
        <v>0</v>
      </c>
      <c r="V746" s="16"/>
      <c r="W746" s="16" t="n">
        <v>6</v>
      </c>
      <c r="X746" s="16" t="n">
        <v>370</v>
      </c>
      <c r="Y746" s="16" t="n">
        <v>2</v>
      </c>
      <c r="Z746" s="16" t="n">
        <v>8</v>
      </c>
      <c r="AA746" s="16" t="n">
        <v>1</v>
      </c>
      <c r="AB746" s="17" t="n">
        <v>1</v>
      </c>
    </row>
    <row r="747" customFormat="false" ht="18" hidden="false" customHeight="true" outlineLevel="0" collapsed="false">
      <c r="A747" s="9"/>
      <c r="B747" s="9"/>
      <c r="C747" s="9"/>
      <c r="D747" s="14" t="s">
        <v>18</v>
      </c>
      <c r="E747" s="14"/>
      <c r="F747" s="16" t="n">
        <v>34</v>
      </c>
      <c r="G747" s="16" t="n">
        <v>62</v>
      </c>
      <c r="H747" s="16" t="n">
        <v>24</v>
      </c>
      <c r="I747" s="16" t="n">
        <v>48</v>
      </c>
      <c r="J747" s="16"/>
      <c r="K747" s="16"/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2</v>
      </c>
      <c r="Q747" s="16" t="n">
        <v>4</v>
      </c>
      <c r="R747" s="16" t="n">
        <v>2</v>
      </c>
      <c r="S747" s="16" t="n">
        <v>3</v>
      </c>
      <c r="T747" s="16" t="n">
        <v>0</v>
      </c>
      <c r="U747" s="16" t="n">
        <v>0</v>
      </c>
      <c r="V747" s="16"/>
      <c r="W747" s="16" t="n">
        <v>4</v>
      </c>
      <c r="X747" s="16" t="n">
        <v>5</v>
      </c>
      <c r="Y747" s="16" t="n">
        <v>1</v>
      </c>
      <c r="Z747" s="16" t="n">
        <v>1</v>
      </c>
      <c r="AA747" s="16" t="n">
        <v>1</v>
      </c>
      <c r="AB747" s="17" t="n">
        <v>1</v>
      </c>
    </row>
    <row r="748" customFormat="false" ht="18" hidden="false" customHeight="true" outlineLevel="0" collapsed="false">
      <c r="A748" s="9"/>
      <c r="B748" s="9"/>
      <c r="C748" s="9"/>
      <c r="D748" s="14" t="s">
        <v>19</v>
      </c>
      <c r="E748" s="14"/>
      <c r="F748" s="16" t="n">
        <v>13</v>
      </c>
      <c r="G748" s="16" t="n">
        <v>91</v>
      </c>
      <c r="H748" s="16" t="n">
        <v>11</v>
      </c>
      <c r="I748" s="16" t="n">
        <v>77</v>
      </c>
      <c r="J748" s="16"/>
      <c r="K748" s="16"/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1</v>
      </c>
      <c r="Q748" s="16" t="n">
        <v>7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/>
      <c r="W748" s="16" t="n">
        <v>0</v>
      </c>
      <c r="X748" s="16" t="n">
        <v>0</v>
      </c>
      <c r="Y748" s="16" t="n">
        <v>1</v>
      </c>
      <c r="Z748" s="16" t="n">
        <v>7</v>
      </c>
      <c r="AA748" s="16" t="n">
        <v>0</v>
      </c>
      <c r="AB748" s="17" t="n">
        <v>0</v>
      </c>
    </row>
    <row r="749" customFormat="false" ht="18" hidden="false" customHeight="true" outlineLevel="0" collapsed="false">
      <c r="A749" s="9"/>
      <c r="B749" s="9"/>
      <c r="C749" s="9"/>
      <c r="D749" s="14" t="s">
        <v>20</v>
      </c>
      <c r="E749" s="14"/>
      <c r="F749" s="16" t="n">
        <v>10</v>
      </c>
      <c r="G749" s="16" t="n">
        <v>137</v>
      </c>
      <c r="H749" s="16" t="n">
        <v>7</v>
      </c>
      <c r="I749" s="16" t="n">
        <v>92</v>
      </c>
      <c r="J749" s="16"/>
      <c r="K749" s="16"/>
      <c r="L749" s="16" t="n">
        <v>0</v>
      </c>
      <c r="M749" s="16" t="n">
        <v>0</v>
      </c>
      <c r="N749" s="16" t="n">
        <v>1</v>
      </c>
      <c r="O749" s="16" t="n">
        <v>18</v>
      </c>
      <c r="P749" s="16" t="n">
        <v>1</v>
      </c>
      <c r="Q749" s="16" t="n">
        <v>1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/>
      <c r="W749" s="16" t="n">
        <v>1</v>
      </c>
      <c r="X749" s="16" t="n">
        <v>16</v>
      </c>
      <c r="Y749" s="16" t="n">
        <v>0</v>
      </c>
      <c r="Z749" s="16" t="n">
        <v>0</v>
      </c>
      <c r="AA749" s="16" t="n">
        <v>0</v>
      </c>
      <c r="AB749" s="17" t="n">
        <v>0</v>
      </c>
    </row>
    <row r="750" customFormat="false" ht="18" hidden="false" customHeight="true" outlineLevel="0" collapsed="false">
      <c r="A750" s="9"/>
      <c r="B750" s="9"/>
      <c r="C750" s="9"/>
      <c r="D750" s="14" t="s">
        <v>21</v>
      </c>
      <c r="E750" s="14"/>
      <c r="F750" s="16" t="n">
        <v>3</v>
      </c>
      <c r="G750" s="16" t="n">
        <v>95</v>
      </c>
      <c r="H750" s="16" t="n">
        <v>3</v>
      </c>
      <c r="I750" s="16" t="n">
        <v>95</v>
      </c>
      <c r="J750" s="16"/>
      <c r="K750" s="16"/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/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7" t="n">
        <v>0</v>
      </c>
    </row>
    <row r="751" customFormat="false" ht="18" hidden="false" customHeight="true" outlineLevel="0" collapsed="false">
      <c r="A751" s="9"/>
      <c r="B751" s="9"/>
      <c r="C751" s="9"/>
      <c r="D751" s="14" t="s">
        <v>22</v>
      </c>
      <c r="E751" s="14"/>
      <c r="F751" s="16" t="n">
        <v>1</v>
      </c>
      <c r="G751" s="16" t="n">
        <v>73</v>
      </c>
      <c r="H751" s="16" t="n">
        <v>1</v>
      </c>
      <c r="I751" s="16" t="n">
        <v>73</v>
      </c>
      <c r="J751" s="16"/>
      <c r="K751" s="16"/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/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7" t="n">
        <v>0</v>
      </c>
    </row>
    <row r="752" customFormat="false" ht="18" hidden="false" customHeight="true" outlineLevel="0" collapsed="false">
      <c r="A752" s="9"/>
      <c r="B752" s="9"/>
      <c r="C752" s="9"/>
      <c r="D752" s="14" t="s">
        <v>23</v>
      </c>
      <c r="E752" s="14"/>
      <c r="F752" s="16" t="n">
        <v>3</v>
      </c>
      <c r="G752" s="16" t="n">
        <v>575</v>
      </c>
      <c r="H752" s="16" t="n">
        <v>3</v>
      </c>
      <c r="I752" s="16" t="n">
        <v>575</v>
      </c>
      <c r="J752" s="16"/>
      <c r="K752" s="16"/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/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7" t="n">
        <v>0</v>
      </c>
    </row>
    <row r="753" customFormat="false" ht="18" hidden="false" customHeight="true" outlineLevel="0" collapsed="false">
      <c r="A753" s="9"/>
      <c r="B753" s="9"/>
      <c r="C753" s="9"/>
      <c r="D753" s="14" t="s">
        <v>24</v>
      </c>
      <c r="E753" s="14"/>
      <c r="F753" s="16" t="n">
        <v>2</v>
      </c>
      <c r="G753" s="16" t="n">
        <v>655</v>
      </c>
      <c r="H753" s="16" t="n">
        <v>1</v>
      </c>
      <c r="I753" s="16" t="n">
        <v>306</v>
      </c>
      <c r="J753" s="16"/>
      <c r="K753" s="16"/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/>
      <c r="W753" s="16" t="n">
        <v>1</v>
      </c>
      <c r="X753" s="16" t="n">
        <v>349</v>
      </c>
      <c r="Y753" s="16" t="n">
        <v>0</v>
      </c>
      <c r="Z753" s="16" t="n">
        <v>0</v>
      </c>
      <c r="AA753" s="16" t="n">
        <v>0</v>
      </c>
      <c r="AB753" s="17" t="n">
        <v>0</v>
      </c>
    </row>
    <row r="754" customFormat="false" ht="18" hidden="false" customHeight="true" outlineLevel="0" collapsed="false">
      <c r="A754" s="9"/>
      <c r="B754" s="9"/>
      <c r="C754" s="9"/>
      <c r="D754" s="14" t="s">
        <v>25</v>
      </c>
      <c r="E754" s="14"/>
      <c r="F754" s="16" t="n">
        <v>0</v>
      </c>
      <c r="G754" s="16" t="n">
        <v>0</v>
      </c>
      <c r="H754" s="16" t="n">
        <v>0</v>
      </c>
      <c r="I754" s="16" t="n">
        <v>0</v>
      </c>
      <c r="J754" s="16"/>
      <c r="K754" s="16"/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/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7" t="n">
        <v>0</v>
      </c>
    </row>
    <row r="755" customFormat="false" ht="18" hidden="false" customHeight="true" outlineLevel="0" collapsed="false">
      <c r="A755" s="9"/>
      <c r="B755" s="9"/>
      <c r="C755" s="9"/>
      <c r="D755" s="14" t="s">
        <v>26</v>
      </c>
      <c r="E755" s="14"/>
      <c r="F755" s="16" t="n">
        <v>0</v>
      </c>
      <c r="G755" s="16" t="n">
        <v>0</v>
      </c>
      <c r="H755" s="16" t="n">
        <v>0</v>
      </c>
      <c r="I755" s="16" t="n">
        <v>0</v>
      </c>
      <c r="J755" s="16"/>
      <c r="K755" s="16"/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/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7" t="n">
        <v>0</v>
      </c>
    </row>
    <row r="756" customFormat="false" ht="18" hidden="false" customHeight="true" outlineLevel="0" collapsed="false">
      <c r="A756" s="9"/>
      <c r="B756" s="9"/>
      <c r="C756" s="9" t="s">
        <v>175</v>
      </c>
      <c r="D756" s="14" t="s">
        <v>176</v>
      </c>
      <c r="E756" s="14"/>
      <c r="F756" s="16" t="n">
        <v>49</v>
      </c>
      <c r="G756" s="16" t="n">
        <v>68</v>
      </c>
      <c r="H756" s="16" t="n">
        <v>17</v>
      </c>
      <c r="I756" s="16" t="n">
        <v>22</v>
      </c>
      <c r="J756" s="16"/>
      <c r="K756" s="16"/>
      <c r="L756" s="16" t="n">
        <v>4</v>
      </c>
      <c r="M756" s="16" t="n">
        <v>4</v>
      </c>
      <c r="N756" s="16" t="n">
        <v>2</v>
      </c>
      <c r="O756" s="16" t="n">
        <v>2</v>
      </c>
      <c r="P756" s="16" t="n">
        <v>3</v>
      </c>
      <c r="Q756" s="16" t="n">
        <v>4</v>
      </c>
      <c r="R756" s="16" t="n">
        <v>4</v>
      </c>
      <c r="S756" s="16" t="n">
        <v>8</v>
      </c>
      <c r="T756" s="16" t="n">
        <v>8</v>
      </c>
      <c r="U756" s="16" t="n">
        <v>9</v>
      </c>
      <c r="V756" s="16"/>
      <c r="W756" s="16" t="n">
        <v>7</v>
      </c>
      <c r="X756" s="16" t="n">
        <v>14</v>
      </c>
      <c r="Y756" s="16" t="n">
        <v>3</v>
      </c>
      <c r="Z756" s="16" t="n">
        <v>4</v>
      </c>
      <c r="AA756" s="16" t="n">
        <v>1</v>
      </c>
      <c r="AB756" s="17" t="n">
        <v>1</v>
      </c>
    </row>
    <row r="757" customFormat="false" ht="18" hidden="false" customHeight="true" outlineLevel="0" collapsed="false">
      <c r="A757" s="9"/>
      <c r="B757" s="9"/>
      <c r="C757" s="9"/>
      <c r="D757" s="14" t="s">
        <v>18</v>
      </c>
      <c r="E757" s="14"/>
      <c r="F757" s="16" t="n">
        <v>49</v>
      </c>
      <c r="G757" s="16" t="n">
        <v>68</v>
      </c>
      <c r="H757" s="16" t="n">
        <v>17</v>
      </c>
      <c r="I757" s="16" t="n">
        <v>22</v>
      </c>
      <c r="J757" s="16"/>
      <c r="K757" s="16"/>
      <c r="L757" s="16" t="n">
        <v>4</v>
      </c>
      <c r="M757" s="16" t="n">
        <v>4</v>
      </c>
      <c r="N757" s="16" t="n">
        <v>2</v>
      </c>
      <c r="O757" s="16" t="n">
        <v>2</v>
      </c>
      <c r="P757" s="16" t="n">
        <v>3</v>
      </c>
      <c r="Q757" s="16" t="n">
        <v>4</v>
      </c>
      <c r="R757" s="16" t="n">
        <v>4</v>
      </c>
      <c r="S757" s="16" t="n">
        <v>8</v>
      </c>
      <c r="T757" s="16" t="n">
        <v>8</v>
      </c>
      <c r="U757" s="16" t="n">
        <v>9</v>
      </c>
      <c r="V757" s="16"/>
      <c r="W757" s="16" t="n">
        <v>7</v>
      </c>
      <c r="X757" s="16" t="n">
        <v>14</v>
      </c>
      <c r="Y757" s="16" t="n">
        <v>3</v>
      </c>
      <c r="Z757" s="16" t="n">
        <v>4</v>
      </c>
      <c r="AA757" s="16" t="n">
        <v>1</v>
      </c>
      <c r="AB757" s="17" t="n">
        <v>1</v>
      </c>
    </row>
    <row r="758" customFormat="false" ht="18" hidden="false" customHeight="true" outlineLevel="0" collapsed="false">
      <c r="A758" s="9"/>
      <c r="B758" s="9"/>
      <c r="C758" s="9"/>
      <c r="D758" s="14" t="s">
        <v>19</v>
      </c>
      <c r="E758" s="14"/>
      <c r="F758" s="16" t="n">
        <v>0</v>
      </c>
      <c r="G758" s="16" t="n">
        <v>0</v>
      </c>
      <c r="H758" s="16" t="n">
        <v>0</v>
      </c>
      <c r="I758" s="16" t="n">
        <v>0</v>
      </c>
      <c r="J758" s="16"/>
      <c r="K758" s="16"/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/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7" t="n">
        <v>0</v>
      </c>
    </row>
    <row r="759" customFormat="false" ht="18" hidden="false" customHeight="true" outlineLevel="0" collapsed="false">
      <c r="A759" s="9"/>
      <c r="B759" s="9"/>
      <c r="C759" s="9"/>
      <c r="D759" s="14" t="s">
        <v>20</v>
      </c>
      <c r="E759" s="14"/>
      <c r="F759" s="16" t="n">
        <v>0</v>
      </c>
      <c r="G759" s="16" t="n">
        <v>0</v>
      </c>
      <c r="H759" s="16" t="n">
        <v>0</v>
      </c>
      <c r="I759" s="16" t="n">
        <v>0</v>
      </c>
      <c r="J759" s="16"/>
      <c r="K759" s="16"/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/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7" t="n">
        <v>0</v>
      </c>
    </row>
    <row r="760" customFormat="false" ht="18" hidden="false" customHeight="true" outlineLevel="0" collapsed="false">
      <c r="A760" s="9"/>
      <c r="B760" s="9"/>
      <c r="C760" s="9"/>
      <c r="D760" s="14" t="s">
        <v>21</v>
      </c>
      <c r="E760" s="14"/>
      <c r="F760" s="16" t="n">
        <v>0</v>
      </c>
      <c r="G760" s="16" t="n">
        <v>0</v>
      </c>
      <c r="H760" s="16" t="n">
        <v>0</v>
      </c>
      <c r="I760" s="16" t="n">
        <v>0</v>
      </c>
      <c r="J760" s="16"/>
      <c r="K760" s="16"/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/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7" t="n">
        <v>0</v>
      </c>
    </row>
    <row r="761" customFormat="false" ht="18" hidden="false" customHeight="true" outlineLevel="0" collapsed="false">
      <c r="A761" s="9"/>
      <c r="B761" s="9"/>
      <c r="C761" s="9"/>
      <c r="D761" s="14" t="s">
        <v>22</v>
      </c>
      <c r="E761" s="14"/>
      <c r="F761" s="16" t="n">
        <v>0</v>
      </c>
      <c r="G761" s="16" t="n">
        <v>0</v>
      </c>
      <c r="H761" s="16" t="n">
        <v>0</v>
      </c>
      <c r="I761" s="16" t="n">
        <v>0</v>
      </c>
      <c r="J761" s="16"/>
      <c r="K761" s="16"/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/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7" t="n">
        <v>0</v>
      </c>
    </row>
    <row r="762" customFormat="false" ht="18" hidden="false" customHeight="true" outlineLevel="0" collapsed="false">
      <c r="A762" s="9"/>
      <c r="B762" s="9"/>
      <c r="C762" s="9"/>
      <c r="D762" s="14" t="s">
        <v>23</v>
      </c>
      <c r="E762" s="14"/>
      <c r="F762" s="16" t="n">
        <v>0</v>
      </c>
      <c r="G762" s="16" t="n">
        <v>0</v>
      </c>
      <c r="H762" s="16" t="n">
        <v>0</v>
      </c>
      <c r="I762" s="16" t="n">
        <v>0</v>
      </c>
      <c r="J762" s="16"/>
      <c r="K762" s="16"/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/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7" t="n">
        <v>0</v>
      </c>
    </row>
    <row r="763" customFormat="false" ht="18" hidden="false" customHeight="true" outlineLevel="0" collapsed="false">
      <c r="A763" s="9"/>
      <c r="B763" s="9"/>
      <c r="C763" s="9"/>
      <c r="D763" s="14" t="s">
        <v>24</v>
      </c>
      <c r="E763" s="14"/>
      <c r="F763" s="16" t="n">
        <v>0</v>
      </c>
      <c r="G763" s="16" t="n">
        <v>0</v>
      </c>
      <c r="H763" s="16" t="n">
        <v>0</v>
      </c>
      <c r="I763" s="16" t="n">
        <v>0</v>
      </c>
      <c r="J763" s="16"/>
      <c r="K763" s="16"/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/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7" t="n">
        <v>0</v>
      </c>
    </row>
    <row r="764" customFormat="false" ht="18" hidden="false" customHeight="true" outlineLevel="0" collapsed="false">
      <c r="A764" s="9"/>
      <c r="B764" s="9"/>
      <c r="C764" s="9"/>
      <c r="D764" s="14" t="s">
        <v>25</v>
      </c>
      <c r="E764" s="14"/>
      <c r="F764" s="16" t="n">
        <v>0</v>
      </c>
      <c r="G764" s="16" t="n">
        <v>0</v>
      </c>
      <c r="H764" s="16" t="n">
        <v>0</v>
      </c>
      <c r="I764" s="16" t="n">
        <v>0</v>
      </c>
      <c r="J764" s="16"/>
      <c r="K764" s="16"/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/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7" t="n">
        <v>0</v>
      </c>
    </row>
    <row r="765" customFormat="false" ht="18" hidden="false" customHeight="true" outlineLevel="0" collapsed="false">
      <c r="A765" s="9"/>
      <c r="B765" s="9"/>
      <c r="C765" s="9"/>
      <c r="D765" s="14" t="s">
        <v>26</v>
      </c>
      <c r="E765" s="14"/>
      <c r="F765" s="16" t="n">
        <v>0</v>
      </c>
      <c r="G765" s="16" t="n">
        <v>0</v>
      </c>
      <c r="H765" s="16" t="n">
        <v>0</v>
      </c>
      <c r="I765" s="16" t="n">
        <v>0</v>
      </c>
      <c r="J765" s="16"/>
      <c r="K765" s="16"/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/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7" t="n">
        <v>0</v>
      </c>
    </row>
    <row r="766" customFormat="false" ht="18" hidden="false" customHeight="true" outlineLevel="0" collapsed="false">
      <c r="A766" s="9" t="s">
        <v>177</v>
      </c>
      <c r="B766" s="9"/>
      <c r="C766" s="9" t="s">
        <v>16</v>
      </c>
      <c r="D766" s="14" t="s">
        <v>178</v>
      </c>
      <c r="E766" s="14"/>
      <c r="F766" s="16" t="n">
        <v>422</v>
      </c>
      <c r="G766" s="15" t="n">
        <v>5627</v>
      </c>
      <c r="H766" s="16" t="n">
        <v>271</v>
      </c>
      <c r="I766" s="15" t="n">
        <v>4519</v>
      </c>
      <c r="J766" s="15"/>
      <c r="K766" s="15"/>
      <c r="L766" s="16" t="n">
        <v>42</v>
      </c>
      <c r="M766" s="16" t="n">
        <v>443</v>
      </c>
      <c r="N766" s="16" t="n">
        <v>12</v>
      </c>
      <c r="O766" s="16" t="n">
        <v>19</v>
      </c>
      <c r="P766" s="16" t="n">
        <v>7</v>
      </c>
      <c r="Q766" s="16" t="n">
        <v>24</v>
      </c>
      <c r="R766" s="16" t="n">
        <v>14</v>
      </c>
      <c r="S766" s="16" t="n">
        <v>70</v>
      </c>
      <c r="T766" s="16" t="n">
        <v>11</v>
      </c>
      <c r="U766" s="16" t="n">
        <v>98</v>
      </c>
      <c r="V766" s="16"/>
      <c r="W766" s="16" t="n">
        <v>28</v>
      </c>
      <c r="X766" s="16" t="n">
        <v>88</v>
      </c>
      <c r="Y766" s="16" t="n">
        <v>31</v>
      </c>
      <c r="Z766" s="16" t="n">
        <v>353</v>
      </c>
      <c r="AA766" s="16" t="n">
        <v>6</v>
      </c>
      <c r="AB766" s="17" t="n">
        <v>13</v>
      </c>
    </row>
    <row r="767" customFormat="false" ht="18" hidden="false" customHeight="true" outlineLevel="0" collapsed="false">
      <c r="A767" s="9"/>
      <c r="B767" s="9"/>
      <c r="C767" s="9"/>
      <c r="D767" s="14" t="s">
        <v>18</v>
      </c>
      <c r="E767" s="14"/>
      <c r="F767" s="16" t="n">
        <v>283</v>
      </c>
      <c r="G767" s="16" t="n">
        <v>550</v>
      </c>
      <c r="H767" s="16" t="n">
        <v>164</v>
      </c>
      <c r="I767" s="16" t="n">
        <v>345</v>
      </c>
      <c r="J767" s="16"/>
      <c r="K767" s="16"/>
      <c r="L767" s="16" t="n">
        <v>28</v>
      </c>
      <c r="M767" s="16" t="n">
        <v>46</v>
      </c>
      <c r="N767" s="16" t="n">
        <v>12</v>
      </c>
      <c r="O767" s="16" t="n">
        <v>19</v>
      </c>
      <c r="P767" s="16" t="n">
        <v>6</v>
      </c>
      <c r="Q767" s="16" t="n">
        <v>13</v>
      </c>
      <c r="R767" s="16" t="n">
        <v>12</v>
      </c>
      <c r="S767" s="16" t="n">
        <v>26</v>
      </c>
      <c r="T767" s="16" t="n">
        <v>8</v>
      </c>
      <c r="U767" s="16" t="n">
        <v>11</v>
      </c>
      <c r="V767" s="16"/>
      <c r="W767" s="16" t="n">
        <v>22</v>
      </c>
      <c r="X767" s="16" t="n">
        <v>39</v>
      </c>
      <c r="Y767" s="16" t="n">
        <v>26</v>
      </c>
      <c r="Z767" s="16" t="n">
        <v>43</v>
      </c>
      <c r="AA767" s="16" t="n">
        <v>5</v>
      </c>
      <c r="AB767" s="17" t="n">
        <v>8</v>
      </c>
    </row>
    <row r="768" customFormat="false" ht="18" hidden="false" customHeight="true" outlineLevel="0" collapsed="false">
      <c r="A768" s="9"/>
      <c r="B768" s="9"/>
      <c r="C768" s="9"/>
      <c r="D768" s="14" t="s">
        <v>19</v>
      </c>
      <c r="E768" s="14"/>
      <c r="F768" s="16" t="n">
        <v>72</v>
      </c>
      <c r="G768" s="16" t="n">
        <v>475</v>
      </c>
      <c r="H768" s="16" t="n">
        <v>59</v>
      </c>
      <c r="I768" s="16" t="n">
        <v>397</v>
      </c>
      <c r="J768" s="16"/>
      <c r="K768" s="16"/>
      <c r="L768" s="16" t="n">
        <v>7</v>
      </c>
      <c r="M768" s="16" t="n">
        <v>44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/>
      <c r="W768" s="16" t="n">
        <v>4</v>
      </c>
      <c r="X768" s="16" t="n">
        <v>24</v>
      </c>
      <c r="Y768" s="16" t="n">
        <v>1</v>
      </c>
      <c r="Z768" s="16" t="n">
        <v>5</v>
      </c>
      <c r="AA768" s="16" t="n">
        <v>1</v>
      </c>
      <c r="AB768" s="17" t="n">
        <v>5</v>
      </c>
    </row>
    <row r="769" customFormat="false" ht="18" hidden="false" customHeight="true" outlineLevel="0" collapsed="false">
      <c r="A769" s="9"/>
      <c r="B769" s="9"/>
      <c r="C769" s="9"/>
      <c r="D769" s="14" t="s">
        <v>20</v>
      </c>
      <c r="E769" s="14"/>
      <c r="F769" s="16" t="n">
        <v>30</v>
      </c>
      <c r="G769" s="16" t="n">
        <v>389</v>
      </c>
      <c r="H769" s="16" t="n">
        <v>22</v>
      </c>
      <c r="I769" s="16" t="n">
        <v>295</v>
      </c>
      <c r="J769" s="16"/>
      <c r="K769" s="16"/>
      <c r="L769" s="16" t="n">
        <v>2</v>
      </c>
      <c r="M769" s="16" t="n">
        <v>26</v>
      </c>
      <c r="N769" s="16" t="n">
        <v>0</v>
      </c>
      <c r="O769" s="16" t="n">
        <v>0</v>
      </c>
      <c r="P769" s="16" t="n">
        <v>1</v>
      </c>
      <c r="Q769" s="16" t="n">
        <v>11</v>
      </c>
      <c r="R769" s="16" t="n">
        <v>1</v>
      </c>
      <c r="S769" s="16" t="n">
        <v>11</v>
      </c>
      <c r="T769" s="16" t="n">
        <v>2</v>
      </c>
      <c r="U769" s="16" t="n">
        <v>21</v>
      </c>
      <c r="V769" s="16"/>
      <c r="W769" s="16" t="n">
        <v>2</v>
      </c>
      <c r="X769" s="16" t="n">
        <v>25</v>
      </c>
      <c r="Y769" s="16" t="n">
        <v>0</v>
      </c>
      <c r="Z769" s="16" t="n">
        <v>0</v>
      </c>
      <c r="AA769" s="16" t="n">
        <v>0</v>
      </c>
      <c r="AB769" s="17" t="n">
        <v>0</v>
      </c>
    </row>
    <row r="770" customFormat="false" ht="18" hidden="false" customHeight="true" outlineLevel="0" collapsed="false">
      <c r="A770" s="9"/>
      <c r="B770" s="9"/>
      <c r="C770" s="9"/>
      <c r="D770" s="14" t="s">
        <v>21</v>
      </c>
      <c r="E770" s="14"/>
      <c r="F770" s="16" t="n">
        <v>14</v>
      </c>
      <c r="G770" s="16" t="n">
        <v>426</v>
      </c>
      <c r="H770" s="16" t="n">
        <v>9</v>
      </c>
      <c r="I770" s="16" t="n">
        <v>270</v>
      </c>
      <c r="J770" s="16"/>
      <c r="K770" s="16"/>
      <c r="L770" s="16" t="n">
        <v>3</v>
      </c>
      <c r="M770" s="16" t="n">
        <v>89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1</v>
      </c>
      <c r="S770" s="16" t="n">
        <v>33</v>
      </c>
      <c r="T770" s="16" t="n">
        <v>0</v>
      </c>
      <c r="U770" s="16" t="n">
        <v>0</v>
      </c>
      <c r="V770" s="16"/>
      <c r="W770" s="16" t="n">
        <v>0</v>
      </c>
      <c r="X770" s="16" t="n">
        <v>0</v>
      </c>
      <c r="Y770" s="16" t="n">
        <v>1</v>
      </c>
      <c r="Z770" s="16" t="n">
        <v>34</v>
      </c>
      <c r="AA770" s="16" t="n">
        <v>0</v>
      </c>
      <c r="AB770" s="17" t="n">
        <v>0</v>
      </c>
    </row>
    <row r="771" customFormat="false" ht="18" hidden="false" customHeight="true" outlineLevel="0" collapsed="false">
      <c r="A771" s="9"/>
      <c r="B771" s="9"/>
      <c r="C771" s="9"/>
      <c r="D771" s="14" t="s">
        <v>22</v>
      </c>
      <c r="E771" s="14"/>
      <c r="F771" s="16" t="n">
        <v>12</v>
      </c>
      <c r="G771" s="16" t="n">
        <v>819</v>
      </c>
      <c r="H771" s="16" t="n">
        <v>8</v>
      </c>
      <c r="I771" s="16" t="n">
        <v>600</v>
      </c>
      <c r="J771" s="16"/>
      <c r="K771" s="16"/>
      <c r="L771" s="16" t="n">
        <v>1</v>
      </c>
      <c r="M771" s="16" t="n">
        <v>52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1</v>
      </c>
      <c r="U771" s="16" t="n">
        <v>66</v>
      </c>
      <c r="V771" s="16"/>
      <c r="W771" s="16" t="n">
        <v>0</v>
      </c>
      <c r="X771" s="16" t="n">
        <v>0</v>
      </c>
      <c r="Y771" s="16" t="n">
        <v>2</v>
      </c>
      <c r="Z771" s="16" t="n">
        <v>101</v>
      </c>
      <c r="AA771" s="16" t="n">
        <v>0</v>
      </c>
      <c r="AB771" s="17" t="n">
        <v>0</v>
      </c>
    </row>
    <row r="772" customFormat="false" ht="18" hidden="false" customHeight="true" outlineLevel="0" collapsed="false">
      <c r="A772" s="9"/>
      <c r="B772" s="9"/>
      <c r="C772" s="9"/>
      <c r="D772" s="14" t="s">
        <v>23</v>
      </c>
      <c r="E772" s="14"/>
      <c r="F772" s="16" t="n">
        <v>9</v>
      </c>
      <c r="G772" s="15" t="n">
        <v>1668</v>
      </c>
      <c r="H772" s="16" t="n">
        <v>7</v>
      </c>
      <c r="I772" s="15" t="n">
        <v>1312</v>
      </c>
      <c r="J772" s="15"/>
      <c r="K772" s="15"/>
      <c r="L772" s="16" t="n">
        <v>1</v>
      </c>
      <c r="M772" s="16" t="n">
        <v>186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/>
      <c r="W772" s="16" t="n">
        <v>0</v>
      </c>
      <c r="X772" s="16" t="n">
        <v>0</v>
      </c>
      <c r="Y772" s="16" t="n">
        <v>1</v>
      </c>
      <c r="Z772" s="16" t="n">
        <v>170</v>
      </c>
      <c r="AA772" s="16" t="n">
        <v>0</v>
      </c>
      <c r="AB772" s="17" t="n">
        <v>0</v>
      </c>
    </row>
    <row r="773" customFormat="false" ht="18" hidden="false" customHeight="true" outlineLevel="0" collapsed="false">
      <c r="A773" s="9"/>
      <c r="B773" s="9"/>
      <c r="C773" s="9"/>
      <c r="D773" s="14" t="s">
        <v>24</v>
      </c>
      <c r="E773" s="14"/>
      <c r="F773" s="16" t="n">
        <v>1</v>
      </c>
      <c r="G773" s="16" t="n">
        <v>307</v>
      </c>
      <c r="H773" s="16" t="n">
        <v>1</v>
      </c>
      <c r="I773" s="16" t="n">
        <v>307</v>
      </c>
      <c r="J773" s="16"/>
      <c r="K773" s="16"/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/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7" t="n">
        <v>0</v>
      </c>
    </row>
    <row r="774" customFormat="false" ht="18" hidden="false" customHeight="true" outlineLevel="0" collapsed="false">
      <c r="A774" s="9"/>
      <c r="B774" s="9"/>
      <c r="C774" s="9"/>
      <c r="D774" s="14" t="s">
        <v>25</v>
      </c>
      <c r="E774" s="14"/>
      <c r="F774" s="16" t="n">
        <v>1</v>
      </c>
      <c r="G774" s="16" t="n">
        <v>993</v>
      </c>
      <c r="H774" s="16" t="n">
        <v>1</v>
      </c>
      <c r="I774" s="16" t="n">
        <v>993</v>
      </c>
      <c r="J774" s="16"/>
      <c r="K774" s="16"/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/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7" t="n">
        <v>0</v>
      </c>
    </row>
    <row r="775" customFormat="false" ht="18" hidden="false" customHeight="true" outlineLevel="0" collapsed="false">
      <c r="A775" s="9"/>
      <c r="B775" s="9"/>
      <c r="C775" s="9"/>
      <c r="D775" s="14" t="s">
        <v>26</v>
      </c>
      <c r="E775" s="14"/>
      <c r="F775" s="16" t="n">
        <v>0</v>
      </c>
      <c r="G775" s="16" t="n">
        <v>0</v>
      </c>
      <c r="H775" s="16" t="n">
        <v>0</v>
      </c>
      <c r="I775" s="16" t="n">
        <v>0</v>
      </c>
      <c r="J775" s="16"/>
      <c r="K775" s="16"/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/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7" t="n">
        <v>0</v>
      </c>
    </row>
    <row r="776" customFormat="false" ht="18" hidden="false" customHeight="true" outlineLevel="0" collapsed="false">
      <c r="A776" s="9"/>
      <c r="B776" s="9"/>
      <c r="C776" s="9" t="s">
        <v>179</v>
      </c>
      <c r="D776" s="14" t="s">
        <v>180</v>
      </c>
      <c r="E776" s="14"/>
      <c r="F776" s="16" t="n">
        <v>46</v>
      </c>
      <c r="G776" s="16" t="n">
        <v>659</v>
      </c>
      <c r="H776" s="16" t="n">
        <v>29</v>
      </c>
      <c r="I776" s="16" t="n">
        <v>530</v>
      </c>
      <c r="J776" s="16"/>
      <c r="K776" s="16"/>
      <c r="L776" s="16" t="n">
        <v>5</v>
      </c>
      <c r="M776" s="16" t="n">
        <v>55</v>
      </c>
      <c r="N776" s="16" t="n">
        <v>1</v>
      </c>
      <c r="O776" s="16" t="n">
        <v>1</v>
      </c>
      <c r="P776" s="16" t="n">
        <v>0</v>
      </c>
      <c r="Q776" s="16" t="n">
        <v>0</v>
      </c>
      <c r="R776" s="16" t="n">
        <v>3</v>
      </c>
      <c r="S776" s="16" t="n">
        <v>45</v>
      </c>
      <c r="T776" s="16" t="n">
        <v>1</v>
      </c>
      <c r="U776" s="16" t="n">
        <v>2</v>
      </c>
      <c r="V776" s="16"/>
      <c r="W776" s="16" t="n">
        <v>1</v>
      </c>
      <c r="X776" s="16" t="n">
        <v>15</v>
      </c>
      <c r="Y776" s="16" t="n">
        <v>3</v>
      </c>
      <c r="Z776" s="16" t="n">
        <v>7</v>
      </c>
      <c r="AA776" s="16" t="n">
        <v>3</v>
      </c>
      <c r="AB776" s="17" t="n">
        <v>4</v>
      </c>
    </row>
    <row r="777" customFormat="false" ht="18" hidden="false" customHeight="true" outlineLevel="0" collapsed="false">
      <c r="A777" s="9"/>
      <c r="B777" s="9"/>
      <c r="C777" s="9"/>
      <c r="D777" s="14" t="s">
        <v>18</v>
      </c>
      <c r="E777" s="14"/>
      <c r="F777" s="16" t="n">
        <v>21</v>
      </c>
      <c r="G777" s="16" t="n">
        <v>36</v>
      </c>
      <c r="H777" s="16" t="n">
        <v>10</v>
      </c>
      <c r="I777" s="16" t="n">
        <v>15</v>
      </c>
      <c r="J777" s="16"/>
      <c r="K777" s="16"/>
      <c r="L777" s="16" t="n">
        <v>2</v>
      </c>
      <c r="M777" s="16" t="n">
        <v>6</v>
      </c>
      <c r="N777" s="16" t="n">
        <v>1</v>
      </c>
      <c r="O777" s="16" t="n">
        <v>1</v>
      </c>
      <c r="P777" s="16" t="n">
        <v>0</v>
      </c>
      <c r="Q777" s="16" t="n">
        <v>0</v>
      </c>
      <c r="R777" s="16" t="n">
        <v>1</v>
      </c>
      <c r="S777" s="16" t="n">
        <v>1</v>
      </c>
      <c r="T777" s="16" t="n">
        <v>1</v>
      </c>
      <c r="U777" s="16" t="n">
        <v>2</v>
      </c>
      <c r="V777" s="16"/>
      <c r="W777" s="16" t="n">
        <v>0</v>
      </c>
      <c r="X777" s="16" t="n">
        <v>0</v>
      </c>
      <c r="Y777" s="16" t="n">
        <v>3</v>
      </c>
      <c r="Z777" s="16" t="n">
        <v>7</v>
      </c>
      <c r="AA777" s="16" t="n">
        <v>3</v>
      </c>
      <c r="AB777" s="17" t="n">
        <v>4</v>
      </c>
    </row>
    <row r="778" customFormat="false" ht="18" hidden="false" customHeight="true" outlineLevel="0" collapsed="false">
      <c r="A778" s="9"/>
      <c r="B778" s="9"/>
      <c r="C778" s="9"/>
      <c r="D778" s="14" t="s">
        <v>19</v>
      </c>
      <c r="E778" s="14"/>
      <c r="F778" s="16" t="n">
        <v>12</v>
      </c>
      <c r="G778" s="16" t="n">
        <v>82</v>
      </c>
      <c r="H778" s="16" t="n">
        <v>10</v>
      </c>
      <c r="I778" s="16" t="n">
        <v>68</v>
      </c>
      <c r="J778" s="16"/>
      <c r="K778" s="16"/>
      <c r="L778" s="16" t="n">
        <v>2</v>
      </c>
      <c r="M778" s="16" t="n">
        <v>14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/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7" t="n">
        <v>0</v>
      </c>
    </row>
    <row r="779" customFormat="false" ht="18" hidden="false" customHeight="true" outlineLevel="0" collapsed="false">
      <c r="A779" s="9"/>
      <c r="B779" s="9"/>
      <c r="C779" s="9"/>
      <c r="D779" s="14" t="s">
        <v>20</v>
      </c>
      <c r="E779" s="14"/>
      <c r="F779" s="16" t="n">
        <v>7</v>
      </c>
      <c r="G779" s="16" t="n">
        <v>98</v>
      </c>
      <c r="H779" s="16" t="n">
        <v>5</v>
      </c>
      <c r="I779" s="16" t="n">
        <v>72</v>
      </c>
      <c r="J779" s="16"/>
      <c r="K779" s="16"/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1</v>
      </c>
      <c r="S779" s="16" t="n">
        <v>11</v>
      </c>
      <c r="T779" s="16" t="n">
        <v>0</v>
      </c>
      <c r="U779" s="16" t="n">
        <v>0</v>
      </c>
      <c r="V779" s="16"/>
      <c r="W779" s="16" t="n">
        <v>1</v>
      </c>
      <c r="X779" s="16" t="n">
        <v>15</v>
      </c>
      <c r="Y779" s="16" t="n">
        <v>0</v>
      </c>
      <c r="Z779" s="16" t="n">
        <v>0</v>
      </c>
      <c r="AA779" s="16" t="n">
        <v>0</v>
      </c>
      <c r="AB779" s="17" t="n">
        <v>0</v>
      </c>
    </row>
    <row r="780" customFormat="false" ht="18" hidden="false" customHeight="true" outlineLevel="0" collapsed="false">
      <c r="A780" s="9"/>
      <c r="B780" s="9"/>
      <c r="C780" s="9"/>
      <c r="D780" s="14" t="s">
        <v>21</v>
      </c>
      <c r="E780" s="14"/>
      <c r="F780" s="16" t="n">
        <v>3</v>
      </c>
      <c r="G780" s="16" t="n">
        <v>101</v>
      </c>
      <c r="H780" s="16" t="n">
        <v>1</v>
      </c>
      <c r="I780" s="16" t="n">
        <v>33</v>
      </c>
      <c r="J780" s="16"/>
      <c r="K780" s="16"/>
      <c r="L780" s="16" t="n">
        <v>1</v>
      </c>
      <c r="M780" s="16" t="n">
        <v>35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1</v>
      </c>
      <c r="S780" s="16" t="n">
        <v>33</v>
      </c>
      <c r="T780" s="16" t="n">
        <v>0</v>
      </c>
      <c r="U780" s="16" t="n">
        <v>0</v>
      </c>
      <c r="V780" s="16"/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7" t="n">
        <v>0</v>
      </c>
    </row>
    <row r="781" customFormat="false" ht="18" hidden="false" customHeight="true" outlineLevel="0" collapsed="false">
      <c r="A781" s="9"/>
      <c r="B781" s="9"/>
      <c r="C781" s="9"/>
      <c r="D781" s="14" t="s">
        <v>22</v>
      </c>
      <c r="E781" s="14"/>
      <c r="F781" s="16" t="n">
        <v>2</v>
      </c>
      <c r="G781" s="16" t="n">
        <v>146</v>
      </c>
      <c r="H781" s="16" t="n">
        <v>2</v>
      </c>
      <c r="I781" s="16" t="n">
        <v>146</v>
      </c>
      <c r="J781" s="16"/>
      <c r="K781" s="16"/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/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7" t="n">
        <v>0</v>
      </c>
    </row>
    <row r="782" customFormat="false" ht="18" hidden="false" customHeight="true" outlineLevel="0" collapsed="false">
      <c r="A782" s="9"/>
      <c r="B782" s="9"/>
      <c r="C782" s="9"/>
      <c r="D782" s="14" t="s">
        <v>23</v>
      </c>
      <c r="E782" s="14"/>
      <c r="F782" s="16" t="n">
        <v>1</v>
      </c>
      <c r="G782" s="16" t="n">
        <v>196</v>
      </c>
      <c r="H782" s="16" t="n">
        <v>1</v>
      </c>
      <c r="I782" s="16" t="n">
        <v>196</v>
      </c>
      <c r="J782" s="16"/>
      <c r="K782" s="16"/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/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7" t="n">
        <v>0</v>
      </c>
    </row>
    <row r="783" customFormat="false" ht="18" hidden="false" customHeight="true" outlineLevel="0" collapsed="false">
      <c r="A783" s="9"/>
      <c r="B783" s="9"/>
      <c r="C783" s="9"/>
      <c r="D783" s="14" t="s">
        <v>24</v>
      </c>
      <c r="E783" s="14"/>
      <c r="F783" s="16" t="n">
        <v>0</v>
      </c>
      <c r="G783" s="16" t="n">
        <v>0</v>
      </c>
      <c r="H783" s="16" t="n">
        <v>0</v>
      </c>
      <c r="I783" s="16" t="n">
        <v>0</v>
      </c>
      <c r="J783" s="16"/>
      <c r="K783" s="16"/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/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7" t="n">
        <v>0</v>
      </c>
    </row>
    <row r="784" customFormat="false" ht="18" hidden="false" customHeight="true" outlineLevel="0" collapsed="false">
      <c r="A784" s="9"/>
      <c r="B784" s="9"/>
      <c r="C784" s="9"/>
      <c r="D784" s="14" t="s">
        <v>25</v>
      </c>
      <c r="E784" s="14"/>
      <c r="F784" s="16" t="n">
        <v>0</v>
      </c>
      <c r="G784" s="16" t="n">
        <v>0</v>
      </c>
      <c r="H784" s="16" t="n">
        <v>0</v>
      </c>
      <c r="I784" s="16" t="n">
        <v>0</v>
      </c>
      <c r="J784" s="16"/>
      <c r="K784" s="16"/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/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7" t="n">
        <v>0</v>
      </c>
    </row>
    <row r="785" customFormat="false" ht="18" hidden="false" customHeight="true" outlineLevel="0" collapsed="false">
      <c r="A785" s="9" t="s">
        <v>177</v>
      </c>
      <c r="B785" s="9"/>
      <c r="C785" s="9" t="s">
        <v>179</v>
      </c>
      <c r="D785" s="14" t="s">
        <v>26</v>
      </c>
      <c r="E785" s="14"/>
      <c r="F785" s="16" t="n">
        <v>0</v>
      </c>
      <c r="G785" s="16" t="n">
        <v>0</v>
      </c>
      <c r="H785" s="16" t="n">
        <v>0</v>
      </c>
      <c r="I785" s="16" t="n">
        <v>0</v>
      </c>
      <c r="J785" s="16"/>
      <c r="K785" s="16"/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/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7" t="n">
        <v>0</v>
      </c>
    </row>
    <row r="786" customFormat="false" ht="18" hidden="false" customHeight="true" outlineLevel="0" collapsed="false">
      <c r="A786" s="9"/>
      <c r="B786" s="9"/>
      <c r="C786" s="9" t="s">
        <v>181</v>
      </c>
      <c r="D786" s="14" t="s">
        <v>182</v>
      </c>
      <c r="E786" s="14"/>
      <c r="F786" s="16" t="n">
        <v>338</v>
      </c>
      <c r="G786" s="15" t="n">
        <v>4895</v>
      </c>
      <c r="H786" s="16" t="n">
        <v>218</v>
      </c>
      <c r="I786" s="15" t="n">
        <v>3945</v>
      </c>
      <c r="J786" s="15"/>
      <c r="K786" s="15"/>
      <c r="L786" s="16" t="n">
        <v>34</v>
      </c>
      <c r="M786" s="16" t="n">
        <v>383</v>
      </c>
      <c r="N786" s="16" t="n">
        <v>10</v>
      </c>
      <c r="O786" s="16" t="n">
        <v>17</v>
      </c>
      <c r="P786" s="16" t="n">
        <v>5</v>
      </c>
      <c r="Q786" s="16" t="n">
        <v>21</v>
      </c>
      <c r="R786" s="16" t="n">
        <v>11</v>
      </c>
      <c r="S786" s="16" t="n">
        <v>25</v>
      </c>
      <c r="T786" s="16" t="n">
        <v>9</v>
      </c>
      <c r="U786" s="16" t="n">
        <v>95</v>
      </c>
      <c r="V786" s="16"/>
      <c r="W786" s="16" t="n">
        <v>22</v>
      </c>
      <c r="X786" s="16" t="n">
        <v>58</v>
      </c>
      <c r="Y786" s="16" t="n">
        <v>26</v>
      </c>
      <c r="Z786" s="16" t="n">
        <v>342</v>
      </c>
      <c r="AA786" s="16" t="n">
        <v>3</v>
      </c>
      <c r="AB786" s="17" t="n">
        <v>9</v>
      </c>
    </row>
    <row r="787" customFormat="false" ht="18" hidden="false" customHeight="true" outlineLevel="0" collapsed="false">
      <c r="A787" s="9"/>
      <c r="B787" s="9"/>
      <c r="C787" s="9"/>
      <c r="D787" s="14" t="s">
        <v>18</v>
      </c>
      <c r="E787" s="14"/>
      <c r="F787" s="16" t="n">
        <v>227</v>
      </c>
      <c r="G787" s="16" t="n">
        <v>459</v>
      </c>
      <c r="H787" s="16" t="n">
        <v>132</v>
      </c>
      <c r="I787" s="16" t="n">
        <v>299</v>
      </c>
      <c r="J787" s="16"/>
      <c r="K787" s="16"/>
      <c r="L787" s="16" t="n">
        <v>23</v>
      </c>
      <c r="M787" s="16" t="n">
        <v>35</v>
      </c>
      <c r="N787" s="16" t="n">
        <v>10</v>
      </c>
      <c r="O787" s="16" t="n">
        <v>17</v>
      </c>
      <c r="P787" s="16" t="n">
        <v>4</v>
      </c>
      <c r="Q787" s="16" t="n">
        <v>10</v>
      </c>
      <c r="R787" s="16" t="n">
        <v>11</v>
      </c>
      <c r="S787" s="16" t="n">
        <v>25</v>
      </c>
      <c r="T787" s="16" t="n">
        <v>6</v>
      </c>
      <c r="U787" s="16" t="n">
        <v>8</v>
      </c>
      <c r="V787" s="16"/>
      <c r="W787" s="16" t="n">
        <v>18</v>
      </c>
      <c r="X787" s="16" t="n">
        <v>29</v>
      </c>
      <c r="Y787" s="16" t="n">
        <v>21</v>
      </c>
      <c r="Z787" s="16" t="n">
        <v>32</v>
      </c>
      <c r="AA787" s="16" t="n">
        <v>2</v>
      </c>
      <c r="AB787" s="17" t="n">
        <v>4</v>
      </c>
    </row>
    <row r="788" customFormat="false" ht="18" hidden="false" customHeight="true" outlineLevel="0" collapsed="false">
      <c r="A788" s="9"/>
      <c r="B788" s="9"/>
      <c r="C788" s="9"/>
      <c r="D788" s="14" t="s">
        <v>19</v>
      </c>
      <c r="E788" s="14"/>
      <c r="F788" s="16" t="n">
        <v>57</v>
      </c>
      <c r="G788" s="16" t="n">
        <v>375</v>
      </c>
      <c r="H788" s="16" t="n">
        <v>47</v>
      </c>
      <c r="I788" s="16" t="n">
        <v>316</v>
      </c>
      <c r="J788" s="16"/>
      <c r="K788" s="16"/>
      <c r="L788" s="16" t="n">
        <v>5</v>
      </c>
      <c r="M788" s="16" t="n">
        <v>3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/>
      <c r="W788" s="16" t="n">
        <v>3</v>
      </c>
      <c r="X788" s="16" t="n">
        <v>19</v>
      </c>
      <c r="Y788" s="16" t="n">
        <v>1</v>
      </c>
      <c r="Z788" s="16" t="n">
        <v>5</v>
      </c>
      <c r="AA788" s="16" t="n">
        <v>1</v>
      </c>
      <c r="AB788" s="17" t="n">
        <v>5</v>
      </c>
    </row>
    <row r="789" customFormat="false" ht="18" hidden="false" customHeight="true" outlineLevel="0" collapsed="false">
      <c r="A789" s="9"/>
      <c r="B789" s="9"/>
      <c r="C789" s="9"/>
      <c r="D789" s="14" t="s">
        <v>20</v>
      </c>
      <c r="E789" s="14"/>
      <c r="F789" s="16" t="n">
        <v>23</v>
      </c>
      <c r="G789" s="16" t="n">
        <v>291</v>
      </c>
      <c r="H789" s="16" t="n">
        <v>17</v>
      </c>
      <c r="I789" s="16" t="n">
        <v>223</v>
      </c>
      <c r="J789" s="16"/>
      <c r="K789" s="16"/>
      <c r="L789" s="16" t="n">
        <v>2</v>
      </c>
      <c r="M789" s="16" t="n">
        <v>26</v>
      </c>
      <c r="N789" s="16" t="n">
        <v>0</v>
      </c>
      <c r="O789" s="16" t="n">
        <v>0</v>
      </c>
      <c r="P789" s="16" t="n">
        <v>1</v>
      </c>
      <c r="Q789" s="16" t="n">
        <v>11</v>
      </c>
      <c r="R789" s="16" t="n">
        <v>0</v>
      </c>
      <c r="S789" s="16" t="n">
        <v>0</v>
      </c>
      <c r="T789" s="16" t="n">
        <v>2</v>
      </c>
      <c r="U789" s="16" t="n">
        <v>21</v>
      </c>
      <c r="V789" s="16"/>
      <c r="W789" s="16" t="n">
        <v>1</v>
      </c>
      <c r="X789" s="16" t="n">
        <v>10</v>
      </c>
      <c r="Y789" s="16" t="n">
        <v>0</v>
      </c>
      <c r="Z789" s="16" t="n">
        <v>0</v>
      </c>
      <c r="AA789" s="16" t="n">
        <v>0</v>
      </c>
      <c r="AB789" s="17" t="n">
        <v>0</v>
      </c>
    </row>
    <row r="790" customFormat="false" ht="18" hidden="false" customHeight="true" outlineLevel="0" collapsed="false">
      <c r="A790" s="9"/>
      <c r="B790" s="9"/>
      <c r="C790" s="9"/>
      <c r="D790" s="14" t="s">
        <v>21</v>
      </c>
      <c r="E790" s="14"/>
      <c r="F790" s="16" t="n">
        <v>11</v>
      </c>
      <c r="G790" s="16" t="n">
        <v>325</v>
      </c>
      <c r="H790" s="16" t="n">
        <v>8</v>
      </c>
      <c r="I790" s="16" t="n">
        <v>237</v>
      </c>
      <c r="J790" s="16"/>
      <c r="K790" s="16"/>
      <c r="L790" s="16" t="n">
        <v>2</v>
      </c>
      <c r="M790" s="16" t="n">
        <v>54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/>
      <c r="W790" s="16" t="n">
        <v>0</v>
      </c>
      <c r="X790" s="16" t="n">
        <v>0</v>
      </c>
      <c r="Y790" s="16" t="n">
        <v>1</v>
      </c>
      <c r="Z790" s="16" t="n">
        <v>34</v>
      </c>
      <c r="AA790" s="16" t="n">
        <v>0</v>
      </c>
      <c r="AB790" s="17" t="n">
        <v>0</v>
      </c>
    </row>
    <row r="791" customFormat="false" ht="18" hidden="false" customHeight="true" outlineLevel="0" collapsed="false">
      <c r="A791" s="9"/>
      <c r="B791" s="9"/>
      <c r="C791" s="9"/>
      <c r="D791" s="14" t="s">
        <v>22</v>
      </c>
      <c r="E791" s="14"/>
      <c r="F791" s="16" t="n">
        <v>10</v>
      </c>
      <c r="G791" s="16" t="n">
        <v>673</v>
      </c>
      <c r="H791" s="16" t="n">
        <v>6</v>
      </c>
      <c r="I791" s="16" t="n">
        <v>454</v>
      </c>
      <c r="J791" s="16"/>
      <c r="K791" s="16"/>
      <c r="L791" s="16" t="n">
        <v>1</v>
      </c>
      <c r="M791" s="16" t="n">
        <v>52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1</v>
      </c>
      <c r="U791" s="16" t="n">
        <v>66</v>
      </c>
      <c r="V791" s="16"/>
      <c r="W791" s="16" t="n">
        <v>0</v>
      </c>
      <c r="X791" s="16" t="n">
        <v>0</v>
      </c>
      <c r="Y791" s="16" t="n">
        <v>2</v>
      </c>
      <c r="Z791" s="16" t="n">
        <v>101</v>
      </c>
      <c r="AA791" s="16" t="n">
        <v>0</v>
      </c>
      <c r="AB791" s="17" t="n">
        <v>0</v>
      </c>
    </row>
    <row r="792" customFormat="false" ht="18" hidden="false" customHeight="true" outlineLevel="0" collapsed="false">
      <c r="A792" s="9"/>
      <c r="B792" s="9"/>
      <c r="C792" s="9"/>
      <c r="D792" s="14" t="s">
        <v>23</v>
      </c>
      <c r="E792" s="14"/>
      <c r="F792" s="16" t="n">
        <v>8</v>
      </c>
      <c r="G792" s="15" t="n">
        <v>1472</v>
      </c>
      <c r="H792" s="16" t="n">
        <v>6</v>
      </c>
      <c r="I792" s="15" t="n">
        <v>1116</v>
      </c>
      <c r="J792" s="15"/>
      <c r="K792" s="15"/>
      <c r="L792" s="16" t="n">
        <v>1</v>
      </c>
      <c r="M792" s="16" t="n">
        <v>186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/>
      <c r="W792" s="16" t="n">
        <v>0</v>
      </c>
      <c r="X792" s="16" t="n">
        <v>0</v>
      </c>
      <c r="Y792" s="16" t="n">
        <v>1</v>
      </c>
      <c r="Z792" s="16" t="n">
        <v>170</v>
      </c>
      <c r="AA792" s="16" t="n">
        <v>0</v>
      </c>
      <c r="AB792" s="17" t="n">
        <v>0</v>
      </c>
    </row>
    <row r="793" customFormat="false" ht="18" hidden="false" customHeight="true" outlineLevel="0" collapsed="false">
      <c r="A793" s="9"/>
      <c r="B793" s="9"/>
      <c r="C793" s="9"/>
      <c r="D793" s="14" t="s">
        <v>24</v>
      </c>
      <c r="E793" s="14"/>
      <c r="F793" s="16" t="n">
        <v>1</v>
      </c>
      <c r="G793" s="16" t="n">
        <v>307</v>
      </c>
      <c r="H793" s="16" t="n">
        <v>1</v>
      </c>
      <c r="I793" s="16" t="n">
        <v>307</v>
      </c>
      <c r="J793" s="16"/>
      <c r="K793" s="16"/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/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7" t="n">
        <v>0</v>
      </c>
    </row>
    <row r="794" customFormat="false" ht="18" hidden="false" customHeight="true" outlineLevel="0" collapsed="false">
      <c r="A794" s="9"/>
      <c r="B794" s="9"/>
      <c r="C794" s="9"/>
      <c r="D794" s="14" t="s">
        <v>25</v>
      </c>
      <c r="E794" s="14"/>
      <c r="F794" s="16" t="n">
        <v>1</v>
      </c>
      <c r="G794" s="16" t="n">
        <v>993</v>
      </c>
      <c r="H794" s="16" t="n">
        <v>1</v>
      </c>
      <c r="I794" s="16" t="n">
        <v>993</v>
      </c>
      <c r="J794" s="16"/>
      <c r="K794" s="16"/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/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7" t="n">
        <v>0</v>
      </c>
    </row>
    <row r="795" customFormat="false" ht="18" hidden="false" customHeight="true" outlineLevel="0" collapsed="false">
      <c r="A795" s="9"/>
      <c r="B795" s="9"/>
      <c r="C795" s="9"/>
      <c r="D795" s="14" t="s">
        <v>26</v>
      </c>
      <c r="E795" s="14"/>
      <c r="F795" s="16" t="n">
        <v>0</v>
      </c>
      <c r="G795" s="16" t="n">
        <v>0</v>
      </c>
      <c r="H795" s="16" t="n">
        <v>0</v>
      </c>
      <c r="I795" s="16" t="n">
        <v>0</v>
      </c>
      <c r="J795" s="16"/>
      <c r="K795" s="16"/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/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7" t="n">
        <v>0</v>
      </c>
    </row>
    <row r="796" customFormat="false" ht="18" hidden="false" customHeight="true" outlineLevel="0" collapsed="false">
      <c r="A796" s="9"/>
      <c r="B796" s="9"/>
      <c r="C796" s="9" t="s">
        <v>183</v>
      </c>
      <c r="D796" s="14" t="s">
        <v>184</v>
      </c>
      <c r="E796" s="14"/>
      <c r="F796" s="16" t="n">
        <v>38</v>
      </c>
      <c r="G796" s="16" t="n">
        <v>73</v>
      </c>
      <c r="H796" s="16" t="n">
        <v>24</v>
      </c>
      <c r="I796" s="16" t="n">
        <v>44</v>
      </c>
      <c r="J796" s="16"/>
      <c r="K796" s="16"/>
      <c r="L796" s="16" t="n">
        <v>3</v>
      </c>
      <c r="M796" s="16" t="n">
        <v>5</v>
      </c>
      <c r="N796" s="16" t="n">
        <v>1</v>
      </c>
      <c r="O796" s="16" t="n">
        <v>1</v>
      </c>
      <c r="P796" s="16" t="n">
        <v>2</v>
      </c>
      <c r="Q796" s="16" t="n">
        <v>3</v>
      </c>
      <c r="R796" s="16" t="n">
        <v>0</v>
      </c>
      <c r="S796" s="16" t="n">
        <v>0</v>
      </c>
      <c r="T796" s="16" t="n">
        <v>1</v>
      </c>
      <c r="U796" s="16" t="n">
        <v>1</v>
      </c>
      <c r="V796" s="16"/>
      <c r="W796" s="16" t="n">
        <v>5</v>
      </c>
      <c r="X796" s="16" t="n">
        <v>15</v>
      </c>
      <c r="Y796" s="16" t="n">
        <v>2</v>
      </c>
      <c r="Z796" s="16" t="n">
        <v>4</v>
      </c>
      <c r="AA796" s="16" t="n">
        <v>0</v>
      </c>
      <c r="AB796" s="17" t="n">
        <v>0</v>
      </c>
    </row>
    <row r="797" customFormat="false" ht="18" hidden="false" customHeight="true" outlineLevel="0" collapsed="false">
      <c r="A797" s="9"/>
      <c r="B797" s="9"/>
      <c r="C797" s="9"/>
      <c r="D797" s="14" t="s">
        <v>18</v>
      </c>
      <c r="E797" s="14"/>
      <c r="F797" s="16" t="n">
        <v>35</v>
      </c>
      <c r="G797" s="16" t="n">
        <v>55</v>
      </c>
      <c r="H797" s="16" t="n">
        <v>22</v>
      </c>
      <c r="I797" s="16" t="n">
        <v>31</v>
      </c>
      <c r="J797" s="16"/>
      <c r="K797" s="16"/>
      <c r="L797" s="16" t="n">
        <v>3</v>
      </c>
      <c r="M797" s="16" t="n">
        <v>5</v>
      </c>
      <c r="N797" s="16" t="n">
        <v>1</v>
      </c>
      <c r="O797" s="16" t="n">
        <v>1</v>
      </c>
      <c r="P797" s="16" t="n">
        <v>2</v>
      </c>
      <c r="Q797" s="16" t="n">
        <v>3</v>
      </c>
      <c r="R797" s="16" t="n">
        <v>0</v>
      </c>
      <c r="S797" s="16" t="n">
        <v>0</v>
      </c>
      <c r="T797" s="16" t="n">
        <v>1</v>
      </c>
      <c r="U797" s="16" t="n">
        <v>1</v>
      </c>
      <c r="V797" s="16"/>
      <c r="W797" s="16" t="n">
        <v>4</v>
      </c>
      <c r="X797" s="16" t="n">
        <v>10</v>
      </c>
      <c r="Y797" s="16" t="n">
        <v>2</v>
      </c>
      <c r="Z797" s="16" t="n">
        <v>4</v>
      </c>
      <c r="AA797" s="16" t="n">
        <v>0</v>
      </c>
      <c r="AB797" s="17" t="n">
        <v>0</v>
      </c>
    </row>
    <row r="798" customFormat="false" ht="18" hidden="false" customHeight="true" outlineLevel="0" collapsed="false">
      <c r="A798" s="9"/>
      <c r="B798" s="9"/>
      <c r="C798" s="9"/>
      <c r="D798" s="14" t="s">
        <v>19</v>
      </c>
      <c r="E798" s="14"/>
      <c r="F798" s="16" t="n">
        <v>3</v>
      </c>
      <c r="G798" s="16" t="n">
        <v>18</v>
      </c>
      <c r="H798" s="16" t="n">
        <v>2</v>
      </c>
      <c r="I798" s="16" t="n">
        <v>13</v>
      </c>
      <c r="J798" s="16"/>
      <c r="K798" s="16"/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/>
      <c r="W798" s="16" t="n">
        <v>1</v>
      </c>
      <c r="X798" s="16" t="n">
        <v>5</v>
      </c>
      <c r="Y798" s="16" t="n">
        <v>0</v>
      </c>
      <c r="Z798" s="16" t="n">
        <v>0</v>
      </c>
      <c r="AA798" s="16" t="n">
        <v>0</v>
      </c>
      <c r="AB798" s="17" t="n">
        <v>0</v>
      </c>
    </row>
    <row r="799" customFormat="false" ht="18" hidden="false" customHeight="true" outlineLevel="0" collapsed="false">
      <c r="A799" s="9"/>
      <c r="B799" s="9"/>
      <c r="C799" s="9"/>
      <c r="D799" s="14" t="s">
        <v>20</v>
      </c>
      <c r="E799" s="14"/>
      <c r="F799" s="16" t="n">
        <v>0</v>
      </c>
      <c r="G799" s="16" t="n">
        <v>0</v>
      </c>
      <c r="H799" s="16" t="n">
        <v>0</v>
      </c>
      <c r="I799" s="16" t="n">
        <v>0</v>
      </c>
      <c r="J799" s="16"/>
      <c r="K799" s="16"/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/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7" t="n">
        <v>0</v>
      </c>
    </row>
    <row r="800" customFormat="false" ht="18" hidden="false" customHeight="true" outlineLevel="0" collapsed="false">
      <c r="A800" s="9"/>
      <c r="B800" s="9"/>
      <c r="C800" s="9"/>
      <c r="D800" s="14" t="s">
        <v>21</v>
      </c>
      <c r="E800" s="14"/>
      <c r="F800" s="16" t="n">
        <v>0</v>
      </c>
      <c r="G800" s="16" t="n">
        <v>0</v>
      </c>
      <c r="H800" s="16" t="n">
        <v>0</v>
      </c>
      <c r="I800" s="16" t="n">
        <v>0</v>
      </c>
      <c r="J800" s="16"/>
      <c r="K800" s="16"/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/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7" t="n">
        <v>0</v>
      </c>
    </row>
    <row r="801" customFormat="false" ht="18" hidden="false" customHeight="true" outlineLevel="0" collapsed="false">
      <c r="A801" s="9"/>
      <c r="B801" s="9"/>
      <c r="C801" s="9"/>
      <c r="D801" s="14" t="s">
        <v>22</v>
      </c>
      <c r="E801" s="14"/>
      <c r="F801" s="16" t="n">
        <v>0</v>
      </c>
      <c r="G801" s="16" t="n">
        <v>0</v>
      </c>
      <c r="H801" s="16" t="n">
        <v>0</v>
      </c>
      <c r="I801" s="16" t="n">
        <v>0</v>
      </c>
      <c r="J801" s="16"/>
      <c r="K801" s="16"/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/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7" t="n">
        <v>0</v>
      </c>
    </row>
    <row r="802" customFormat="false" ht="18" hidden="false" customHeight="true" outlineLevel="0" collapsed="false">
      <c r="A802" s="9"/>
      <c r="B802" s="9"/>
      <c r="C802" s="9"/>
      <c r="D802" s="14" t="s">
        <v>23</v>
      </c>
      <c r="E802" s="14"/>
      <c r="F802" s="16" t="n">
        <v>0</v>
      </c>
      <c r="G802" s="16" t="n">
        <v>0</v>
      </c>
      <c r="H802" s="16" t="n">
        <v>0</v>
      </c>
      <c r="I802" s="16" t="n">
        <v>0</v>
      </c>
      <c r="J802" s="16"/>
      <c r="K802" s="16"/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/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7" t="n">
        <v>0</v>
      </c>
    </row>
    <row r="803" customFormat="false" ht="18" hidden="false" customHeight="true" outlineLevel="0" collapsed="false">
      <c r="A803" s="9"/>
      <c r="B803" s="9"/>
      <c r="C803" s="9"/>
      <c r="D803" s="14" t="s">
        <v>24</v>
      </c>
      <c r="E803" s="14"/>
      <c r="F803" s="16" t="n">
        <v>0</v>
      </c>
      <c r="G803" s="16" t="n">
        <v>0</v>
      </c>
      <c r="H803" s="16" t="n">
        <v>0</v>
      </c>
      <c r="I803" s="16" t="n">
        <v>0</v>
      </c>
      <c r="J803" s="16"/>
      <c r="K803" s="16"/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/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7" t="n">
        <v>0</v>
      </c>
    </row>
    <row r="804" customFormat="false" ht="18" hidden="false" customHeight="true" outlineLevel="0" collapsed="false">
      <c r="A804" s="9"/>
      <c r="B804" s="9"/>
      <c r="C804" s="9"/>
      <c r="D804" s="14" t="s">
        <v>25</v>
      </c>
      <c r="E804" s="14"/>
      <c r="F804" s="16" t="n">
        <v>0</v>
      </c>
      <c r="G804" s="16" t="n">
        <v>0</v>
      </c>
      <c r="H804" s="16" t="n">
        <v>0</v>
      </c>
      <c r="I804" s="16" t="n">
        <v>0</v>
      </c>
      <c r="J804" s="16"/>
      <c r="K804" s="16"/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/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7" t="n">
        <v>0</v>
      </c>
    </row>
    <row r="805" customFormat="false" ht="18" hidden="false" customHeight="true" outlineLevel="0" collapsed="false">
      <c r="A805" s="9"/>
      <c r="B805" s="9"/>
      <c r="C805" s="9"/>
      <c r="D805" s="14" t="s">
        <v>26</v>
      </c>
      <c r="E805" s="14"/>
      <c r="F805" s="16" t="n">
        <v>0</v>
      </c>
      <c r="G805" s="16" t="n">
        <v>0</v>
      </c>
      <c r="H805" s="16" t="n">
        <v>0</v>
      </c>
      <c r="I805" s="16" t="n">
        <v>0</v>
      </c>
      <c r="J805" s="16"/>
      <c r="K805" s="16"/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/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7" t="n">
        <v>0</v>
      </c>
    </row>
    <row r="806" customFormat="false" ht="18" hidden="false" customHeight="true" outlineLevel="0" collapsed="false">
      <c r="A806" s="9" t="s">
        <v>185</v>
      </c>
      <c r="B806" s="9"/>
      <c r="C806" s="9" t="s">
        <v>16</v>
      </c>
      <c r="D806" s="14" t="s">
        <v>186</v>
      </c>
      <c r="E806" s="14"/>
      <c r="F806" s="16" t="n">
        <v>37</v>
      </c>
      <c r="G806" s="15" t="n">
        <v>2204</v>
      </c>
      <c r="H806" s="16" t="n">
        <v>17</v>
      </c>
      <c r="I806" s="15" t="n">
        <v>1321</v>
      </c>
      <c r="J806" s="15"/>
      <c r="K806" s="15"/>
      <c r="L806" s="16" t="n">
        <v>1</v>
      </c>
      <c r="M806" s="16" t="n">
        <v>10</v>
      </c>
      <c r="N806" s="16" t="n">
        <v>5</v>
      </c>
      <c r="O806" s="16" t="n">
        <v>576</v>
      </c>
      <c r="P806" s="16" t="n">
        <v>3</v>
      </c>
      <c r="Q806" s="16" t="n">
        <v>120</v>
      </c>
      <c r="R806" s="16" t="n">
        <v>3</v>
      </c>
      <c r="S806" s="16" t="n">
        <v>70</v>
      </c>
      <c r="T806" s="16" t="n">
        <v>1</v>
      </c>
      <c r="U806" s="16" t="n">
        <v>15</v>
      </c>
      <c r="V806" s="16"/>
      <c r="W806" s="16" t="n">
        <v>3</v>
      </c>
      <c r="X806" s="16" t="n">
        <v>41</v>
      </c>
      <c r="Y806" s="16" t="n">
        <v>1</v>
      </c>
      <c r="Z806" s="16" t="n">
        <v>13</v>
      </c>
      <c r="AA806" s="16" t="n">
        <v>3</v>
      </c>
      <c r="AB806" s="17" t="n">
        <v>38</v>
      </c>
    </row>
    <row r="807" customFormat="false" ht="18" hidden="false" customHeight="true" outlineLevel="0" collapsed="false">
      <c r="A807" s="9"/>
      <c r="B807" s="9"/>
      <c r="C807" s="9"/>
      <c r="D807" s="14" t="s">
        <v>18</v>
      </c>
      <c r="E807" s="14"/>
      <c r="F807" s="16" t="n">
        <v>3</v>
      </c>
      <c r="G807" s="16" t="n">
        <v>8</v>
      </c>
      <c r="H807" s="16" t="n">
        <v>1</v>
      </c>
      <c r="I807" s="16" t="n">
        <v>1</v>
      </c>
      <c r="J807" s="16"/>
      <c r="K807" s="16"/>
      <c r="L807" s="16" t="n">
        <v>0</v>
      </c>
      <c r="M807" s="16" t="n">
        <v>0</v>
      </c>
      <c r="N807" s="16" t="n">
        <v>1</v>
      </c>
      <c r="O807" s="16" t="n">
        <v>4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/>
      <c r="W807" s="16" t="n">
        <v>1</v>
      </c>
      <c r="X807" s="16" t="n">
        <v>3</v>
      </c>
      <c r="Y807" s="16" t="n">
        <v>0</v>
      </c>
      <c r="Z807" s="16" t="n">
        <v>0</v>
      </c>
      <c r="AA807" s="16" t="n">
        <v>0</v>
      </c>
      <c r="AB807" s="17" t="n">
        <v>0</v>
      </c>
    </row>
    <row r="808" customFormat="false" ht="18" hidden="false" customHeight="true" outlineLevel="0" collapsed="false">
      <c r="A808" s="9"/>
      <c r="B808" s="9"/>
      <c r="C808" s="9"/>
      <c r="D808" s="14" t="s">
        <v>19</v>
      </c>
      <c r="E808" s="14"/>
      <c r="F808" s="16" t="n">
        <v>5</v>
      </c>
      <c r="G808" s="16" t="n">
        <v>38</v>
      </c>
      <c r="H808" s="16" t="n">
        <v>2</v>
      </c>
      <c r="I808" s="16" t="n">
        <v>16</v>
      </c>
      <c r="J808" s="16"/>
      <c r="K808" s="16"/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9</v>
      </c>
      <c r="T808" s="16" t="n">
        <v>0</v>
      </c>
      <c r="U808" s="16" t="n">
        <v>0</v>
      </c>
      <c r="V808" s="16"/>
      <c r="W808" s="16" t="n">
        <v>1</v>
      </c>
      <c r="X808" s="16" t="n">
        <v>7</v>
      </c>
      <c r="Y808" s="16" t="n">
        <v>0</v>
      </c>
      <c r="Z808" s="16" t="n">
        <v>0</v>
      </c>
      <c r="AA808" s="16" t="n">
        <v>1</v>
      </c>
      <c r="AB808" s="17" t="n">
        <v>6</v>
      </c>
    </row>
    <row r="809" customFormat="false" ht="18" hidden="false" customHeight="true" outlineLevel="0" collapsed="false">
      <c r="A809" s="9"/>
      <c r="B809" s="9"/>
      <c r="C809" s="9"/>
      <c r="D809" s="14" t="s">
        <v>20</v>
      </c>
      <c r="E809" s="14"/>
      <c r="F809" s="16" t="n">
        <v>12</v>
      </c>
      <c r="G809" s="16" t="n">
        <v>177</v>
      </c>
      <c r="H809" s="16" t="n">
        <v>2</v>
      </c>
      <c r="I809" s="16" t="n">
        <v>31</v>
      </c>
      <c r="J809" s="16"/>
      <c r="K809" s="16"/>
      <c r="L809" s="16" t="n">
        <v>1</v>
      </c>
      <c r="M809" s="16" t="n">
        <v>10</v>
      </c>
      <c r="N809" s="16" t="n">
        <v>3</v>
      </c>
      <c r="O809" s="16" t="n">
        <v>39</v>
      </c>
      <c r="P809" s="16" t="n">
        <v>2</v>
      </c>
      <c r="Q809" s="16" t="n">
        <v>37</v>
      </c>
      <c r="R809" s="16" t="n">
        <v>0</v>
      </c>
      <c r="S809" s="16" t="n">
        <v>0</v>
      </c>
      <c r="T809" s="16" t="n">
        <v>1</v>
      </c>
      <c r="U809" s="16" t="n">
        <v>15</v>
      </c>
      <c r="V809" s="16"/>
      <c r="W809" s="16" t="n">
        <v>0</v>
      </c>
      <c r="X809" s="16" t="n">
        <v>0</v>
      </c>
      <c r="Y809" s="16" t="n">
        <v>1</v>
      </c>
      <c r="Z809" s="16" t="n">
        <v>13</v>
      </c>
      <c r="AA809" s="16" t="n">
        <v>2</v>
      </c>
      <c r="AB809" s="17" t="n">
        <v>32</v>
      </c>
    </row>
    <row r="810" customFormat="false" ht="18" hidden="false" customHeight="true" outlineLevel="0" collapsed="false">
      <c r="A810" s="9"/>
      <c r="B810" s="9"/>
      <c r="C810" s="9"/>
      <c r="D810" s="14" t="s">
        <v>21</v>
      </c>
      <c r="E810" s="14"/>
      <c r="F810" s="16" t="n">
        <v>8</v>
      </c>
      <c r="G810" s="16" t="n">
        <v>264</v>
      </c>
      <c r="H810" s="16" t="n">
        <v>5</v>
      </c>
      <c r="I810" s="16" t="n">
        <v>172</v>
      </c>
      <c r="J810" s="16"/>
      <c r="K810" s="16"/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2</v>
      </c>
      <c r="S810" s="16" t="n">
        <v>61</v>
      </c>
      <c r="T810" s="16" t="n">
        <v>0</v>
      </c>
      <c r="U810" s="16" t="n">
        <v>0</v>
      </c>
      <c r="V810" s="16"/>
      <c r="W810" s="16" t="n">
        <v>1</v>
      </c>
      <c r="X810" s="16" t="n">
        <v>31</v>
      </c>
      <c r="Y810" s="16" t="n">
        <v>0</v>
      </c>
      <c r="Z810" s="16" t="n">
        <v>0</v>
      </c>
      <c r="AA810" s="16" t="n">
        <v>0</v>
      </c>
      <c r="AB810" s="17" t="n">
        <v>0</v>
      </c>
    </row>
    <row r="811" customFormat="false" ht="18" hidden="false" customHeight="true" outlineLevel="0" collapsed="false">
      <c r="A811" s="9"/>
      <c r="B811" s="9"/>
      <c r="C811" s="9"/>
      <c r="D811" s="14" t="s">
        <v>22</v>
      </c>
      <c r="E811" s="14"/>
      <c r="F811" s="16" t="n">
        <v>5</v>
      </c>
      <c r="G811" s="16" t="n">
        <v>298</v>
      </c>
      <c r="H811" s="16" t="n">
        <v>4</v>
      </c>
      <c r="I811" s="16" t="n">
        <v>215</v>
      </c>
      <c r="J811" s="16"/>
      <c r="K811" s="16"/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1</v>
      </c>
      <c r="Q811" s="16" t="n">
        <v>83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/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7" t="n">
        <v>0</v>
      </c>
    </row>
    <row r="812" customFormat="false" ht="18" hidden="false" customHeight="true" outlineLevel="0" collapsed="false">
      <c r="A812" s="9"/>
      <c r="B812" s="9"/>
      <c r="C812" s="9"/>
      <c r="D812" s="14" t="s">
        <v>23</v>
      </c>
      <c r="E812" s="14"/>
      <c r="F812" s="16" t="n">
        <v>2</v>
      </c>
      <c r="G812" s="16" t="n">
        <v>364</v>
      </c>
      <c r="H812" s="16" t="n">
        <v>2</v>
      </c>
      <c r="I812" s="16" t="n">
        <v>364</v>
      </c>
      <c r="J812" s="16"/>
      <c r="K812" s="16"/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/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7" t="n">
        <v>0</v>
      </c>
    </row>
    <row r="813" customFormat="false" ht="18" hidden="false" customHeight="true" outlineLevel="0" collapsed="false">
      <c r="A813" s="9"/>
      <c r="B813" s="9"/>
      <c r="C813" s="9"/>
      <c r="D813" s="14" t="s">
        <v>24</v>
      </c>
      <c r="E813" s="14"/>
      <c r="F813" s="16" t="n">
        <v>0</v>
      </c>
      <c r="G813" s="16" t="n">
        <v>0</v>
      </c>
      <c r="H813" s="16" t="n">
        <v>0</v>
      </c>
      <c r="I813" s="16" t="n">
        <v>0</v>
      </c>
      <c r="J813" s="16"/>
      <c r="K813" s="16"/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/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7" t="n">
        <v>0</v>
      </c>
    </row>
    <row r="814" customFormat="false" ht="18" hidden="false" customHeight="true" outlineLevel="0" collapsed="false">
      <c r="A814" s="9"/>
      <c r="B814" s="9"/>
      <c r="C814" s="9"/>
      <c r="D814" s="14" t="s">
        <v>25</v>
      </c>
      <c r="E814" s="14"/>
      <c r="F814" s="16" t="n">
        <v>2</v>
      </c>
      <c r="G814" s="15" t="n">
        <v>1055</v>
      </c>
      <c r="H814" s="16" t="n">
        <v>1</v>
      </c>
      <c r="I814" s="16" t="n">
        <v>522</v>
      </c>
      <c r="J814" s="16"/>
      <c r="K814" s="16"/>
      <c r="L814" s="16" t="n">
        <v>0</v>
      </c>
      <c r="M814" s="16" t="n">
        <v>0</v>
      </c>
      <c r="N814" s="16" t="n">
        <v>1</v>
      </c>
      <c r="O814" s="16" t="n">
        <v>533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/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7" t="n">
        <v>0</v>
      </c>
    </row>
    <row r="815" customFormat="false" ht="18" hidden="false" customHeight="true" outlineLevel="0" collapsed="false">
      <c r="A815" s="9"/>
      <c r="B815" s="9"/>
      <c r="C815" s="9"/>
      <c r="D815" s="14" t="s">
        <v>26</v>
      </c>
      <c r="E815" s="14"/>
      <c r="F815" s="16" t="n">
        <v>0</v>
      </c>
      <c r="G815" s="16" t="n">
        <v>0</v>
      </c>
      <c r="H815" s="16" t="n">
        <v>0</v>
      </c>
      <c r="I815" s="16" t="n">
        <v>0</v>
      </c>
      <c r="J815" s="16"/>
      <c r="K815" s="16"/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/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7" t="n">
        <v>0</v>
      </c>
    </row>
    <row r="816" customFormat="false" ht="18" hidden="false" customHeight="true" outlineLevel="0" collapsed="false">
      <c r="A816" s="9"/>
      <c r="B816" s="9"/>
      <c r="C816" s="9" t="s">
        <v>187</v>
      </c>
      <c r="D816" s="14" t="s">
        <v>188</v>
      </c>
      <c r="E816" s="14"/>
      <c r="F816" s="16" t="n">
        <v>37</v>
      </c>
      <c r="G816" s="15" t="n">
        <v>2204</v>
      </c>
      <c r="H816" s="16" t="n">
        <v>17</v>
      </c>
      <c r="I816" s="15" t="n">
        <v>1321</v>
      </c>
      <c r="J816" s="15"/>
      <c r="K816" s="15"/>
      <c r="L816" s="16" t="n">
        <v>1</v>
      </c>
      <c r="M816" s="16" t="n">
        <v>10</v>
      </c>
      <c r="N816" s="16" t="n">
        <v>5</v>
      </c>
      <c r="O816" s="16" t="n">
        <v>576</v>
      </c>
      <c r="P816" s="16" t="n">
        <v>3</v>
      </c>
      <c r="Q816" s="16" t="n">
        <v>120</v>
      </c>
      <c r="R816" s="16" t="n">
        <v>3</v>
      </c>
      <c r="S816" s="16" t="n">
        <v>70</v>
      </c>
      <c r="T816" s="16" t="n">
        <v>1</v>
      </c>
      <c r="U816" s="16" t="n">
        <v>15</v>
      </c>
      <c r="V816" s="16"/>
      <c r="W816" s="16" t="n">
        <v>3</v>
      </c>
      <c r="X816" s="16" t="n">
        <v>41</v>
      </c>
      <c r="Y816" s="16" t="n">
        <v>1</v>
      </c>
      <c r="Z816" s="16" t="n">
        <v>13</v>
      </c>
      <c r="AA816" s="16" t="n">
        <v>3</v>
      </c>
      <c r="AB816" s="17" t="n">
        <v>38</v>
      </c>
    </row>
    <row r="817" customFormat="false" ht="18" hidden="false" customHeight="true" outlineLevel="0" collapsed="false">
      <c r="A817" s="9"/>
      <c r="B817" s="9"/>
      <c r="C817" s="9"/>
      <c r="D817" s="14" t="s">
        <v>18</v>
      </c>
      <c r="E817" s="14"/>
      <c r="F817" s="16" t="n">
        <v>3</v>
      </c>
      <c r="G817" s="16" t="n">
        <v>8</v>
      </c>
      <c r="H817" s="16" t="n">
        <v>1</v>
      </c>
      <c r="I817" s="16" t="n">
        <v>1</v>
      </c>
      <c r="J817" s="16"/>
      <c r="K817" s="16"/>
      <c r="L817" s="16" t="n">
        <v>0</v>
      </c>
      <c r="M817" s="16" t="n">
        <v>0</v>
      </c>
      <c r="N817" s="16" t="n">
        <v>1</v>
      </c>
      <c r="O817" s="16" t="n">
        <v>4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/>
      <c r="W817" s="16" t="n">
        <v>1</v>
      </c>
      <c r="X817" s="16" t="n">
        <v>3</v>
      </c>
      <c r="Y817" s="16" t="n">
        <v>0</v>
      </c>
      <c r="Z817" s="16" t="n">
        <v>0</v>
      </c>
      <c r="AA817" s="16" t="n">
        <v>0</v>
      </c>
      <c r="AB817" s="17" t="n">
        <v>0</v>
      </c>
    </row>
    <row r="818" customFormat="false" ht="18" hidden="false" customHeight="true" outlineLevel="0" collapsed="false">
      <c r="A818" s="9"/>
      <c r="B818" s="9"/>
      <c r="C818" s="9"/>
      <c r="D818" s="14" t="s">
        <v>19</v>
      </c>
      <c r="E818" s="14"/>
      <c r="F818" s="16" t="n">
        <v>5</v>
      </c>
      <c r="G818" s="16" t="n">
        <v>38</v>
      </c>
      <c r="H818" s="16" t="n">
        <v>2</v>
      </c>
      <c r="I818" s="16" t="n">
        <v>16</v>
      </c>
      <c r="J818" s="16"/>
      <c r="K818" s="16"/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1</v>
      </c>
      <c r="S818" s="16" t="n">
        <v>9</v>
      </c>
      <c r="T818" s="16" t="n">
        <v>0</v>
      </c>
      <c r="U818" s="16" t="n">
        <v>0</v>
      </c>
      <c r="V818" s="16"/>
      <c r="W818" s="16" t="n">
        <v>1</v>
      </c>
      <c r="X818" s="16" t="n">
        <v>7</v>
      </c>
      <c r="Y818" s="16" t="n">
        <v>0</v>
      </c>
      <c r="Z818" s="16" t="n">
        <v>0</v>
      </c>
      <c r="AA818" s="16" t="n">
        <v>1</v>
      </c>
      <c r="AB818" s="17" t="n">
        <v>6</v>
      </c>
    </row>
    <row r="819" customFormat="false" ht="18" hidden="false" customHeight="true" outlineLevel="0" collapsed="false">
      <c r="A819" s="9"/>
      <c r="B819" s="9"/>
      <c r="C819" s="9"/>
      <c r="D819" s="14" t="s">
        <v>20</v>
      </c>
      <c r="E819" s="14"/>
      <c r="F819" s="16" t="n">
        <v>12</v>
      </c>
      <c r="G819" s="16" t="n">
        <v>177</v>
      </c>
      <c r="H819" s="16" t="n">
        <v>2</v>
      </c>
      <c r="I819" s="16" t="n">
        <v>31</v>
      </c>
      <c r="J819" s="16"/>
      <c r="K819" s="16"/>
      <c r="L819" s="16" t="n">
        <v>1</v>
      </c>
      <c r="M819" s="16" t="n">
        <v>10</v>
      </c>
      <c r="N819" s="16" t="n">
        <v>3</v>
      </c>
      <c r="O819" s="16" t="n">
        <v>39</v>
      </c>
      <c r="P819" s="16" t="n">
        <v>2</v>
      </c>
      <c r="Q819" s="16" t="n">
        <v>37</v>
      </c>
      <c r="R819" s="16" t="n">
        <v>0</v>
      </c>
      <c r="S819" s="16" t="n">
        <v>0</v>
      </c>
      <c r="T819" s="16" t="n">
        <v>1</v>
      </c>
      <c r="U819" s="16" t="n">
        <v>15</v>
      </c>
      <c r="V819" s="16"/>
      <c r="W819" s="16" t="n">
        <v>0</v>
      </c>
      <c r="X819" s="16" t="n">
        <v>0</v>
      </c>
      <c r="Y819" s="16" t="n">
        <v>1</v>
      </c>
      <c r="Z819" s="16" t="n">
        <v>13</v>
      </c>
      <c r="AA819" s="16" t="n">
        <v>2</v>
      </c>
      <c r="AB819" s="17" t="n">
        <v>32</v>
      </c>
    </row>
    <row r="820" customFormat="false" ht="18" hidden="false" customHeight="true" outlineLevel="0" collapsed="false">
      <c r="A820" s="9"/>
      <c r="B820" s="9"/>
      <c r="C820" s="9"/>
      <c r="D820" s="14" t="s">
        <v>21</v>
      </c>
      <c r="E820" s="14"/>
      <c r="F820" s="16" t="n">
        <v>8</v>
      </c>
      <c r="G820" s="16" t="n">
        <v>264</v>
      </c>
      <c r="H820" s="16" t="n">
        <v>5</v>
      </c>
      <c r="I820" s="16" t="n">
        <v>172</v>
      </c>
      <c r="J820" s="16"/>
      <c r="K820" s="16"/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2</v>
      </c>
      <c r="S820" s="16" t="n">
        <v>61</v>
      </c>
      <c r="T820" s="16" t="n">
        <v>0</v>
      </c>
      <c r="U820" s="16" t="n">
        <v>0</v>
      </c>
      <c r="V820" s="16"/>
      <c r="W820" s="16" t="n">
        <v>1</v>
      </c>
      <c r="X820" s="16" t="n">
        <v>31</v>
      </c>
      <c r="Y820" s="16" t="n">
        <v>0</v>
      </c>
      <c r="Z820" s="16" t="n">
        <v>0</v>
      </c>
      <c r="AA820" s="16" t="n">
        <v>0</v>
      </c>
      <c r="AB820" s="17" t="n">
        <v>0</v>
      </c>
    </row>
    <row r="821" customFormat="false" ht="18" hidden="false" customHeight="true" outlineLevel="0" collapsed="false">
      <c r="A821" s="9"/>
      <c r="B821" s="9"/>
      <c r="C821" s="9"/>
      <c r="D821" s="14" t="s">
        <v>22</v>
      </c>
      <c r="E821" s="14"/>
      <c r="F821" s="16" t="n">
        <v>5</v>
      </c>
      <c r="G821" s="16" t="n">
        <v>298</v>
      </c>
      <c r="H821" s="16" t="n">
        <v>4</v>
      </c>
      <c r="I821" s="16" t="n">
        <v>215</v>
      </c>
      <c r="J821" s="16"/>
      <c r="K821" s="16"/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1</v>
      </c>
      <c r="Q821" s="16" t="n">
        <v>83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/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7" t="n">
        <v>0</v>
      </c>
    </row>
    <row r="822" customFormat="false" ht="18" hidden="false" customHeight="true" outlineLevel="0" collapsed="false">
      <c r="A822" s="9"/>
      <c r="B822" s="9"/>
      <c r="C822" s="9"/>
      <c r="D822" s="14" t="s">
        <v>23</v>
      </c>
      <c r="E822" s="14"/>
      <c r="F822" s="16" t="n">
        <v>2</v>
      </c>
      <c r="G822" s="16" t="n">
        <v>364</v>
      </c>
      <c r="H822" s="16" t="n">
        <v>2</v>
      </c>
      <c r="I822" s="16" t="n">
        <v>364</v>
      </c>
      <c r="J822" s="16"/>
      <c r="K822" s="16"/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/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7" t="n">
        <v>0</v>
      </c>
    </row>
    <row r="823" customFormat="false" ht="18" hidden="false" customHeight="true" outlineLevel="0" collapsed="false">
      <c r="A823" s="9"/>
      <c r="B823" s="9"/>
      <c r="C823" s="9"/>
      <c r="D823" s="14" t="s">
        <v>24</v>
      </c>
      <c r="E823" s="14"/>
      <c r="F823" s="16" t="n">
        <v>0</v>
      </c>
      <c r="G823" s="16" t="n">
        <v>0</v>
      </c>
      <c r="H823" s="16" t="n">
        <v>0</v>
      </c>
      <c r="I823" s="16" t="n">
        <v>0</v>
      </c>
      <c r="J823" s="16"/>
      <c r="K823" s="16"/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/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7" t="n">
        <v>0</v>
      </c>
    </row>
    <row r="824" customFormat="false" ht="18" hidden="false" customHeight="true" outlineLevel="0" collapsed="false">
      <c r="A824" s="9"/>
      <c r="B824" s="9"/>
      <c r="C824" s="9"/>
      <c r="D824" s="14" t="s">
        <v>25</v>
      </c>
      <c r="E824" s="14"/>
      <c r="F824" s="16" t="n">
        <v>2</v>
      </c>
      <c r="G824" s="15" t="n">
        <v>1055</v>
      </c>
      <c r="H824" s="16" t="n">
        <v>1</v>
      </c>
      <c r="I824" s="16" t="n">
        <v>522</v>
      </c>
      <c r="J824" s="16"/>
      <c r="K824" s="16"/>
      <c r="L824" s="16" t="n">
        <v>0</v>
      </c>
      <c r="M824" s="16" t="n">
        <v>0</v>
      </c>
      <c r="N824" s="16" t="n">
        <v>1</v>
      </c>
      <c r="O824" s="16" t="n">
        <v>533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/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7" t="n">
        <v>0</v>
      </c>
    </row>
    <row r="825" customFormat="false" ht="18" hidden="false" customHeight="true" outlineLevel="0" collapsed="false">
      <c r="A825" s="9"/>
      <c r="B825" s="9"/>
      <c r="C825" s="9"/>
      <c r="D825" s="14" t="s">
        <v>26</v>
      </c>
      <c r="E825" s="14"/>
      <c r="F825" s="16" t="n">
        <v>0</v>
      </c>
      <c r="G825" s="16" t="n">
        <v>0</v>
      </c>
      <c r="H825" s="16" t="n">
        <v>0</v>
      </c>
      <c r="I825" s="16" t="n">
        <v>0</v>
      </c>
      <c r="J825" s="16"/>
      <c r="K825" s="16"/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/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7" t="n">
        <v>0</v>
      </c>
    </row>
    <row r="826" customFormat="false" ht="18" hidden="false" customHeight="true" outlineLevel="0" collapsed="false">
      <c r="A826" s="9" t="s">
        <v>189</v>
      </c>
      <c r="B826" s="9"/>
      <c r="C826" s="9" t="s">
        <v>16</v>
      </c>
      <c r="D826" s="14" t="s">
        <v>190</v>
      </c>
      <c r="E826" s="14"/>
      <c r="F826" s="16" t="n">
        <v>176</v>
      </c>
      <c r="G826" s="15" t="n">
        <v>1024</v>
      </c>
      <c r="H826" s="16" t="n">
        <v>30</v>
      </c>
      <c r="I826" s="16" t="n">
        <v>110</v>
      </c>
      <c r="J826" s="16"/>
      <c r="K826" s="16"/>
      <c r="L826" s="16" t="n">
        <v>9</v>
      </c>
      <c r="M826" s="16" t="n">
        <v>19</v>
      </c>
      <c r="N826" s="16" t="n">
        <v>32</v>
      </c>
      <c r="O826" s="16" t="n">
        <v>278</v>
      </c>
      <c r="P826" s="16" t="n">
        <v>23</v>
      </c>
      <c r="Q826" s="16" t="n">
        <v>164</v>
      </c>
      <c r="R826" s="16" t="n">
        <v>13</v>
      </c>
      <c r="S826" s="16" t="n">
        <v>38</v>
      </c>
      <c r="T826" s="16" t="n">
        <v>15</v>
      </c>
      <c r="U826" s="16" t="n">
        <v>136</v>
      </c>
      <c r="V826" s="16"/>
      <c r="W826" s="16" t="n">
        <v>29</v>
      </c>
      <c r="X826" s="16" t="n">
        <v>77</v>
      </c>
      <c r="Y826" s="16" t="n">
        <v>13</v>
      </c>
      <c r="Z826" s="16" t="n">
        <v>72</v>
      </c>
      <c r="AA826" s="16" t="n">
        <v>12</v>
      </c>
      <c r="AB826" s="17" t="n">
        <v>130</v>
      </c>
    </row>
    <row r="827" customFormat="false" ht="18" hidden="false" customHeight="true" outlineLevel="0" collapsed="false">
      <c r="A827" s="9"/>
      <c r="B827" s="9"/>
      <c r="C827" s="9"/>
      <c r="D827" s="14" t="s">
        <v>18</v>
      </c>
      <c r="E827" s="14"/>
      <c r="F827" s="16" t="n">
        <v>133</v>
      </c>
      <c r="G827" s="16" t="n">
        <v>216</v>
      </c>
      <c r="H827" s="16" t="n">
        <v>25</v>
      </c>
      <c r="I827" s="16" t="n">
        <v>50</v>
      </c>
      <c r="J827" s="16"/>
      <c r="K827" s="16"/>
      <c r="L827" s="16" t="n">
        <v>7</v>
      </c>
      <c r="M827" s="16" t="n">
        <v>7</v>
      </c>
      <c r="N827" s="16" t="n">
        <v>25</v>
      </c>
      <c r="O827" s="16" t="n">
        <v>47</v>
      </c>
      <c r="P827" s="16" t="n">
        <v>17</v>
      </c>
      <c r="Q827" s="16" t="n">
        <v>25</v>
      </c>
      <c r="R827" s="16" t="n">
        <v>10</v>
      </c>
      <c r="S827" s="16" t="n">
        <v>12</v>
      </c>
      <c r="T827" s="16" t="n">
        <v>10</v>
      </c>
      <c r="U827" s="16" t="n">
        <v>14</v>
      </c>
      <c r="V827" s="16"/>
      <c r="W827" s="16" t="n">
        <v>22</v>
      </c>
      <c r="X827" s="16" t="n">
        <v>37</v>
      </c>
      <c r="Y827" s="16" t="n">
        <v>9</v>
      </c>
      <c r="Z827" s="16" t="n">
        <v>14</v>
      </c>
      <c r="AA827" s="16" t="n">
        <v>8</v>
      </c>
      <c r="AB827" s="17" t="n">
        <v>10</v>
      </c>
    </row>
    <row r="828" customFormat="false" ht="18" hidden="false" customHeight="true" outlineLevel="0" collapsed="false">
      <c r="A828" s="9"/>
      <c r="B828" s="9"/>
      <c r="C828" s="9"/>
      <c r="D828" s="14" t="s">
        <v>19</v>
      </c>
      <c r="E828" s="14"/>
      <c r="F828" s="16" t="n">
        <v>26</v>
      </c>
      <c r="G828" s="16" t="n">
        <v>163</v>
      </c>
      <c r="H828" s="16" t="n">
        <v>4</v>
      </c>
      <c r="I828" s="16" t="n">
        <v>28</v>
      </c>
      <c r="J828" s="16"/>
      <c r="K828" s="16"/>
      <c r="L828" s="16" t="n">
        <v>2</v>
      </c>
      <c r="M828" s="16" t="n">
        <v>12</v>
      </c>
      <c r="N828" s="16" t="n">
        <v>2</v>
      </c>
      <c r="O828" s="16" t="n">
        <v>12</v>
      </c>
      <c r="P828" s="16" t="n">
        <v>3</v>
      </c>
      <c r="Q828" s="16" t="n">
        <v>17</v>
      </c>
      <c r="R828" s="16" t="n">
        <v>2</v>
      </c>
      <c r="S828" s="16" t="n">
        <v>12</v>
      </c>
      <c r="T828" s="16" t="n">
        <v>2</v>
      </c>
      <c r="U828" s="16" t="n">
        <v>14</v>
      </c>
      <c r="V828" s="16"/>
      <c r="W828" s="16" t="n">
        <v>7</v>
      </c>
      <c r="X828" s="16" t="n">
        <v>40</v>
      </c>
      <c r="Y828" s="16" t="n">
        <v>2</v>
      </c>
      <c r="Z828" s="16" t="n">
        <v>11</v>
      </c>
      <c r="AA828" s="16" t="n">
        <v>2</v>
      </c>
      <c r="AB828" s="17" t="n">
        <v>17</v>
      </c>
    </row>
    <row r="829" customFormat="false" ht="18" hidden="false" customHeight="true" outlineLevel="0" collapsed="false">
      <c r="A829" s="9"/>
      <c r="B829" s="9"/>
      <c r="C829" s="9"/>
      <c r="D829" s="14" t="s">
        <v>20</v>
      </c>
      <c r="E829" s="14"/>
      <c r="F829" s="16" t="n">
        <v>6</v>
      </c>
      <c r="G829" s="16" t="n">
        <v>78</v>
      </c>
      <c r="H829" s="16" t="n">
        <v>0</v>
      </c>
      <c r="I829" s="16" t="n">
        <v>0</v>
      </c>
      <c r="J829" s="16"/>
      <c r="K829" s="16"/>
      <c r="L829" s="16" t="n">
        <v>0</v>
      </c>
      <c r="M829" s="16" t="n">
        <v>0</v>
      </c>
      <c r="N829" s="16" t="n">
        <v>2</v>
      </c>
      <c r="O829" s="16" t="n">
        <v>29</v>
      </c>
      <c r="P829" s="16" t="n">
        <v>1</v>
      </c>
      <c r="Q829" s="16" t="n">
        <v>12</v>
      </c>
      <c r="R829" s="16" t="n">
        <v>1</v>
      </c>
      <c r="S829" s="16" t="n">
        <v>14</v>
      </c>
      <c r="T829" s="16" t="n">
        <v>1</v>
      </c>
      <c r="U829" s="16" t="n">
        <v>13</v>
      </c>
      <c r="V829" s="16"/>
      <c r="W829" s="16" t="n">
        <v>0</v>
      </c>
      <c r="X829" s="16" t="n">
        <v>0</v>
      </c>
      <c r="Y829" s="16" t="n">
        <v>1</v>
      </c>
      <c r="Z829" s="16" t="n">
        <v>10</v>
      </c>
      <c r="AA829" s="16" t="n">
        <v>0</v>
      </c>
      <c r="AB829" s="17" t="n">
        <v>0</v>
      </c>
    </row>
    <row r="830" customFormat="false" ht="18" hidden="false" customHeight="true" outlineLevel="0" collapsed="false">
      <c r="A830" s="9"/>
      <c r="B830" s="9"/>
      <c r="C830" s="9"/>
      <c r="D830" s="14" t="s">
        <v>21</v>
      </c>
      <c r="E830" s="14"/>
      <c r="F830" s="16" t="n">
        <v>5</v>
      </c>
      <c r="G830" s="16" t="n">
        <v>167</v>
      </c>
      <c r="H830" s="16" t="n">
        <v>1</v>
      </c>
      <c r="I830" s="16" t="n">
        <v>32</v>
      </c>
      <c r="J830" s="16"/>
      <c r="K830" s="16"/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1</v>
      </c>
      <c r="Q830" s="16" t="n">
        <v>31</v>
      </c>
      <c r="R830" s="16" t="n">
        <v>0</v>
      </c>
      <c r="S830" s="16" t="n">
        <v>0</v>
      </c>
      <c r="T830" s="16" t="n">
        <v>1</v>
      </c>
      <c r="U830" s="16" t="n">
        <v>31</v>
      </c>
      <c r="V830" s="16"/>
      <c r="W830" s="16" t="n">
        <v>0</v>
      </c>
      <c r="X830" s="16" t="n">
        <v>0</v>
      </c>
      <c r="Y830" s="16" t="n">
        <v>1</v>
      </c>
      <c r="Z830" s="16" t="n">
        <v>37</v>
      </c>
      <c r="AA830" s="16" t="n">
        <v>1</v>
      </c>
      <c r="AB830" s="17" t="n">
        <v>36</v>
      </c>
    </row>
    <row r="831" customFormat="false" ht="18" hidden="false" customHeight="true" outlineLevel="0" collapsed="false">
      <c r="A831" s="9"/>
      <c r="B831" s="9"/>
      <c r="C831" s="9"/>
      <c r="D831" s="14" t="s">
        <v>22</v>
      </c>
      <c r="E831" s="14"/>
      <c r="F831" s="16" t="n">
        <v>6</v>
      </c>
      <c r="G831" s="16" t="n">
        <v>400</v>
      </c>
      <c r="H831" s="16" t="n">
        <v>0</v>
      </c>
      <c r="I831" s="16" t="n">
        <v>0</v>
      </c>
      <c r="J831" s="16"/>
      <c r="K831" s="16"/>
      <c r="L831" s="16" t="n">
        <v>0</v>
      </c>
      <c r="M831" s="16" t="n">
        <v>0</v>
      </c>
      <c r="N831" s="16" t="n">
        <v>3</v>
      </c>
      <c r="O831" s="16" t="n">
        <v>190</v>
      </c>
      <c r="P831" s="16" t="n">
        <v>1</v>
      </c>
      <c r="Q831" s="16" t="n">
        <v>79</v>
      </c>
      <c r="R831" s="16" t="n">
        <v>0</v>
      </c>
      <c r="S831" s="16" t="n">
        <v>0</v>
      </c>
      <c r="T831" s="16" t="n">
        <v>1</v>
      </c>
      <c r="U831" s="16" t="n">
        <v>64</v>
      </c>
      <c r="V831" s="16"/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1</v>
      </c>
      <c r="AB831" s="17" t="n">
        <v>67</v>
      </c>
    </row>
    <row r="832" customFormat="false" ht="18" hidden="false" customHeight="true" outlineLevel="0" collapsed="false">
      <c r="A832" s="9"/>
      <c r="B832" s="9"/>
      <c r="C832" s="9"/>
      <c r="D832" s="14" t="s">
        <v>23</v>
      </c>
      <c r="E832" s="14"/>
      <c r="F832" s="16" t="n">
        <v>0</v>
      </c>
      <c r="G832" s="16" t="n">
        <v>0</v>
      </c>
      <c r="H832" s="16" t="n">
        <v>0</v>
      </c>
      <c r="I832" s="16" t="n">
        <v>0</v>
      </c>
      <c r="J832" s="16"/>
      <c r="K832" s="16"/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/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7" t="n">
        <v>0</v>
      </c>
    </row>
    <row r="833" customFormat="false" ht="18" hidden="false" customHeight="true" outlineLevel="0" collapsed="false">
      <c r="A833" s="9"/>
      <c r="B833" s="9"/>
      <c r="C833" s="9"/>
      <c r="D833" s="14" t="s">
        <v>24</v>
      </c>
      <c r="E833" s="14"/>
      <c r="F833" s="16" t="n">
        <v>0</v>
      </c>
      <c r="G833" s="16" t="n">
        <v>0</v>
      </c>
      <c r="H833" s="16" t="n">
        <v>0</v>
      </c>
      <c r="I833" s="16" t="n">
        <v>0</v>
      </c>
      <c r="J833" s="16"/>
      <c r="K833" s="16"/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/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7" t="n">
        <v>0</v>
      </c>
    </row>
    <row r="834" customFormat="false" ht="18" hidden="false" customHeight="true" outlineLevel="0" collapsed="false">
      <c r="A834" s="9"/>
      <c r="B834" s="9"/>
      <c r="C834" s="9"/>
      <c r="D834" s="14" t="s">
        <v>25</v>
      </c>
      <c r="E834" s="14"/>
      <c r="F834" s="16" t="n">
        <v>0</v>
      </c>
      <c r="G834" s="16" t="n">
        <v>0</v>
      </c>
      <c r="H834" s="16" t="n">
        <v>0</v>
      </c>
      <c r="I834" s="16" t="n">
        <v>0</v>
      </c>
      <c r="J834" s="16"/>
      <c r="K834" s="16"/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/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7" t="n">
        <v>0</v>
      </c>
    </row>
    <row r="835" customFormat="false" ht="18" hidden="false" customHeight="true" outlineLevel="0" collapsed="false">
      <c r="A835" s="9"/>
      <c r="B835" s="9"/>
      <c r="C835" s="9"/>
      <c r="D835" s="14" t="s">
        <v>26</v>
      </c>
      <c r="E835" s="14"/>
      <c r="F835" s="16" t="n">
        <v>0</v>
      </c>
      <c r="G835" s="16" t="n">
        <v>0</v>
      </c>
      <c r="H835" s="16" t="n">
        <v>0</v>
      </c>
      <c r="I835" s="16" t="n">
        <v>0</v>
      </c>
      <c r="J835" s="16"/>
      <c r="K835" s="16"/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/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7" t="n">
        <v>0</v>
      </c>
    </row>
    <row r="836" customFormat="false" ht="18" hidden="false" customHeight="true" outlineLevel="0" collapsed="false">
      <c r="A836" s="9"/>
      <c r="B836" s="9"/>
      <c r="C836" s="9" t="s">
        <v>191</v>
      </c>
      <c r="D836" s="14" t="s">
        <v>192</v>
      </c>
      <c r="E836" s="14"/>
      <c r="F836" s="16" t="n">
        <v>176</v>
      </c>
      <c r="G836" s="15" t="n">
        <v>1024</v>
      </c>
      <c r="H836" s="16" t="n">
        <v>30</v>
      </c>
      <c r="I836" s="16" t="n">
        <v>110</v>
      </c>
      <c r="J836" s="16"/>
      <c r="K836" s="16"/>
      <c r="L836" s="16" t="n">
        <v>9</v>
      </c>
      <c r="M836" s="16" t="n">
        <v>19</v>
      </c>
      <c r="N836" s="16" t="n">
        <v>32</v>
      </c>
      <c r="O836" s="16" t="n">
        <v>278</v>
      </c>
      <c r="P836" s="16" t="n">
        <v>23</v>
      </c>
      <c r="Q836" s="16" t="n">
        <v>164</v>
      </c>
      <c r="R836" s="16" t="n">
        <v>13</v>
      </c>
      <c r="S836" s="16" t="n">
        <v>38</v>
      </c>
      <c r="T836" s="16" t="n">
        <v>15</v>
      </c>
      <c r="U836" s="16" t="n">
        <v>136</v>
      </c>
      <c r="V836" s="16"/>
      <c r="W836" s="16" t="n">
        <v>29</v>
      </c>
      <c r="X836" s="16" t="n">
        <v>77</v>
      </c>
      <c r="Y836" s="16" t="n">
        <v>13</v>
      </c>
      <c r="Z836" s="16" t="n">
        <v>72</v>
      </c>
      <c r="AA836" s="16" t="n">
        <v>12</v>
      </c>
      <c r="AB836" s="17" t="n">
        <v>130</v>
      </c>
    </row>
    <row r="837" customFormat="false" ht="18" hidden="false" customHeight="true" outlineLevel="0" collapsed="false">
      <c r="A837" s="9"/>
      <c r="B837" s="9"/>
      <c r="C837" s="9"/>
      <c r="D837" s="14" t="s">
        <v>18</v>
      </c>
      <c r="E837" s="14"/>
      <c r="F837" s="16" t="n">
        <v>133</v>
      </c>
      <c r="G837" s="16" t="n">
        <v>216</v>
      </c>
      <c r="H837" s="16" t="n">
        <v>25</v>
      </c>
      <c r="I837" s="16" t="n">
        <v>50</v>
      </c>
      <c r="J837" s="16"/>
      <c r="K837" s="16"/>
      <c r="L837" s="16" t="n">
        <v>7</v>
      </c>
      <c r="M837" s="16" t="n">
        <v>7</v>
      </c>
      <c r="N837" s="16" t="n">
        <v>25</v>
      </c>
      <c r="O837" s="16" t="n">
        <v>47</v>
      </c>
      <c r="P837" s="16" t="n">
        <v>17</v>
      </c>
      <c r="Q837" s="16" t="n">
        <v>25</v>
      </c>
      <c r="R837" s="16" t="n">
        <v>10</v>
      </c>
      <c r="S837" s="16" t="n">
        <v>12</v>
      </c>
      <c r="T837" s="16" t="n">
        <v>10</v>
      </c>
      <c r="U837" s="16" t="n">
        <v>14</v>
      </c>
      <c r="V837" s="16"/>
      <c r="W837" s="16" t="n">
        <v>22</v>
      </c>
      <c r="X837" s="16" t="n">
        <v>37</v>
      </c>
      <c r="Y837" s="16" t="n">
        <v>9</v>
      </c>
      <c r="Z837" s="16" t="n">
        <v>14</v>
      </c>
      <c r="AA837" s="16" t="n">
        <v>8</v>
      </c>
      <c r="AB837" s="17" t="n">
        <v>10</v>
      </c>
    </row>
    <row r="838" customFormat="false" ht="18" hidden="false" customHeight="true" outlineLevel="0" collapsed="false">
      <c r="A838" s="9"/>
      <c r="B838" s="9"/>
      <c r="C838" s="9"/>
      <c r="D838" s="14" t="s">
        <v>19</v>
      </c>
      <c r="E838" s="14"/>
      <c r="F838" s="16" t="n">
        <v>26</v>
      </c>
      <c r="G838" s="16" t="n">
        <v>163</v>
      </c>
      <c r="H838" s="16" t="n">
        <v>4</v>
      </c>
      <c r="I838" s="16" t="n">
        <v>28</v>
      </c>
      <c r="J838" s="16"/>
      <c r="K838" s="16"/>
      <c r="L838" s="16" t="n">
        <v>2</v>
      </c>
      <c r="M838" s="16" t="n">
        <v>12</v>
      </c>
      <c r="N838" s="16" t="n">
        <v>2</v>
      </c>
      <c r="O838" s="16" t="n">
        <v>12</v>
      </c>
      <c r="P838" s="16" t="n">
        <v>3</v>
      </c>
      <c r="Q838" s="16" t="n">
        <v>17</v>
      </c>
      <c r="R838" s="16" t="n">
        <v>2</v>
      </c>
      <c r="S838" s="16" t="n">
        <v>12</v>
      </c>
      <c r="T838" s="16" t="n">
        <v>2</v>
      </c>
      <c r="U838" s="16" t="n">
        <v>14</v>
      </c>
      <c r="V838" s="16"/>
      <c r="W838" s="16" t="n">
        <v>7</v>
      </c>
      <c r="X838" s="16" t="n">
        <v>40</v>
      </c>
      <c r="Y838" s="16" t="n">
        <v>2</v>
      </c>
      <c r="Z838" s="16" t="n">
        <v>11</v>
      </c>
      <c r="AA838" s="16" t="n">
        <v>2</v>
      </c>
      <c r="AB838" s="17" t="n">
        <v>17</v>
      </c>
    </row>
    <row r="839" customFormat="false" ht="18" hidden="false" customHeight="true" outlineLevel="0" collapsed="false">
      <c r="A839" s="9"/>
      <c r="B839" s="9"/>
      <c r="C839" s="9"/>
      <c r="D839" s="14" t="s">
        <v>20</v>
      </c>
      <c r="E839" s="14"/>
      <c r="F839" s="16" t="n">
        <v>6</v>
      </c>
      <c r="G839" s="16" t="n">
        <v>78</v>
      </c>
      <c r="H839" s="16" t="n">
        <v>0</v>
      </c>
      <c r="I839" s="16" t="n">
        <v>0</v>
      </c>
      <c r="J839" s="16"/>
      <c r="K839" s="16"/>
      <c r="L839" s="16" t="n">
        <v>0</v>
      </c>
      <c r="M839" s="16" t="n">
        <v>0</v>
      </c>
      <c r="N839" s="16" t="n">
        <v>2</v>
      </c>
      <c r="O839" s="16" t="n">
        <v>29</v>
      </c>
      <c r="P839" s="16" t="n">
        <v>1</v>
      </c>
      <c r="Q839" s="16" t="n">
        <v>12</v>
      </c>
      <c r="R839" s="16" t="n">
        <v>1</v>
      </c>
      <c r="S839" s="16" t="n">
        <v>14</v>
      </c>
      <c r="T839" s="16" t="n">
        <v>1</v>
      </c>
      <c r="U839" s="16" t="n">
        <v>13</v>
      </c>
      <c r="V839" s="16"/>
      <c r="W839" s="16" t="n">
        <v>0</v>
      </c>
      <c r="X839" s="16" t="n">
        <v>0</v>
      </c>
      <c r="Y839" s="16" t="n">
        <v>1</v>
      </c>
      <c r="Z839" s="16" t="n">
        <v>10</v>
      </c>
      <c r="AA839" s="16" t="n">
        <v>0</v>
      </c>
      <c r="AB839" s="17" t="n">
        <v>0</v>
      </c>
    </row>
    <row r="840" customFormat="false" ht="18" hidden="false" customHeight="true" outlineLevel="0" collapsed="false">
      <c r="A840" s="9"/>
      <c r="B840" s="9"/>
      <c r="C840" s="9"/>
      <c r="D840" s="14" t="s">
        <v>21</v>
      </c>
      <c r="E840" s="14"/>
      <c r="F840" s="16" t="n">
        <v>5</v>
      </c>
      <c r="G840" s="16" t="n">
        <v>167</v>
      </c>
      <c r="H840" s="16" t="n">
        <v>1</v>
      </c>
      <c r="I840" s="16" t="n">
        <v>32</v>
      </c>
      <c r="J840" s="16"/>
      <c r="K840" s="16"/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1</v>
      </c>
      <c r="Q840" s="16" t="n">
        <v>31</v>
      </c>
      <c r="R840" s="16" t="n">
        <v>0</v>
      </c>
      <c r="S840" s="16" t="n">
        <v>0</v>
      </c>
      <c r="T840" s="16" t="n">
        <v>1</v>
      </c>
      <c r="U840" s="16" t="n">
        <v>31</v>
      </c>
      <c r="V840" s="16"/>
      <c r="W840" s="16" t="n">
        <v>0</v>
      </c>
      <c r="X840" s="16" t="n">
        <v>0</v>
      </c>
      <c r="Y840" s="16" t="n">
        <v>1</v>
      </c>
      <c r="Z840" s="16" t="n">
        <v>37</v>
      </c>
      <c r="AA840" s="16" t="n">
        <v>1</v>
      </c>
      <c r="AB840" s="17" t="n">
        <v>36</v>
      </c>
    </row>
    <row r="841" customFormat="false" ht="18" hidden="false" customHeight="true" outlineLevel="0" collapsed="false">
      <c r="A841" s="9"/>
      <c r="B841" s="9"/>
      <c r="C841" s="9"/>
      <c r="D841" s="14" t="s">
        <v>22</v>
      </c>
      <c r="E841" s="14"/>
      <c r="F841" s="16" t="n">
        <v>6</v>
      </c>
      <c r="G841" s="16" t="n">
        <v>400</v>
      </c>
      <c r="H841" s="16" t="n">
        <v>0</v>
      </c>
      <c r="I841" s="16" t="n">
        <v>0</v>
      </c>
      <c r="J841" s="16"/>
      <c r="K841" s="16"/>
      <c r="L841" s="16" t="n">
        <v>0</v>
      </c>
      <c r="M841" s="16" t="n">
        <v>0</v>
      </c>
      <c r="N841" s="16" t="n">
        <v>3</v>
      </c>
      <c r="O841" s="16" t="n">
        <v>190</v>
      </c>
      <c r="P841" s="16" t="n">
        <v>1</v>
      </c>
      <c r="Q841" s="16" t="n">
        <v>79</v>
      </c>
      <c r="R841" s="16" t="n">
        <v>0</v>
      </c>
      <c r="S841" s="16" t="n">
        <v>0</v>
      </c>
      <c r="T841" s="16" t="n">
        <v>1</v>
      </c>
      <c r="U841" s="16" t="n">
        <v>64</v>
      </c>
      <c r="V841" s="16"/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1</v>
      </c>
      <c r="AB841" s="17" t="n">
        <v>67</v>
      </c>
    </row>
    <row r="842" customFormat="false" ht="18" hidden="false" customHeight="true" outlineLevel="0" collapsed="false">
      <c r="A842" s="9"/>
      <c r="B842" s="9"/>
      <c r="C842" s="9"/>
      <c r="D842" s="14" t="s">
        <v>23</v>
      </c>
      <c r="E842" s="14"/>
      <c r="F842" s="16" t="n">
        <v>0</v>
      </c>
      <c r="G842" s="16" t="n">
        <v>0</v>
      </c>
      <c r="H842" s="16" t="n">
        <v>0</v>
      </c>
      <c r="I842" s="16" t="n">
        <v>0</v>
      </c>
      <c r="J842" s="16"/>
      <c r="K842" s="16"/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/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7" t="n">
        <v>0</v>
      </c>
    </row>
    <row r="843" customFormat="false" ht="18" hidden="false" customHeight="true" outlineLevel="0" collapsed="false">
      <c r="A843" s="9"/>
      <c r="B843" s="9"/>
      <c r="C843" s="9"/>
      <c r="D843" s="14" t="s">
        <v>24</v>
      </c>
      <c r="E843" s="14"/>
      <c r="F843" s="16" t="n">
        <v>0</v>
      </c>
      <c r="G843" s="16" t="n">
        <v>0</v>
      </c>
      <c r="H843" s="16" t="n">
        <v>0</v>
      </c>
      <c r="I843" s="16" t="n">
        <v>0</v>
      </c>
      <c r="J843" s="16"/>
      <c r="K843" s="16"/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/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7" t="n">
        <v>0</v>
      </c>
    </row>
    <row r="844" customFormat="false" ht="18" hidden="false" customHeight="true" outlineLevel="0" collapsed="false">
      <c r="A844" s="9"/>
      <c r="B844" s="9"/>
      <c r="C844" s="9"/>
      <c r="D844" s="14" t="s">
        <v>25</v>
      </c>
      <c r="E844" s="14"/>
      <c r="F844" s="16" t="n">
        <v>0</v>
      </c>
      <c r="G844" s="16" t="n">
        <v>0</v>
      </c>
      <c r="H844" s="16" t="n">
        <v>0</v>
      </c>
      <c r="I844" s="16" t="n">
        <v>0</v>
      </c>
      <c r="J844" s="16"/>
      <c r="K844" s="16"/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/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7" t="n">
        <v>0</v>
      </c>
    </row>
    <row r="845" customFormat="false" ht="18" hidden="false" customHeight="true" outlineLevel="0" collapsed="false">
      <c r="A845" s="9"/>
      <c r="B845" s="9"/>
      <c r="C845" s="9"/>
      <c r="D845" s="14" t="s">
        <v>26</v>
      </c>
      <c r="E845" s="14"/>
      <c r="F845" s="16" t="n">
        <v>0</v>
      </c>
      <c r="G845" s="16" t="n">
        <v>0</v>
      </c>
      <c r="H845" s="16" t="n">
        <v>0</v>
      </c>
      <c r="I845" s="16" t="n">
        <v>0</v>
      </c>
      <c r="J845" s="16"/>
      <c r="K845" s="16"/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/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7" t="n">
        <v>0</v>
      </c>
    </row>
    <row r="846" customFormat="false" ht="18" hidden="false" customHeight="true" outlineLevel="0" collapsed="false">
      <c r="A846" s="9" t="s">
        <v>193</v>
      </c>
      <c r="B846" s="9"/>
      <c r="C846" s="9" t="s">
        <v>16</v>
      </c>
      <c r="D846" s="14" t="s">
        <v>194</v>
      </c>
      <c r="E846" s="14"/>
      <c r="F846" s="16" t="n">
        <v>221</v>
      </c>
      <c r="G846" s="15" t="n">
        <v>2586</v>
      </c>
      <c r="H846" s="16" t="n">
        <v>20</v>
      </c>
      <c r="I846" s="16" t="n">
        <v>403</v>
      </c>
      <c r="J846" s="16"/>
      <c r="K846" s="16"/>
      <c r="L846" s="16" t="n">
        <v>12</v>
      </c>
      <c r="M846" s="16" t="n">
        <v>111</v>
      </c>
      <c r="N846" s="16" t="n">
        <v>46</v>
      </c>
      <c r="O846" s="16" t="n">
        <v>852</v>
      </c>
      <c r="P846" s="16" t="n">
        <v>34</v>
      </c>
      <c r="Q846" s="16" t="n">
        <v>389</v>
      </c>
      <c r="R846" s="16" t="n">
        <v>28</v>
      </c>
      <c r="S846" s="16" t="n">
        <v>197</v>
      </c>
      <c r="T846" s="16" t="n">
        <v>17</v>
      </c>
      <c r="U846" s="16" t="n">
        <v>111</v>
      </c>
      <c r="V846" s="16"/>
      <c r="W846" s="16" t="n">
        <v>41</v>
      </c>
      <c r="X846" s="16" t="n">
        <v>316</v>
      </c>
      <c r="Y846" s="16" t="n">
        <v>14</v>
      </c>
      <c r="Z846" s="16" t="n">
        <v>139</v>
      </c>
      <c r="AA846" s="16" t="n">
        <v>9</v>
      </c>
      <c r="AB846" s="17" t="n">
        <v>68</v>
      </c>
    </row>
    <row r="847" customFormat="false" ht="18" hidden="false" customHeight="true" outlineLevel="0" collapsed="false">
      <c r="A847" s="9"/>
      <c r="B847" s="9"/>
      <c r="C847" s="9"/>
      <c r="D847" s="14" t="s">
        <v>18</v>
      </c>
      <c r="E847" s="14"/>
      <c r="F847" s="16" t="n">
        <v>114</v>
      </c>
      <c r="G847" s="16" t="n">
        <v>308</v>
      </c>
      <c r="H847" s="16" t="n">
        <v>11</v>
      </c>
      <c r="I847" s="16" t="n">
        <v>25</v>
      </c>
      <c r="J847" s="16"/>
      <c r="K847" s="16"/>
      <c r="L847" s="16" t="n">
        <v>7</v>
      </c>
      <c r="M847" s="16" t="n">
        <v>15</v>
      </c>
      <c r="N847" s="16" t="n">
        <v>22</v>
      </c>
      <c r="O847" s="16" t="n">
        <v>65</v>
      </c>
      <c r="P847" s="16" t="n">
        <v>18</v>
      </c>
      <c r="Q847" s="16" t="n">
        <v>53</v>
      </c>
      <c r="R847" s="16" t="n">
        <v>15</v>
      </c>
      <c r="S847" s="16" t="n">
        <v>37</v>
      </c>
      <c r="T847" s="16" t="n">
        <v>6</v>
      </c>
      <c r="U847" s="16" t="n">
        <v>13</v>
      </c>
      <c r="V847" s="16"/>
      <c r="W847" s="16" t="n">
        <v>21</v>
      </c>
      <c r="X847" s="16" t="n">
        <v>57</v>
      </c>
      <c r="Y847" s="16" t="n">
        <v>9</v>
      </c>
      <c r="Z847" s="16" t="n">
        <v>30</v>
      </c>
      <c r="AA847" s="16" t="n">
        <v>5</v>
      </c>
      <c r="AB847" s="17" t="n">
        <v>13</v>
      </c>
    </row>
    <row r="848" customFormat="false" ht="18" hidden="false" customHeight="true" outlineLevel="0" collapsed="false">
      <c r="A848" s="9"/>
      <c r="B848" s="9"/>
      <c r="C848" s="9"/>
      <c r="D848" s="14" t="s">
        <v>19</v>
      </c>
      <c r="E848" s="14"/>
      <c r="F848" s="16" t="n">
        <v>58</v>
      </c>
      <c r="G848" s="16" t="n">
        <v>377</v>
      </c>
      <c r="H848" s="16" t="n">
        <v>3</v>
      </c>
      <c r="I848" s="16" t="n">
        <v>20</v>
      </c>
      <c r="J848" s="16"/>
      <c r="K848" s="16"/>
      <c r="L848" s="16" t="n">
        <v>2</v>
      </c>
      <c r="M848" s="16" t="n">
        <v>16</v>
      </c>
      <c r="N848" s="16" t="n">
        <v>18</v>
      </c>
      <c r="O848" s="16" t="n">
        <v>108</v>
      </c>
      <c r="P848" s="16" t="n">
        <v>4</v>
      </c>
      <c r="Q848" s="16" t="n">
        <v>25</v>
      </c>
      <c r="R848" s="16" t="n">
        <v>10</v>
      </c>
      <c r="S848" s="16" t="n">
        <v>62</v>
      </c>
      <c r="T848" s="16" t="n">
        <v>8</v>
      </c>
      <c r="U848" s="16" t="n">
        <v>50</v>
      </c>
      <c r="V848" s="16"/>
      <c r="W848" s="16" t="n">
        <v>9</v>
      </c>
      <c r="X848" s="16" t="n">
        <v>68</v>
      </c>
      <c r="Y848" s="16" t="n">
        <v>2</v>
      </c>
      <c r="Z848" s="16" t="n">
        <v>16</v>
      </c>
      <c r="AA848" s="16" t="n">
        <v>2</v>
      </c>
      <c r="AB848" s="17" t="n">
        <v>12</v>
      </c>
    </row>
    <row r="849" customFormat="false" ht="18" hidden="false" customHeight="true" outlineLevel="0" collapsed="false">
      <c r="A849" s="9"/>
      <c r="B849" s="9"/>
      <c r="C849" s="9"/>
      <c r="D849" s="14" t="s">
        <v>20</v>
      </c>
      <c r="E849" s="14"/>
      <c r="F849" s="16" t="n">
        <v>27</v>
      </c>
      <c r="G849" s="16" t="n">
        <v>381</v>
      </c>
      <c r="H849" s="16" t="n">
        <v>2</v>
      </c>
      <c r="I849" s="16" t="n">
        <v>31</v>
      </c>
      <c r="J849" s="16"/>
      <c r="K849" s="16"/>
      <c r="L849" s="16" t="n">
        <v>2</v>
      </c>
      <c r="M849" s="16" t="n">
        <v>27</v>
      </c>
      <c r="N849" s="16" t="n">
        <v>4</v>
      </c>
      <c r="O849" s="16" t="n">
        <v>62</v>
      </c>
      <c r="P849" s="16" t="n">
        <v>5</v>
      </c>
      <c r="Q849" s="16" t="n">
        <v>69</v>
      </c>
      <c r="R849" s="16" t="n">
        <v>0</v>
      </c>
      <c r="S849" s="16" t="n">
        <v>0</v>
      </c>
      <c r="T849" s="16" t="n">
        <v>2</v>
      </c>
      <c r="U849" s="16" t="n">
        <v>27</v>
      </c>
      <c r="V849" s="16"/>
      <c r="W849" s="16" t="n">
        <v>9</v>
      </c>
      <c r="X849" s="16" t="n">
        <v>120</v>
      </c>
      <c r="Y849" s="16" t="n">
        <v>2</v>
      </c>
      <c r="Z849" s="16" t="n">
        <v>28</v>
      </c>
      <c r="AA849" s="16" t="n">
        <v>1</v>
      </c>
      <c r="AB849" s="17" t="n">
        <v>17</v>
      </c>
    </row>
    <row r="850" customFormat="false" ht="18" hidden="false" customHeight="true" outlineLevel="0" collapsed="false">
      <c r="A850" s="9"/>
      <c r="B850" s="9"/>
      <c r="C850" s="9"/>
      <c r="D850" s="14" t="s">
        <v>21</v>
      </c>
      <c r="E850" s="14"/>
      <c r="F850" s="16" t="n">
        <v>15</v>
      </c>
      <c r="G850" s="16" t="n">
        <v>412</v>
      </c>
      <c r="H850" s="16" t="n">
        <v>2</v>
      </c>
      <c r="I850" s="16" t="n">
        <v>66</v>
      </c>
      <c r="J850" s="16"/>
      <c r="K850" s="16"/>
      <c r="L850" s="16" t="n">
        <v>0</v>
      </c>
      <c r="M850" s="16" t="n">
        <v>0</v>
      </c>
      <c r="N850" s="16" t="n">
        <v>1</v>
      </c>
      <c r="O850" s="16" t="n">
        <v>31</v>
      </c>
      <c r="P850" s="16" t="n">
        <v>6</v>
      </c>
      <c r="Q850" s="16" t="n">
        <v>155</v>
      </c>
      <c r="R850" s="16" t="n">
        <v>2</v>
      </c>
      <c r="S850" s="16" t="n">
        <v>42</v>
      </c>
      <c r="T850" s="16" t="n">
        <v>1</v>
      </c>
      <c r="U850" s="16" t="n">
        <v>21</v>
      </c>
      <c r="V850" s="16"/>
      <c r="W850" s="16" t="n">
        <v>2</v>
      </c>
      <c r="X850" s="16" t="n">
        <v>71</v>
      </c>
      <c r="Y850" s="16" t="n">
        <v>0</v>
      </c>
      <c r="Z850" s="16" t="n">
        <v>0</v>
      </c>
      <c r="AA850" s="16" t="n">
        <v>1</v>
      </c>
      <c r="AB850" s="17" t="n">
        <v>26</v>
      </c>
    </row>
    <row r="851" customFormat="false" ht="18" hidden="false" customHeight="true" outlineLevel="0" collapsed="false">
      <c r="A851" s="9"/>
      <c r="B851" s="9"/>
      <c r="C851" s="9"/>
      <c r="D851" s="14" t="s">
        <v>22</v>
      </c>
      <c r="E851" s="14"/>
      <c r="F851" s="16" t="n">
        <v>4</v>
      </c>
      <c r="G851" s="16" t="n">
        <v>261</v>
      </c>
      <c r="H851" s="16" t="n">
        <v>0</v>
      </c>
      <c r="I851" s="16" t="n">
        <v>0</v>
      </c>
      <c r="J851" s="16"/>
      <c r="K851" s="16"/>
      <c r="L851" s="16" t="n">
        <v>1</v>
      </c>
      <c r="M851" s="16" t="n">
        <v>53</v>
      </c>
      <c r="N851" s="16" t="n">
        <v>0</v>
      </c>
      <c r="O851" s="16" t="n">
        <v>0</v>
      </c>
      <c r="P851" s="16" t="n">
        <v>1</v>
      </c>
      <c r="Q851" s="16" t="n">
        <v>87</v>
      </c>
      <c r="R851" s="16" t="n">
        <v>1</v>
      </c>
      <c r="S851" s="16" t="n">
        <v>56</v>
      </c>
      <c r="T851" s="16" t="n">
        <v>0</v>
      </c>
      <c r="U851" s="16" t="n">
        <v>0</v>
      </c>
      <c r="V851" s="16"/>
      <c r="W851" s="16" t="n">
        <v>0</v>
      </c>
      <c r="X851" s="16" t="n">
        <v>0</v>
      </c>
      <c r="Y851" s="16" t="n">
        <v>1</v>
      </c>
      <c r="Z851" s="16" t="n">
        <v>65</v>
      </c>
      <c r="AA851" s="16" t="n">
        <v>0</v>
      </c>
      <c r="AB851" s="17" t="n">
        <v>0</v>
      </c>
    </row>
    <row r="852" customFormat="false" ht="18" hidden="false" customHeight="true" outlineLevel="0" collapsed="false">
      <c r="A852" s="9"/>
      <c r="B852" s="9"/>
      <c r="C852" s="9"/>
      <c r="D852" s="14" t="s">
        <v>23</v>
      </c>
      <c r="E852" s="14"/>
      <c r="F852" s="16" t="n">
        <v>2</v>
      </c>
      <c r="G852" s="16" t="n">
        <v>261</v>
      </c>
      <c r="H852" s="16" t="n">
        <v>2</v>
      </c>
      <c r="I852" s="16" t="n">
        <v>261</v>
      </c>
      <c r="J852" s="16"/>
      <c r="K852" s="16"/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/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7" t="n">
        <v>0</v>
      </c>
    </row>
    <row r="853" customFormat="false" ht="18" hidden="false" customHeight="true" outlineLevel="0" collapsed="false">
      <c r="A853" s="9"/>
      <c r="B853" s="9"/>
      <c r="C853" s="9"/>
      <c r="D853" s="14" t="s">
        <v>24</v>
      </c>
      <c r="E853" s="14"/>
      <c r="F853" s="16" t="n">
        <v>0</v>
      </c>
      <c r="G853" s="16" t="n">
        <v>0</v>
      </c>
      <c r="H853" s="16" t="n">
        <v>0</v>
      </c>
      <c r="I853" s="16" t="n">
        <v>0</v>
      </c>
      <c r="J853" s="16"/>
      <c r="K853" s="16"/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/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7" t="n">
        <v>0</v>
      </c>
    </row>
    <row r="854" customFormat="false" ht="18" hidden="false" customHeight="true" outlineLevel="0" collapsed="false">
      <c r="A854" s="9"/>
      <c r="B854" s="9"/>
      <c r="C854" s="9"/>
      <c r="D854" s="14" t="s">
        <v>25</v>
      </c>
      <c r="E854" s="14"/>
      <c r="F854" s="16" t="n">
        <v>1</v>
      </c>
      <c r="G854" s="16" t="n">
        <v>586</v>
      </c>
      <c r="H854" s="16" t="n">
        <v>0</v>
      </c>
      <c r="I854" s="16" t="n">
        <v>0</v>
      </c>
      <c r="J854" s="16"/>
      <c r="K854" s="16"/>
      <c r="L854" s="16" t="n">
        <v>0</v>
      </c>
      <c r="M854" s="16" t="n">
        <v>0</v>
      </c>
      <c r="N854" s="16" t="n">
        <v>1</v>
      </c>
      <c r="O854" s="16" t="n">
        <v>586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/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7" t="n">
        <v>0</v>
      </c>
    </row>
    <row r="855" customFormat="false" ht="18" hidden="false" customHeight="true" outlineLevel="0" collapsed="false">
      <c r="A855" s="9"/>
      <c r="B855" s="9"/>
      <c r="C855" s="9"/>
      <c r="D855" s="14" t="s">
        <v>26</v>
      </c>
      <c r="E855" s="14"/>
      <c r="F855" s="16" t="n">
        <v>0</v>
      </c>
      <c r="G855" s="16" t="n">
        <v>0</v>
      </c>
      <c r="H855" s="16" t="n">
        <v>0</v>
      </c>
      <c r="I855" s="16" t="n">
        <v>0</v>
      </c>
      <c r="J855" s="16"/>
      <c r="K855" s="16"/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/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7" t="n">
        <v>0</v>
      </c>
    </row>
    <row r="856" customFormat="false" ht="18" hidden="false" customHeight="true" outlineLevel="0" collapsed="false">
      <c r="A856" s="9"/>
      <c r="B856" s="9"/>
      <c r="C856" s="9" t="s">
        <v>195</v>
      </c>
      <c r="D856" s="14" t="s">
        <v>196</v>
      </c>
      <c r="E856" s="14"/>
      <c r="F856" s="16" t="n">
        <v>158</v>
      </c>
      <c r="G856" s="15" t="n">
        <v>1925</v>
      </c>
      <c r="H856" s="16" t="n">
        <v>14</v>
      </c>
      <c r="I856" s="16" t="n">
        <v>331</v>
      </c>
      <c r="J856" s="16"/>
      <c r="K856" s="16"/>
      <c r="L856" s="16" t="n">
        <v>8</v>
      </c>
      <c r="M856" s="16" t="n">
        <v>91</v>
      </c>
      <c r="N856" s="16" t="n">
        <v>32</v>
      </c>
      <c r="O856" s="16" t="n">
        <v>757</v>
      </c>
      <c r="P856" s="16" t="n">
        <v>17</v>
      </c>
      <c r="Q856" s="16" t="n">
        <v>96</v>
      </c>
      <c r="R856" s="16" t="n">
        <v>22</v>
      </c>
      <c r="S856" s="16" t="n">
        <v>135</v>
      </c>
      <c r="T856" s="16" t="n">
        <v>16</v>
      </c>
      <c r="U856" s="16" t="n">
        <v>110</v>
      </c>
      <c r="V856" s="16"/>
      <c r="W856" s="16" t="n">
        <v>40</v>
      </c>
      <c r="X856" s="16" t="n">
        <v>313</v>
      </c>
      <c r="Y856" s="16" t="n">
        <v>7</v>
      </c>
      <c r="Z856" s="16" t="n">
        <v>88</v>
      </c>
      <c r="AA856" s="16" t="n">
        <v>2</v>
      </c>
      <c r="AB856" s="17" t="n">
        <v>4</v>
      </c>
    </row>
    <row r="857" customFormat="false" ht="18" hidden="false" customHeight="true" outlineLevel="0" collapsed="false">
      <c r="A857" s="9"/>
      <c r="B857" s="9"/>
      <c r="C857" s="9"/>
      <c r="D857" s="14" t="s">
        <v>18</v>
      </c>
      <c r="E857" s="14"/>
      <c r="F857" s="16" t="n">
        <v>88</v>
      </c>
      <c r="G857" s="16" t="n">
        <v>248</v>
      </c>
      <c r="H857" s="16" t="n">
        <v>8</v>
      </c>
      <c r="I857" s="16" t="n">
        <v>22</v>
      </c>
      <c r="J857" s="16"/>
      <c r="K857" s="16"/>
      <c r="L857" s="16" t="n">
        <v>4</v>
      </c>
      <c r="M857" s="16" t="n">
        <v>10</v>
      </c>
      <c r="N857" s="16" t="n">
        <v>17</v>
      </c>
      <c r="O857" s="16" t="n">
        <v>53</v>
      </c>
      <c r="P857" s="16" t="n">
        <v>13</v>
      </c>
      <c r="Q857" s="16" t="n">
        <v>38</v>
      </c>
      <c r="R857" s="16" t="n">
        <v>13</v>
      </c>
      <c r="S857" s="16" t="n">
        <v>32</v>
      </c>
      <c r="T857" s="16" t="n">
        <v>5</v>
      </c>
      <c r="U857" s="16" t="n">
        <v>12</v>
      </c>
      <c r="V857" s="16"/>
      <c r="W857" s="16" t="n">
        <v>20</v>
      </c>
      <c r="X857" s="16" t="n">
        <v>54</v>
      </c>
      <c r="Y857" s="16" t="n">
        <v>6</v>
      </c>
      <c r="Z857" s="16" t="n">
        <v>23</v>
      </c>
      <c r="AA857" s="16" t="n">
        <v>2</v>
      </c>
      <c r="AB857" s="17" t="n">
        <v>4</v>
      </c>
    </row>
    <row r="858" customFormat="false" ht="18" hidden="false" customHeight="true" outlineLevel="0" collapsed="false">
      <c r="A858" s="9"/>
      <c r="B858" s="9"/>
      <c r="C858" s="9"/>
      <c r="D858" s="14" t="s">
        <v>19</v>
      </c>
      <c r="E858" s="14"/>
      <c r="F858" s="16" t="n">
        <v>43</v>
      </c>
      <c r="G858" s="16" t="n">
        <v>283</v>
      </c>
      <c r="H858" s="16" t="n">
        <v>3</v>
      </c>
      <c r="I858" s="16" t="n">
        <v>20</v>
      </c>
      <c r="J858" s="16"/>
      <c r="K858" s="16"/>
      <c r="L858" s="16" t="n">
        <v>2</v>
      </c>
      <c r="M858" s="16" t="n">
        <v>16</v>
      </c>
      <c r="N858" s="16" t="n">
        <v>12</v>
      </c>
      <c r="O858" s="16" t="n">
        <v>74</v>
      </c>
      <c r="P858" s="16" t="n">
        <v>1</v>
      </c>
      <c r="Q858" s="16" t="n">
        <v>8</v>
      </c>
      <c r="R858" s="16" t="n">
        <v>8</v>
      </c>
      <c r="S858" s="16" t="n">
        <v>47</v>
      </c>
      <c r="T858" s="16" t="n">
        <v>8</v>
      </c>
      <c r="U858" s="16" t="n">
        <v>50</v>
      </c>
      <c r="V858" s="16"/>
      <c r="W858" s="16" t="n">
        <v>9</v>
      </c>
      <c r="X858" s="16" t="n">
        <v>68</v>
      </c>
      <c r="Y858" s="16" t="n">
        <v>0</v>
      </c>
      <c r="Z858" s="16" t="n">
        <v>0</v>
      </c>
      <c r="AA858" s="16" t="n">
        <v>0</v>
      </c>
      <c r="AB858" s="17" t="n">
        <v>0</v>
      </c>
    </row>
    <row r="859" customFormat="false" ht="18" hidden="false" customHeight="true" outlineLevel="0" collapsed="false">
      <c r="A859" s="9"/>
      <c r="B859" s="9"/>
      <c r="C859" s="9"/>
      <c r="D859" s="14" t="s">
        <v>20</v>
      </c>
      <c r="E859" s="14"/>
      <c r="F859" s="16" t="n">
        <v>15</v>
      </c>
      <c r="G859" s="16" t="n">
        <v>198</v>
      </c>
      <c r="H859" s="16" t="n">
        <v>0</v>
      </c>
      <c r="I859" s="16" t="n">
        <v>0</v>
      </c>
      <c r="J859" s="16"/>
      <c r="K859" s="16"/>
      <c r="L859" s="16" t="n">
        <v>1</v>
      </c>
      <c r="M859" s="16" t="n">
        <v>12</v>
      </c>
      <c r="N859" s="16" t="n">
        <v>1</v>
      </c>
      <c r="O859" s="16" t="n">
        <v>13</v>
      </c>
      <c r="P859" s="16" t="n">
        <v>2</v>
      </c>
      <c r="Q859" s="16" t="n">
        <v>26</v>
      </c>
      <c r="R859" s="16" t="n">
        <v>0</v>
      </c>
      <c r="S859" s="16" t="n">
        <v>0</v>
      </c>
      <c r="T859" s="16" t="n">
        <v>2</v>
      </c>
      <c r="U859" s="16" t="n">
        <v>27</v>
      </c>
      <c r="V859" s="16"/>
      <c r="W859" s="16" t="n">
        <v>9</v>
      </c>
      <c r="X859" s="16" t="n">
        <v>120</v>
      </c>
      <c r="Y859" s="16" t="n">
        <v>0</v>
      </c>
      <c r="Z859" s="16" t="n">
        <v>0</v>
      </c>
      <c r="AA859" s="16" t="n">
        <v>0</v>
      </c>
      <c r="AB859" s="17" t="n">
        <v>0</v>
      </c>
    </row>
    <row r="860" customFormat="false" ht="18" hidden="false" customHeight="true" outlineLevel="0" collapsed="false">
      <c r="A860" s="9"/>
      <c r="B860" s="9"/>
      <c r="C860" s="9"/>
      <c r="D860" s="14" t="s">
        <v>21</v>
      </c>
      <c r="E860" s="14"/>
      <c r="F860" s="16" t="n">
        <v>6</v>
      </c>
      <c r="G860" s="16" t="n">
        <v>175</v>
      </c>
      <c r="H860" s="16" t="n">
        <v>1</v>
      </c>
      <c r="I860" s="16" t="n">
        <v>28</v>
      </c>
      <c r="J860" s="16"/>
      <c r="K860" s="16"/>
      <c r="L860" s="16" t="n">
        <v>0</v>
      </c>
      <c r="M860" s="16" t="n">
        <v>0</v>
      </c>
      <c r="N860" s="16" t="n">
        <v>1</v>
      </c>
      <c r="O860" s="16" t="n">
        <v>31</v>
      </c>
      <c r="P860" s="16" t="n">
        <v>1</v>
      </c>
      <c r="Q860" s="16" t="n">
        <v>24</v>
      </c>
      <c r="R860" s="16" t="n">
        <v>0</v>
      </c>
      <c r="S860" s="16" t="n">
        <v>0</v>
      </c>
      <c r="T860" s="16" t="n">
        <v>1</v>
      </c>
      <c r="U860" s="16" t="n">
        <v>21</v>
      </c>
      <c r="V860" s="16"/>
      <c r="W860" s="16" t="n">
        <v>2</v>
      </c>
      <c r="X860" s="16" t="n">
        <v>71</v>
      </c>
      <c r="Y860" s="16" t="n">
        <v>0</v>
      </c>
      <c r="Z860" s="16" t="n">
        <v>0</v>
      </c>
      <c r="AA860" s="16" t="n">
        <v>0</v>
      </c>
      <c r="AB860" s="17" t="n">
        <v>0</v>
      </c>
    </row>
    <row r="861" customFormat="false" ht="18" hidden="false" customHeight="true" outlineLevel="0" collapsed="false">
      <c r="A861" s="9"/>
      <c r="B861" s="9"/>
      <c r="C861" s="9"/>
      <c r="D861" s="14" t="s">
        <v>22</v>
      </c>
      <c r="E861" s="14"/>
      <c r="F861" s="16" t="n">
        <v>3</v>
      </c>
      <c r="G861" s="16" t="n">
        <v>174</v>
      </c>
      <c r="H861" s="16" t="n">
        <v>0</v>
      </c>
      <c r="I861" s="16" t="n">
        <v>0</v>
      </c>
      <c r="J861" s="16"/>
      <c r="K861" s="16"/>
      <c r="L861" s="16" t="n">
        <v>1</v>
      </c>
      <c r="M861" s="16" t="n">
        <v>53</v>
      </c>
      <c r="N861" s="16" t="n">
        <v>0</v>
      </c>
      <c r="O861" s="16" t="n">
        <v>0</v>
      </c>
      <c r="P861" s="16" t="n">
        <v>0</v>
      </c>
      <c r="Q861" s="16" t="n">
        <v>0</v>
      </c>
      <c r="R861" s="16" t="n">
        <v>1</v>
      </c>
      <c r="S861" s="16" t="n">
        <v>56</v>
      </c>
      <c r="T861" s="16" t="n">
        <v>0</v>
      </c>
      <c r="U861" s="16" t="n">
        <v>0</v>
      </c>
      <c r="V861" s="16"/>
      <c r="W861" s="16" t="n">
        <v>0</v>
      </c>
      <c r="X861" s="16" t="n">
        <v>0</v>
      </c>
      <c r="Y861" s="16" t="n">
        <v>1</v>
      </c>
      <c r="Z861" s="16" t="n">
        <v>65</v>
      </c>
      <c r="AA861" s="16" t="n">
        <v>0</v>
      </c>
      <c r="AB861" s="17" t="n">
        <v>0</v>
      </c>
    </row>
    <row r="862" customFormat="false" ht="18" hidden="false" customHeight="true" outlineLevel="0" collapsed="false">
      <c r="A862" s="9"/>
      <c r="B862" s="9"/>
      <c r="C862" s="9"/>
      <c r="D862" s="14" t="s">
        <v>23</v>
      </c>
      <c r="E862" s="14"/>
      <c r="F862" s="16" t="n">
        <v>2</v>
      </c>
      <c r="G862" s="16" t="n">
        <v>261</v>
      </c>
      <c r="H862" s="16" t="n">
        <v>2</v>
      </c>
      <c r="I862" s="16" t="n">
        <v>261</v>
      </c>
      <c r="J862" s="16"/>
      <c r="K862" s="16"/>
      <c r="L862" s="16" t="n">
        <v>0</v>
      </c>
      <c r="M862" s="16" t="n">
        <v>0</v>
      </c>
      <c r="N862" s="16" t="n">
        <v>0</v>
      </c>
      <c r="O862" s="16" t="n">
        <v>0</v>
      </c>
      <c r="P862" s="16" t="n">
        <v>0</v>
      </c>
      <c r="Q862" s="16" t="n">
        <v>0</v>
      </c>
      <c r="R862" s="16" t="n">
        <v>0</v>
      </c>
      <c r="S862" s="16" t="n">
        <v>0</v>
      </c>
      <c r="T862" s="16" t="n">
        <v>0</v>
      </c>
      <c r="U862" s="16" t="n">
        <v>0</v>
      </c>
      <c r="V862" s="16"/>
      <c r="W862" s="16" t="n">
        <v>0</v>
      </c>
      <c r="X862" s="16" t="n">
        <v>0</v>
      </c>
      <c r="Y862" s="16" t="n">
        <v>0</v>
      </c>
      <c r="Z862" s="16" t="n">
        <v>0</v>
      </c>
      <c r="AA862" s="16" t="n">
        <v>0</v>
      </c>
      <c r="AB862" s="17" t="n">
        <v>0</v>
      </c>
    </row>
    <row r="863" customFormat="false" ht="18" hidden="false" customHeight="true" outlineLevel="0" collapsed="false">
      <c r="A863" s="9"/>
      <c r="B863" s="9"/>
      <c r="C863" s="9"/>
      <c r="D863" s="14" t="s">
        <v>24</v>
      </c>
      <c r="E863" s="14"/>
      <c r="F863" s="16" t="n">
        <v>0</v>
      </c>
      <c r="G863" s="16" t="n">
        <v>0</v>
      </c>
      <c r="H863" s="16" t="n">
        <v>0</v>
      </c>
      <c r="I863" s="16" t="n">
        <v>0</v>
      </c>
      <c r="J863" s="16"/>
      <c r="K863" s="16"/>
      <c r="L863" s="16" t="n">
        <v>0</v>
      </c>
      <c r="M863" s="16" t="n">
        <v>0</v>
      </c>
      <c r="N863" s="16" t="n">
        <v>0</v>
      </c>
      <c r="O863" s="16" t="n">
        <v>0</v>
      </c>
      <c r="P863" s="16" t="n">
        <v>0</v>
      </c>
      <c r="Q863" s="16" t="n">
        <v>0</v>
      </c>
      <c r="R863" s="16" t="n">
        <v>0</v>
      </c>
      <c r="S863" s="16" t="n">
        <v>0</v>
      </c>
      <c r="T863" s="16" t="n">
        <v>0</v>
      </c>
      <c r="U863" s="16" t="n">
        <v>0</v>
      </c>
      <c r="V863" s="16"/>
      <c r="W863" s="16" t="n">
        <v>0</v>
      </c>
      <c r="X863" s="16" t="n">
        <v>0</v>
      </c>
      <c r="Y863" s="16" t="n">
        <v>0</v>
      </c>
      <c r="Z863" s="16" t="n">
        <v>0</v>
      </c>
      <c r="AA863" s="16" t="n">
        <v>0</v>
      </c>
      <c r="AB863" s="17" t="n">
        <v>0</v>
      </c>
    </row>
    <row r="864" customFormat="false" ht="18" hidden="false" customHeight="true" outlineLevel="0" collapsed="false">
      <c r="A864" s="9"/>
      <c r="B864" s="9"/>
      <c r="C864" s="9"/>
      <c r="D864" s="14" t="s">
        <v>25</v>
      </c>
      <c r="E864" s="14"/>
      <c r="F864" s="16" t="n">
        <v>1</v>
      </c>
      <c r="G864" s="16" t="n">
        <v>586</v>
      </c>
      <c r="H864" s="16" t="n">
        <v>0</v>
      </c>
      <c r="I864" s="16" t="n">
        <v>0</v>
      </c>
      <c r="J864" s="16"/>
      <c r="K864" s="16"/>
      <c r="L864" s="16" t="n">
        <v>0</v>
      </c>
      <c r="M864" s="16" t="n">
        <v>0</v>
      </c>
      <c r="N864" s="16" t="n">
        <v>1</v>
      </c>
      <c r="O864" s="16" t="n">
        <v>586</v>
      </c>
      <c r="P864" s="16" t="n">
        <v>0</v>
      </c>
      <c r="Q864" s="16" t="n">
        <v>0</v>
      </c>
      <c r="R864" s="16" t="n">
        <v>0</v>
      </c>
      <c r="S864" s="16" t="n">
        <v>0</v>
      </c>
      <c r="T864" s="16" t="n">
        <v>0</v>
      </c>
      <c r="U864" s="16" t="n">
        <v>0</v>
      </c>
      <c r="V864" s="16"/>
      <c r="W864" s="16" t="n">
        <v>0</v>
      </c>
      <c r="X864" s="16" t="n">
        <v>0</v>
      </c>
      <c r="Y864" s="16" t="n">
        <v>0</v>
      </c>
      <c r="Z864" s="16" t="n">
        <v>0</v>
      </c>
      <c r="AA864" s="16" t="n">
        <v>0</v>
      </c>
      <c r="AB864" s="17" t="n">
        <v>0</v>
      </c>
    </row>
    <row r="865" customFormat="false" ht="18" hidden="false" customHeight="true" outlineLevel="0" collapsed="false">
      <c r="A865" s="9"/>
      <c r="B865" s="9"/>
      <c r="C865" s="9"/>
      <c r="D865" s="14" t="s">
        <v>26</v>
      </c>
      <c r="E865" s="14"/>
      <c r="F865" s="16" t="n">
        <v>0</v>
      </c>
      <c r="G865" s="16" t="n">
        <v>0</v>
      </c>
      <c r="H865" s="16" t="n">
        <v>0</v>
      </c>
      <c r="I865" s="16" t="n">
        <v>0</v>
      </c>
      <c r="J865" s="16"/>
      <c r="K865" s="16"/>
      <c r="L865" s="16" t="n">
        <v>0</v>
      </c>
      <c r="M865" s="16" t="n">
        <v>0</v>
      </c>
      <c r="N865" s="16" t="n">
        <v>0</v>
      </c>
      <c r="O865" s="16" t="n">
        <v>0</v>
      </c>
      <c r="P865" s="16" t="n">
        <v>0</v>
      </c>
      <c r="Q865" s="16" t="n">
        <v>0</v>
      </c>
      <c r="R865" s="16" t="n">
        <v>0</v>
      </c>
      <c r="S865" s="16" t="n">
        <v>0</v>
      </c>
      <c r="T865" s="16" t="n">
        <v>0</v>
      </c>
      <c r="U865" s="16" t="n">
        <v>0</v>
      </c>
      <c r="V865" s="16"/>
      <c r="W865" s="16" t="n">
        <v>0</v>
      </c>
      <c r="X865" s="16" t="n">
        <v>0</v>
      </c>
      <c r="Y865" s="16" t="n">
        <v>0</v>
      </c>
      <c r="Z865" s="16" t="n">
        <v>0</v>
      </c>
      <c r="AA865" s="16" t="n">
        <v>0</v>
      </c>
      <c r="AB865" s="17" t="n">
        <v>0</v>
      </c>
    </row>
    <row r="866" customFormat="false" ht="18" hidden="false" customHeight="true" outlineLevel="0" collapsed="false">
      <c r="A866" s="9"/>
      <c r="B866" s="9"/>
      <c r="C866" s="9" t="s">
        <v>197</v>
      </c>
      <c r="D866" s="14" t="s">
        <v>198</v>
      </c>
      <c r="E866" s="14"/>
      <c r="F866" s="16" t="n">
        <v>63</v>
      </c>
      <c r="G866" s="16" t="n">
        <v>661</v>
      </c>
      <c r="H866" s="16" t="n">
        <v>6</v>
      </c>
      <c r="I866" s="16" t="n">
        <v>72</v>
      </c>
      <c r="J866" s="16"/>
      <c r="K866" s="16"/>
      <c r="L866" s="16" t="n">
        <v>4</v>
      </c>
      <c r="M866" s="16" t="n">
        <v>20</v>
      </c>
      <c r="N866" s="16" t="n">
        <v>14</v>
      </c>
      <c r="O866" s="16" t="n">
        <v>95</v>
      </c>
      <c r="P866" s="16" t="n">
        <v>17</v>
      </c>
      <c r="Q866" s="16" t="n">
        <v>293</v>
      </c>
      <c r="R866" s="16" t="n">
        <v>6</v>
      </c>
      <c r="S866" s="16" t="n">
        <v>62</v>
      </c>
      <c r="T866" s="16" t="n">
        <v>1</v>
      </c>
      <c r="U866" s="16" t="n">
        <v>1</v>
      </c>
      <c r="V866" s="16"/>
      <c r="W866" s="16" t="n">
        <v>1</v>
      </c>
      <c r="X866" s="16" t="n">
        <v>3</v>
      </c>
      <c r="Y866" s="16" t="n">
        <v>7</v>
      </c>
      <c r="Z866" s="16" t="n">
        <v>51</v>
      </c>
      <c r="AA866" s="16" t="n">
        <v>7</v>
      </c>
      <c r="AB866" s="17" t="n">
        <v>64</v>
      </c>
    </row>
    <row r="867" customFormat="false" ht="18" hidden="false" customHeight="true" outlineLevel="0" collapsed="false">
      <c r="A867" s="9" t="s">
        <v>193</v>
      </c>
      <c r="B867" s="9"/>
      <c r="C867" s="9" t="s">
        <v>197</v>
      </c>
      <c r="D867" s="14" t="s">
        <v>18</v>
      </c>
      <c r="E867" s="14"/>
      <c r="F867" s="16" t="n">
        <v>26</v>
      </c>
      <c r="G867" s="16" t="n">
        <v>60</v>
      </c>
      <c r="H867" s="16" t="n">
        <v>3</v>
      </c>
      <c r="I867" s="16" t="n">
        <v>3</v>
      </c>
      <c r="J867" s="16"/>
      <c r="K867" s="16"/>
      <c r="L867" s="16" t="n">
        <v>3</v>
      </c>
      <c r="M867" s="16" t="n">
        <v>5</v>
      </c>
      <c r="N867" s="16" t="n">
        <v>5</v>
      </c>
      <c r="O867" s="16" t="n">
        <v>12</v>
      </c>
      <c r="P867" s="16" t="n">
        <v>5</v>
      </c>
      <c r="Q867" s="16" t="n">
        <v>15</v>
      </c>
      <c r="R867" s="16" t="n">
        <v>2</v>
      </c>
      <c r="S867" s="16" t="n">
        <v>5</v>
      </c>
      <c r="T867" s="16" t="n">
        <v>1</v>
      </c>
      <c r="U867" s="16" t="n">
        <v>1</v>
      </c>
      <c r="V867" s="16"/>
      <c r="W867" s="16" t="n">
        <v>1</v>
      </c>
      <c r="X867" s="16" t="n">
        <v>3</v>
      </c>
      <c r="Y867" s="16" t="n">
        <v>3</v>
      </c>
      <c r="Z867" s="16" t="n">
        <v>7</v>
      </c>
      <c r="AA867" s="16" t="n">
        <v>3</v>
      </c>
      <c r="AB867" s="17" t="n">
        <v>9</v>
      </c>
    </row>
    <row r="868" customFormat="false" ht="18" hidden="false" customHeight="true" outlineLevel="0" collapsed="false">
      <c r="A868" s="9"/>
      <c r="B868" s="9"/>
      <c r="C868" s="9"/>
      <c r="D868" s="14" t="s">
        <v>19</v>
      </c>
      <c r="E868" s="14"/>
      <c r="F868" s="16" t="n">
        <v>15</v>
      </c>
      <c r="G868" s="16" t="n">
        <v>94</v>
      </c>
      <c r="H868" s="16" t="n">
        <v>0</v>
      </c>
      <c r="I868" s="16" t="n">
        <v>0</v>
      </c>
      <c r="J868" s="16"/>
      <c r="K868" s="16"/>
      <c r="L868" s="16" t="n">
        <v>0</v>
      </c>
      <c r="M868" s="16" t="n">
        <v>0</v>
      </c>
      <c r="N868" s="16" t="n">
        <v>6</v>
      </c>
      <c r="O868" s="16" t="n">
        <v>34</v>
      </c>
      <c r="P868" s="16" t="n">
        <v>3</v>
      </c>
      <c r="Q868" s="16" t="n">
        <v>17</v>
      </c>
      <c r="R868" s="16" t="n">
        <v>2</v>
      </c>
      <c r="S868" s="16" t="n">
        <v>15</v>
      </c>
      <c r="T868" s="16" t="n">
        <v>0</v>
      </c>
      <c r="U868" s="16" t="n">
        <v>0</v>
      </c>
      <c r="V868" s="16"/>
      <c r="W868" s="16" t="n">
        <v>0</v>
      </c>
      <c r="X868" s="16" t="n">
        <v>0</v>
      </c>
      <c r="Y868" s="16" t="n">
        <v>2</v>
      </c>
      <c r="Z868" s="16" t="n">
        <v>16</v>
      </c>
      <c r="AA868" s="16" t="n">
        <v>2</v>
      </c>
      <c r="AB868" s="17" t="n">
        <v>12</v>
      </c>
    </row>
    <row r="869" customFormat="false" ht="18" hidden="false" customHeight="true" outlineLevel="0" collapsed="false">
      <c r="A869" s="9"/>
      <c r="B869" s="9"/>
      <c r="C869" s="9"/>
      <c r="D869" s="14" t="s">
        <v>20</v>
      </c>
      <c r="E869" s="14"/>
      <c r="F869" s="16" t="n">
        <v>12</v>
      </c>
      <c r="G869" s="16" t="n">
        <v>183</v>
      </c>
      <c r="H869" s="16" t="n">
        <v>2</v>
      </c>
      <c r="I869" s="16" t="n">
        <v>31</v>
      </c>
      <c r="J869" s="16"/>
      <c r="K869" s="16"/>
      <c r="L869" s="16" t="n">
        <v>1</v>
      </c>
      <c r="M869" s="16" t="n">
        <v>15</v>
      </c>
      <c r="N869" s="16" t="n">
        <v>3</v>
      </c>
      <c r="O869" s="16" t="n">
        <v>49</v>
      </c>
      <c r="P869" s="16" t="n">
        <v>3</v>
      </c>
      <c r="Q869" s="16" t="n">
        <v>43</v>
      </c>
      <c r="R869" s="16" t="n">
        <v>0</v>
      </c>
      <c r="S869" s="16" t="n">
        <v>0</v>
      </c>
      <c r="T869" s="16" t="n">
        <v>0</v>
      </c>
      <c r="U869" s="16" t="n">
        <v>0</v>
      </c>
      <c r="V869" s="16"/>
      <c r="W869" s="16" t="n">
        <v>0</v>
      </c>
      <c r="X869" s="16" t="n">
        <v>0</v>
      </c>
      <c r="Y869" s="16" t="n">
        <v>2</v>
      </c>
      <c r="Z869" s="16" t="n">
        <v>28</v>
      </c>
      <c r="AA869" s="16" t="n">
        <v>1</v>
      </c>
      <c r="AB869" s="17" t="n">
        <v>17</v>
      </c>
    </row>
    <row r="870" customFormat="false" ht="18" hidden="false" customHeight="true" outlineLevel="0" collapsed="false">
      <c r="A870" s="9"/>
      <c r="B870" s="9"/>
      <c r="C870" s="9"/>
      <c r="D870" s="14" t="s">
        <v>21</v>
      </c>
      <c r="E870" s="14"/>
      <c r="F870" s="16" t="n">
        <v>9</v>
      </c>
      <c r="G870" s="16" t="n">
        <v>237</v>
      </c>
      <c r="H870" s="16" t="n">
        <v>1</v>
      </c>
      <c r="I870" s="16" t="n">
        <v>38</v>
      </c>
      <c r="J870" s="16"/>
      <c r="K870" s="16"/>
      <c r="L870" s="16" t="n">
        <v>0</v>
      </c>
      <c r="M870" s="16" t="n">
        <v>0</v>
      </c>
      <c r="N870" s="16" t="n">
        <v>0</v>
      </c>
      <c r="O870" s="16" t="n">
        <v>0</v>
      </c>
      <c r="P870" s="16" t="n">
        <v>5</v>
      </c>
      <c r="Q870" s="16" t="n">
        <v>131</v>
      </c>
      <c r="R870" s="16" t="n">
        <v>2</v>
      </c>
      <c r="S870" s="16" t="n">
        <v>42</v>
      </c>
      <c r="T870" s="16" t="n">
        <v>0</v>
      </c>
      <c r="U870" s="16" t="n">
        <v>0</v>
      </c>
      <c r="V870" s="16"/>
      <c r="W870" s="16" t="n">
        <v>0</v>
      </c>
      <c r="X870" s="16" t="n">
        <v>0</v>
      </c>
      <c r="Y870" s="16" t="n">
        <v>0</v>
      </c>
      <c r="Z870" s="16" t="n">
        <v>0</v>
      </c>
      <c r="AA870" s="16" t="n">
        <v>1</v>
      </c>
      <c r="AB870" s="17" t="n">
        <v>26</v>
      </c>
    </row>
    <row r="871" customFormat="false" ht="18" hidden="false" customHeight="true" outlineLevel="0" collapsed="false">
      <c r="A871" s="9"/>
      <c r="B871" s="9"/>
      <c r="C871" s="9"/>
      <c r="D871" s="14" t="s">
        <v>22</v>
      </c>
      <c r="E871" s="14"/>
      <c r="F871" s="16" t="n">
        <v>1</v>
      </c>
      <c r="G871" s="16" t="n">
        <v>87</v>
      </c>
      <c r="H871" s="16" t="n">
        <v>0</v>
      </c>
      <c r="I871" s="16" t="n">
        <v>0</v>
      </c>
      <c r="J871" s="16"/>
      <c r="K871" s="16"/>
      <c r="L871" s="16" t="n">
        <v>0</v>
      </c>
      <c r="M871" s="16" t="n">
        <v>0</v>
      </c>
      <c r="N871" s="16" t="n">
        <v>0</v>
      </c>
      <c r="O871" s="16" t="n">
        <v>0</v>
      </c>
      <c r="P871" s="16" t="n">
        <v>1</v>
      </c>
      <c r="Q871" s="16" t="n">
        <v>87</v>
      </c>
      <c r="R871" s="16" t="n">
        <v>0</v>
      </c>
      <c r="S871" s="16" t="n">
        <v>0</v>
      </c>
      <c r="T871" s="16" t="n">
        <v>0</v>
      </c>
      <c r="U871" s="16" t="n">
        <v>0</v>
      </c>
      <c r="V871" s="16"/>
      <c r="W871" s="16" t="n">
        <v>0</v>
      </c>
      <c r="X871" s="16" t="n">
        <v>0</v>
      </c>
      <c r="Y871" s="16" t="n">
        <v>0</v>
      </c>
      <c r="Z871" s="16" t="n">
        <v>0</v>
      </c>
      <c r="AA871" s="16" t="n">
        <v>0</v>
      </c>
      <c r="AB871" s="17" t="n">
        <v>0</v>
      </c>
    </row>
    <row r="872" customFormat="false" ht="18" hidden="false" customHeight="true" outlineLevel="0" collapsed="false">
      <c r="A872" s="9"/>
      <c r="B872" s="9"/>
      <c r="C872" s="9"/>
      <c r="D872" s="14" t="s">
        <v>23</v>
      </c>
      <c r="E872" s="14"/>
      <c r="F872" s="16" t="n">
        <v>0</v>
      </c>
      <c r="G872" s="16" t="n">
        <v>0</v>
      </c>
      <c r="H872" s="16" t="n">
        <v>0</v>
      </c>
      <c r="I872" s="16" t="n">
        <v>0</v>
      </c>
      <c r="J872" s="16"/>
      <c r="K872" s="16"/>
      <c r="L872" s="16" t="n">
        <v>0</v>
      </c>
      <c r="M872" s="16" t="n">
        <v>0</v>
      </c>
      <c r="N872" s="16" t="n">
        <v>0</v>
      </c>
      <c r="O872" s="16" t="n">
        <v>0</v>
      </c>
      <c r="P872" s="16" t="n">
        <v>0</v>
      </c>
      <c r="Q872" s="16" t="n">
        <v>0</v>
      </c>
      <c r="R872" s="16" t="n">
        <v>0</v>
      </c>
      <c r="S872" s="16" t="n">
        <v>0</v>
      </c>
      <c r="T872" s="16" t="n">
        <v>0</v>
      </c>
      <c r="U872" s="16" t="n">
        <v>0</v>
      </c>
      <c r="V872" s="16"/>
      <c r="W872" s="16" t="n">
        <v>0</v>
      </c>
      <c r="X872" s="16" t="n">
        <v>0</v>
      </c>
      <c r="Y872" s="16" t="n">
        <v>0</v>
      </c>
      <c r="Z872" s="16" t="n">
        <v>0</v>
      </c>
      <c r="AA872" s="16" t="n">
        <v>0</v>
      </c>
      <c r="AB872" s="17" t="n">
        <v>0</v>
      </c>
    </row>
    <row r="873" customFormat="false" ht="18" hidden="false" customHeight="true" outlineLevel="0" collapsed="false">
      <c r="A873" s="9"/>
      <c r="B873" s="9"/>
      <c r="C873" s="9"/>
      <c r="D873" s="14" t="s">
        <v>24</v>
      </c>
      <c r="E873" s="14"/>
      <c r="F873" s="16" t="n">
        <v>0</v>
      </c>
      <c r="G873" s="16" t="n">
        <v>0</v>
      </c>
      <c r="H873" s="16" t="n">
        <v>0</v>
      </c>
      <c r="I873" s="16" t="n">
        <v>0</v>
      </c>
      <c r="J873" s="16"/>
      <c r="K873" s="16"/>
      <c r="L873" s="16" t="n">
        <v>0</v>
      </c>
      <c r="M873" s="16" t="n">
        <v>0</v>
      </c>
      <c r="N873" s="16" t="n">
        <v>0</v>
      </c>
      <c r="O873" s="16" t="n">
        <v>0</v>
      </c>
      <c r="P873" s="16" t="n">
        <v>0</v>
      </c>
      <c r="Q873" s="16" t="n">
        <v>0</v>
      </c>
      <c r="R873" s="16" t="n">
        <v>0</v>
      </c>
      <c r="S873" s="16" t="n">
        <v>0</v>
      </c>
      <c r="T873" s="16" t="n">
        <v>0</v>
      </c>
      <c r="U873" s="16" t="n">
        <v>0</v>
      </c>
      <c r="V873" s="16"/>
      <c r="W873" s="16" t="n">
        <v>0</v>
      </c>
      <c r="X873" s="16" t="n">
        <v>0</v>
      </c>
      <c r="Y873" s="16" t="n">
        <v>0</v>
      </c>
      <c r="Z873" s="16" t="n">
        <v>0</v>
      </c>
      <c r="AA873" s="16" t="n">
        <v>0</v>
      </c>
      <c r="AB873" s="17" t="n">
        <v>0</v>
      </c>
    </row>
    <row r="874" customFormat="false" ht="18" hidden="false" customHeight="true" outlineLevel="0" collapsed="false">
      <c r="A874" s="9"/>
      <c r="B874" s="9"/>
      <c r="C874" s="9"/>
      <c r="D874" s="14" t="s">
        <v>25</v>
      </c>
      <c r="E874" s="14"/>
      <c r="F874" s="16" t="n">
        <v>0</v>
      </c>
      <c r="G874" s="16" t="n">
        <v>0</v>
      </c>
      <c r="H874" s="16" t="n">
        <v>0</v>
      </c>
      <c r="I874" s="16" t="n">
        <v>0</v>
      </c>
      <c r="J874" s="16"/>
      <c r="K874" s="16"/>
      <c r="L874" s="16" t="n">
        <v>0</v>
      </c>
      <c r="M874" s="16" t="n">
        <v>0</v>
      </c>
      <c r="N874" s="16" t="n">
        <v>0</v>
      </c>
      <c r="O874" s="16" t="n">
        <v>0</v>
      </c>
      <c r="P874" s="16" t="n">
        <v>0</v>
      </c>
      <c r="Q874" s="16" t="n">
        <v>0</v>
      </c>
      <c r="R874" s="16" t="n">
        <v>0</v>
      </c>
      <c r="S874" s="16" t="n">
        <v>0</v>
      </c>
      <c r="T874" s="16" t="n">
        <v>0</v>
      </c>
      <c r="U874" s="16" t="n">
        <v>0</v>
      </c>
      <c r="V874" s="16"/>
      <c r="W874" s="16" t="n">
        <v>0</v>
      </c>
      <c r="X874" s="16" t="n">
        <v>0</v>
      </c>
      <c r="Y874" s="16" t="n">
        <v>0</v>
      </c>
      <c r="Z874" s="16" t="n">
        <v>0</v>
      </c>
      <c r="AA874" s="16" t="n">
        <v>0</v>
      </c>
      <c r="AB874" s="17" t="n">
        <v>0</v>
      </c>
    </row>
    <row r="875" customFormat="false" ht="18" hidden="false" customHeight="true" outlineLevel="0" collapsed="false">
      <c r="A875" s="9"/>
      <c r="B875" s="9"/>
      <c r="C875" s="9"/>
      <c r="D875" s="14" t="s">
        <v>26</v>
      </c>
      <c r="E875" s="14"/>
      <c r="F875" s="16" t="n">
        <v>0</v>
      </c>
      <c r="G875" s="16" t="n">
        <v>0</v>
      </c>
      <c r="H875" s="16" t="n">
        <v>0</v>
      </c>
      <c r="I875" s="16" t="n">
        <v>0</v>
      </c>
      <c r="J875" s="16"/>
      <c r="K875" s="16"/>
      <c r="L875" s="16" t="n">
        <v>0</v>
      </c>
      <c r="M875" s="16" t="n">
        <v>0</v>
      </c>
      <c r="N875" s="16" t="n">
        <v>0</v>
      </c>
      <c r="O875" s="16" t="n">
        <v>0</v>
      </c>
      <c r="P875" s="16" t="n">
        <v>0</v>
      </c>
      <c r="Q875" s="16" t="n">
        <v>0</v>
      </c>
      <c r="R875" s="16" t="n">
        <v>0</v>
      </c>
      <c r="S875" s="16" t="n">
        <v>0</v>
      </c>
      <c r="T875" s="16" t="n">
        <v>0</v>
      </c>
      <c r="U875" s="16" t="n">
        <v>0</v>
      </c>
      <c r="V875" s="16"/>
      <c r="W875" s="16" t="n">
        <v>0</v>
      </c>
      <c r="X875" s="16" t="n">
        <v>0</v>
      </c>
      <c r="Y875" s="16" t="n">
        <v>0</v>
      </c>
      <c r="Z875" s="16" t="n">
        <v>0</v>
      </c>
      <c r="AA875" s="16" t="n">
        <v>0</v>
      </c>
      <c r="AB875" s="17" t="n">
        <v>0</v>
      </c>
    </row>
    <row r="876" customFormat="false" ht="18" hidden="false" customHeight="true" outlineLevel="0" collapsed="false">
      <c r="A876" s="9" t="s">
        <v>199</v>
      </c>
      <c r="B876" s="9"/>
      <c r="C876" s="9" t="s">
        <v>16</v>
      </c>
      <c r="D876" s="14" t="s">
        <v>200</v>
      </c>
      <c r="E876" s="14"/>
      <c r="F876" s="16" t="n">
        <v>330</v>
      </c>
      <c r="G876" s="16" t="n">
        <v>996</v>
      </c>
      <c r="H876" s="16" t="n">
        <v>59</v>
      </c>
      <c r="I876" s="16" t="n">
        <v>174</v>
      </c>
      <c r="J876" s="16"/>
      <c r="K876" s="16"/>
      <c r="L876" s="16" t="n">
        <v>37</v>
      </c>
      <c r="M876" s="16" t="n">
        <v>52</v>
      </c>
      <c r="N876" s="16" t="n">
        <v>6</v>
      </c>
      <c r="O876" s="16" t="n">
        <v>25</v>
      </c>
      <c r="P876" s="16" t="n">
        <v>19</v>
      </c>
      <c r="Q876" s="16" t="n">
        <v>162</v>
      </c>
      <c r="R876" s="16" t="n">
        <v>43</v>
      </c>
      <c r="S876" s="16" t="n">
        <v>108</v>
      </c>
      <c r="T876" s="16" t="n">
        <v>72</v>
      </c>
      <c r="U876" s="16" t="n">
        <v>186</v>
      </c>
      <c r="V876" s="16"/>
      <c r="W876" s="16" t="n">
        <v>82</v>
      </c>
      <c r="X876" s="16" t="n">
        <v>242</v>
      </c>
      <c r="Y876" s="16" t="n">
        <v>5</v>
      </c>
      <c r="Z876" s="16" t="n">
        <v>8</v>
      </c>
      <c r="AA876" s="16" t="n">
        <v>7</v>
      </c>
      <c r="AB876" s="17" t="n">
        <v>39</v>
      </c>
    </row>
    <row r="877" customFormat="false" ht="18" hidden="false" customHeight="true" outlineLevel="0" collapsed="false">
      <c r="A877" s="9"/>
      <c r="B877" s="9"/>
      <c r="C877" s="9"/>
      <c r="D877" s="14" t="s">
        <v>18</v>
      </c>
      <c r="E877" s="14"/>
      <c r="F877" s="16" t="n">
        <v>288</v>
      </c>
      <c r="G877" s="16" t="n">
        <v>479</v>
      </c>
      <c r="H877" s="16" t="n">
        <v>51</v>
      </c>
      <c r="I877" s="16" t="n">
        <v>72</v>
      </c>
      <c r="J877" s="16"/>
      <c r="K877" s="16"/>
      <c r="L877" s="16" t="n">
        <v>35</v>
      </c>
      <c r="M877" s="16" t="n">
        <v>37</v>
      </c>
      <c r="N877" s="16" t="n">
        <v>5</v>
      </c>
      <c r="O877" s="16" t="n">
        <v>11</v>
      </c>
      <c r="P877" s="16" t="n">
        <v>16</v>
      </c>
      <c r="Q877" s="16" t="n">
        <v>36</v>
      </c>
      <c r="R877" s="16" t="n">
        <v>39</v>
      </c>
      <c r="S877" s="16" t="n">
        <v>78</v>
      </c>
      <c r="T877" s="16" t="n">
        <v>65</v>
      </c>
      <c r="U877" s="16" t="n">
        <v>92</v>
      </c>
      <c r="V877" s="16"/>
      <c r="W877" s="16" t="n">
        <v>67</v>
      </c>
      <c r="X877" s="16" t="n">
        <v>135</v>
      </c>
      <c r="Y877" s="16" t="n">
        <v>5</v>
      </c>
      <c r="Z877" s="16" t="n">
        <v>8</v>
      </c>
      <c r="AA877" s="16" t="n">
        <v>5</v>
      </c>
      <c r="AB877" s="17" t="n">
        <v>10</v>
      </c>
    </row>
    <row r="878" customFormat="false" ht="18" hidden="false" customHeight="true" outlineLevel="0" collapsed="false">
      <c r="A878" s="9"/>
      <c r="B878" s="9"/>
      <c r="C878" s="9"/>
      <c r="D878" s="14" t="s">
        <v>19</v>
      </c>
      <c r="E878" s="14"/>
      <c r="F878" s="16" t="n">
        <v>32</v>
      </c>
      <c r="G878" s="16" t="n">
        <v>204</v>
      </c>
      <c r="H878" s="16" t="n">
        <v>5</v>
      </c>
      <c r="I878" s="16" t="n">
        <v>32</v>
      </c>
      <c r="J878" s="16"/>
      <c r="K878" s="16"/>
      <c r="L878" s="16" t="n">
        <v>2</v>
      </c>
      <c r="M878" s="16" t="n">
        <v>15</v>
      </c>
      <c r="N878" s="16" t="n">
        <v>0</v>
      </c>
      <c r="O878" s="16" t="n">
        <v>0</v>
      </c>
      <c r="P878" s="16" t="n">
        <v>2</v>
      </c>
      <c r="Q878" s="16" t="n">
        <v>11</v>
      </c>
      <c r="R878" s="16" t="n">
        <v>3</v>
      </c>
      <c r="S878" s="16" t="n">
        <v>20</v>
      </c>
      <c r="T878" s="16" t="n">
        <v>6</v>
      </c>
      <c r="U878" s="16" t="n">
        <v>37</v>
      </c>
      <c r="V878" s="16"/>
      <c r="W878" s="16" t="n">
        <v>13</v>
      </c>
      <c r="X878" s="16" t="n">
        <v>84</v>
      </c>
      <c r="Y878" s="16" t="n">
        <v>0</v>
      </c>
      <c r="Z878" s="16" t="n">
        <v>0</v>
      </c>
      <c r="AA878" s="16" t="n">
        <v>1</v>
      </c>
      <c r="AB878" s="17" t="n">
        <v>5</v>
      </c>
    </row>
    <row r="879" customFormat="false" ht="18" hidden="false" customHeight="true" outlineLevel="0" collapsed="false">
      <c r="A879" s="9"/>
      <c r="B879" s="9"/>
      <c r="C879" s="9"/>
      <c r="D879" s="14" t="s">
        <v>20</v>
      </c>
      <c r="E879" s="14"/>
      <c r="F879" s="16" t="n">
        <v>5</v>
      </c>
      <c r="G879" s="16" t="n">
        <v>60</v>
      </c>
      <c r="H879" s="16" t="n">
        <v>1</v>
      </c>
      <c r="I879" s="16" t="n">
        <v>13</v>
      </c>
      <c r="J879" s="16"/>
      <c r="K879" s="16"/>
      <c r="L879" s="16" t="n">
        <v>0</v>
      </c>
      <c r="M879" s="16" t="n">
        <v>0</v>
      </c>
      <c r="N879" s="16" t="n">
        <v>1</v>
      </c>
      <c r="O879" s="16" t="n">
        <v>14</v>
      </c>
      <c r="P879" s="16" t="n">
        <v>0</v>
      </c>
      <c r="Q879" s="16" t="n">
        <v>0</v>
      </c>
      <c r="R879" s="16" t="n">
        <v>1</v>
      </c>
      <c r="S879" s="16" t="n">
        <v>10</v>
      </c>
      <c r="T879" s="16" t="n">
        <v>0</v>
      </c>
      <c r="U879" s="16" t="n">
        <v>0</v>
      </c>
      <c r="V879" s="16"/>
      <c r="W879" s="16" t="n">
        <v>2</v>
      </c>
      <c r="X879" s="16" t="n">
        <v>23</v>
      </c>
      <c r="Y879" s="16" t="n">
        <v>0</v>
      </c>
      <c r="Z879" s="16" t="n">
        <v>0</v>
      </c>
      <c r="AA879" s="16" t="n">
        <v>0</v>
      </c>
      <c r="AB879" s="17" t="n">
        <v>0</v>
      </c>
    </row>
    <row r="880" customFormat="false" ht="18" hidden="false" customHeight="true" outlineLevel="0" collapsed="false">
      <c r="A880" s="9"/>
      <c r="B880" s="9"/>
      <c r="C880" s="9"/>
      <c r="D880" s="14" t="s">
        <v>21</v>
      </c>
      <c r="E880" s="14"/>
      <c r="F880" s="16" t="n">
        <v>3</v>
      </c>
      <c r="G880" s="16" t="n">
        <v>81</v>
      </c>
      <c r="H880" s="16" t="n">
        <v>2</v>
      </c>
      <c r="I880" s="16" t="n">
        <v>57</v>
      </c>
      <c r="J880" s="16"/>
      <c r="K880" s="16"/>
      <c r="L880" s="16" t="n">
        <v>0</v>
      </c>
      <c r="M880" s="16" t="n">
        <v>0</v>
      </c>
      <c r="N880" s="16" t="n">
        <v>0</v>
      </c>
      <c r="O880" s="16" t="n">
        <v>0</v>
      </c>
      <c r="P880" s="16" t="n">
        <v>0</v>
      </c>
      <c r="Q880" s="16" t="n">
        <v>0</v>
      </c>
      <c r="R880" s="16" t="n">
        <v>0</v>
      </c>
      <c r="S880" s="16" t="n">
        <v>0</v>
      </c>
      <c r="T880" s="16" t="n">
        <v>0</v>
      </c>
      <c r="U880" s="16" t="n">
        <v>0</v>
      </c>
      <c r="V880" s="16"/>
      <c r="W880" s="16" t="n">
        <v>0</v>
      </c>
      <c r="X880" s="16" t="n">
        <v>0</v>
      </c>
      <c r="Y880" s="16" t="n">
        <v>0</v>
      </c>
      <c r="Z880" s="16" t="n">
        <v>0</v>
      </c>
      <c r="AA880" s="16" t="n">
        <v>1</v>
      </c>
      <c r="AB880" s="17" t="n">
        <v>24</v>
      </c>
    </row>
    <row r="881" customFormat="false" ht="18" hidden="false" customHeight="true" outlineLevel="0" collapsed="false">
      <c r="A881" s="9"/>
      <c r="B881" s="9"/>
      <c r="C881" s="9"/>
      <c r="D881" s="14" t="s">
        <v>22</v>
      </c>
      <c r="E881" s="14"/>
      <c r="F881" s="16" t="n">
        <v>1</v>
      </c>
      <c r="G881" s="16" t="n">
        <v>57</v>
      </c>
      <c r="H881" s="16" t="n">
        <v>0</v>
      </c>
      <c r="I881" s="16" t="n">
        <v>0</v>
      </c>
      <c r="J881" s="16"/>
      <c r="K881" s="16"/>
      <c r="L881" s="16" t="n">
        <v>0</v>
      </c>
      <c r="M881" s="16" t="n">
        <v>0</v>
      </c>
      <c r="N881" s="16" t="n">
        <v>0</v>
      </c>
      <c r="O881" s="16" t="n">
        <v>0</v>
      </c>
      <c r="P881" s="16" t="n">
        <v>0</v>
      </c>
      <c r="Q881" s="16" t="n">
        <v>0</v>
      </c>
      <c r="R881" s="16" t="n">
        <v>0</v>
      </c>
      <c r="S881" s="16" t="n">
        <v>0</v>
      </c>
      <c r="T881" s="16" t="n">
        <v>1</v>
      </c>
      <c r="U881" s="16" t="n">
        <v>57</v>
      </c>
      <c r="V881" s="16"/>
      <c r="W881" s="16" t="n">
        <v>0</v>
      </c>
      <c r="X881" s="16" t="n">
        <v>0</v>
      </c>
      <c r="Y881" s="16" t="n">
        <v>0</v>
      </c>
      <c r="Z881" s="16" t="n">
        <v>0</v>
      </c>
      <c r="AA881" s="16" t="n">
        <v>0</v>
      </c>
      <c r="AB881" s="17" t="n">
        <v>0</v>
      </c>
    </row>
    <row r="882" customFormat="false" ht="18" hidden="false" customHeight="true" outlineLevel="0" collapsed="false">
      <c r="A882" s="9"/>
      <c r="B882" s="9"/>
      <c r="C882" s="9"/>
      <c r="D882" s="14" t="s">
        <v>23</v>
      </c>
      <c r="E882" s="14"/>
      <c r="F882" s="16" t="n">
        <v>1</v>
      </c>
      <c r="G882" s="16" t="n">
        <v>115</v>
      </c>
      <c r="H882" s="16" t="n">
        <v>0</v>
      </c>
      <c r="I882" s="16" t="n">
        <v>0</v>
      </c>
      <c r="J882" s="16"/>
      <c r="K882" s="16"/>
      <c r="L882" s="16" t="n">
        <v>0</v>
      </c>
      <c r="M882" s="16" t="n">
        <v>0</v>
      </c>
      <c r="N882" s="16" t="n">
        <v>0</v>
      </c>
      <c r="O882" s="16" t="n">
        <v>0</v>
      </c>
      <c r="P882" s="16" t="n">
        <v>1</v>
      </c>
      <c r="Q882" s="16" t="n">
        <v>115</v>
      </c>
      <c r="R882" s="16" t="n">
        <v>0</v>
      </c>
      <c r="S882" s="16" t="n">
        <v>0</v>
      </c>
      <c r="T882" s="16" t="n">
        <v>0</v>
      </c>
      <c r="U882" s="16" t="n">
        <v>0</v>
      </c>
      <c r="V882" s="16"/>
      <c r="W882" s="16" t="n">
        <v>0</v>
      </c>
      <c r="X882" s="16" t="n">
        <v>0</v>
      </c>
      <c r="Y882" s="16" t="n">
        <v>0</v>
      </c>
      <c r="Z882" s="16" t="n">
        <v>0</v>
      </c>
      <c r="AA882" s="16" t="n">
        <v>0</v>
      </c>
      <c r="AB882" s="17" t="n">
        <v>0</v>
      </c>
    </row>
    <row r="883" customFormat="false" ht="18" hidden="false" customHeight="true" outlineLevel="0" collapsed="false">
      <c r="A883" s="9"/>
      <c r="B883" s="9"/>
      <c r="C883" s="9"/>
      <c r="D883" s="14" t="s">
        <v>24</v>
      </c>
      <c r="E883" s="14"/>
      <c r="F883" s="16" t="n">
        <v>0</v>
      </c>
      <c r="G883" s="16" t="n">
        <v>0</v>
      </c>
      <c r="H883" s="16" t="n">
        <v>0</v>
      </c>
      <c r="I883" s="16" t="n">
        <v>0</v>
      </c>
      <c r="J883" s="16"/>
      <c r="K883" s="16"/>
      <c r="L883" s="16" t="n">
        <v>0</v>
      </c>
      <c r="M883" s="16" t="n">
        <v>0</v>
      </c>
      <c r="N883" s="16" t="n">
        <v>0</v>
      </c>
      <c r="O883" s="16" t="n">
        <v>0</v>
      </c>
      <c r="P883" s="16" t="n">
        <v>0</v>
      </c>
      <c r="Q883" s="16" t="n">
        <v>0</v>
      </c>
      <c r="R883" s="16" t="n">
        <v>0</v>
      </c>
      <c r="S883" s="16" t="n">
        <v>0</v>
      </c>
      <c r="T883" s="16" t="n">
        <v>0</v>
      </c>
      <c r="U883" s="16" t="n">
        <v>0</v>
      </c>
      <c r="V883" s="16"/>
      <c r="W883" s="16" t="n">
        <v>0</v>
      </c>
      <c r="X883" s="16" t="n">
        <v>0</v>
      </c>
      <c r="Y883" s="16" t="n">
        <v>0</v>
      </c>
      <c r="Z883" s="16" t="n">
        <v>0</v>
      </c>
      <c r="AA883" s="16" t="n">
        <v>0</v>
      </c>
      <c r="AB883" s="17" t="n">
        <v>0</v>
      </c>
    </row>
    <row r="884" customFormat="false" ht="18" hidden="false" customHeight="true" outlineLevel="0" collapsed="false">
      <c r="A884" s="9"/>
      <c r="B884" s="9"/>
      <c r="C884" s="9"/>
      <c r="D884" s="14" t="s">
        <v>25</v>
      </c>
      <c r="E884" s="14"/>
      <c r="F884" s="16" t="n">
        <v>0</v>
      </c>
      <c r="G884" s="16" t="n">
        <v>0</v>
      </c>
      <c r="H884" s="16" t="n">
        <v>0</v>
      </c>
      <c r="I884" s="16" t="n">
        <v>0</v>
      </c>
      <c r="J884" s="16"/>
      <c r="K884" s="16"/>
      <c r="L884" s="16" t="n">
        <v>0</v>
      </c>
      <c r="M884" s="16" t="n">
        <v>0</v>
      </c>
      <c r="N884" s="16" t="n">
        <v>0</v>
      </c>
      <c r="O884" s="16" t="n">
        <v>0</v>
      </c>
      <c r="P884" s="16" t="n">
        <v>0</v>
      </c>
      <c r="Q884" s="16" t="n">
        <v>0</v>
      </c>
      <c r="R884" s="16" t="n">
        <v>0</v>
      </c>
      <c r="S884" s="16" t="n">
        <v>0</v>
      </c>
      <c r="T884" s="16" t="n">
        <v>0</v>
      </c>
      <c r="U884" s="16" t="n">
        <v>0</v>
      </c>
      <c r="V884" s="16"/>
      <c r="W884" s="16" t="n">
        <v>0</v>
      </c>
      <c r="X884" s="16" t="n">
        <v>0</v>
      </c>
      <c r="Y884" s="16" t="n">
        <v>0</v>
      </c>
      <c r="Z884" s="16" t="n">
        <v>0</v>
      </c>
      <c r="AA884" s="16" t="n">
        <v>0</v>
      </c>
      <c r="AB884" s="17" t="n">
        <v>0</v>
      </c>
    </row>
    <row r="885" customFormat="false" ht="18" hidden="false" customHeight="true" outlineLevel="0" collapsed="false">
      <c r="A885" s="9"/>
      <c r="B885" s="9"/>
      <c r="C885" s="9"/>
      <c r="D885" s="14" t="s">
        <v>26</v>
      </c>
      <c r="E885" s="14"/>
      <c r="F885" s="16" t="n">
        <v>0</v>
      </c>
      <c r="G885" s="16" t="n">
        <v>0</v>
      </c>
      <c r="H885" s="16" t="n">
        <v>0</v>
      </c>
      <c r="I885" s="16" t="n">
        <v>0</v>
      </c>
      <c r="J885" s="16"/>
      <c r="K885" s="16"/>
      <c r="L885" s="16" t="n">
        <v>0</v>
      </c>
      <c r="M885" s="16" t="n">
        <v>0</v>
      </c>
      <c r="N885" s="16" t="n">
        <v>0</v>
      </c>
      <c r="O885" s="16" t="n">
        <v>0</v>
      </c>
      <c r="P885" s="16" t="n">
        <v>0</v>
      </c>
      <c r="Q885" s="16" t="n">
        <v>0</v>
      </c>
      <c r="R885" s="16" t="n">
        <v>0</v>
      </c>
      <c r="S885" s="16" t="n">
        <v>0</v>
      </c>
      <c r="T885" s="16" t="n">
        <v>0</v>
      </c>
      <c r="U885" s="16" t="n">
        <v>0</v>
      </c>
      <c r="V885" s="16"/>
      <c r="W885" s="16" t="n">
        <v>0</v>
      </c>
      <c r="X885" s="16" t="n">
        <v>0</v>
      </c>
      <c r="Y885" s="16" t="n">
        <v>0</v>
      </c>
      <c r="Z885" s="16" t="n">
        <v>0</v>
      </c>
      <c r="AA885" s="16" t="n">
        <v>0</v>
      </c>
      <c r="AB885" s="17" t="n">
        <v>0</v>
      </c>
    </row>
    <row r="886" customFormat="false" ht="18" hidden="false" customHeight="true" outlineLevel="0" collapsed="false">
      <c r="A886" s="9"/>
      <c r="B886" s="9"/>
      <c r="C886" s="9" t="s">
        <v>201</v>
      </c>
      <c r="D886" s="14" t="s">
        <v>202</v>
      </c>
      <c r="E886" s="14"/>
      <c r="F886" s="16" t="n">
        <v>117</v>
      </c>
      <c r="G886" s="16" t="n">
        <v>324</v>
      </c>
      <c r="H886" s="16" t="n">
        <v>28</v>
      </c>
      <c r="I886" s="16" t="n">
        <v>37</v>
      </c>
      <c r="J886" s="16"/>
      <c r="K886" s="16"/>
      <c r="L886" s="16" t="n">
        <v>30</v>
      </c>
      <c r="M886" s="16" t="n">
        <v>44</v>
      </c>
      <c r="N886" s="16" t="n">
        <v>2</v>
      </c>
      <c r="O886" s="16" t="n">
        <v>15</v>
      </c>
      <c r="P886" s="16" t="n">
        <v>6</v>
      </c>
      <c r="Q886" s="16" t="n">
        <v>128</v>
      </c>
      <c r="R886" s="16" t="n">
        <v>2</v>
      </c>
      <c r="S886" s="16" t="n">
        <v>2</v>
      </c>
      <c r="T886" s="16" t="n">
        <v>44</v>
      </c>
      <c r="U886" s="16" t="n">
        <v>56</v>
      </c>
      <c r="V886" s="16"/>
      <c r="W886" s="16" t="n">
        <v>3</v>
      </c>
      <c r="X886" s="16" t="n">
        <v>13</v>
      </c>
      <c r="Y886" s="16" t="n">
        <v>0</v>
      </c>
      <c r="Z886" s="16" t="n">
        <v>0</v>
      </c>
      <c r="AA886" s="16" t="n">
        <v>2</v>
      </c>
      <c r="AB886" s="17" t="n">
        <v>29</v>
      </c>
    </row>
    <row r="887" customFormat="false" ht="18" hidden="false" customHeight="true" outlineLevel="0" collapsed="false">
      <c r="A887" s="9"/>
      <c r="B887" s="9"/>
      <c r="C887" s="9"/>
      <c r="D887" s="14" t="s">
        <v>18</v>
      </c>
      <c r="E887" s="14"/>
      <c r="F887" s="16" t="n">
        <v>108</v>
      </c>
      <c r="G887" s="16" t="n">
        <v>129</v>
      </c>
      <c r="H887" s="16" t="n">
        <v>28</v>
      </c>
      <c r="I887" s="16" t="n">
        <v>37</v>
      </c>
      <c r="J887" s="16"/>
      <c r="K887" s="16"/>
      <c r="L887" s="16" t="n">
        <v>28</v>
      </c>
      <c r="M887" s="16" t="n">
        <v>29</v>
      </c>
      <c r="N887" s="16" t="n">
        <v>1</v>
      </c>
      <c r="O887" s="16" t="n">
        <v>1</v>
      </c>
      <c r="P887" s="16" t="n">
        <v>5</v>
      </c>
      <c r="Q887" s="16" t="n">
        <v>13</v>
      </c>
      <c r="R887" s="16" t="n">
        <v>2</v>
      </c>
      <c r="S887" s="16" t="n">
        <v>2</v>
      </c>
      <c r="T887" s="16" t="n">
        <v>42</v>
      </c>
      <c r="U887" s="16" t="n">
        <v>43</v>
      </c>
      <c r="V887" s="16"/>
      <c r="W887" s="16" t="n">
        <v>2</v>
      </c>
      <c r="X887" s="16" t="n">
        <v>4</v>
      </c>
      <c r="Y887" s="16" t="n">
        <v>0</v>
      </c>
      <c r="Z887" s="16" t="n">
        <v>0</v>
      </c>
      <c r="AA887" s="16" t="n">
        <v>0</v>
      </c>
      <c r="AB887" s="17" t="n">
        <v>0</v>
      </c>
    </row>
    <row r="888" customFormat="false" ht="18" hidden="false" customHeight="true" outlineLevel="0" collapsed="false">
      <c r="A888" s="9"/>
      <c r="B888" s="9"/>
      <c r="C888" s="9"/>
      <c r="D888" s="14" t="s">
        <v>19</v>
      </c>
      <c r="E888" s="14"/>
      <c r="F888" s="16" t="n">
        <v>6</v>
      </c>
      <c r="G888" s="16" t="n">
        <v>42</v>
      </c>
      <c r="H888" s="16" t="n">
        <v>0</v>
      </c>
      <c r="I888" s="16" t="n">
        <v>0</v>
      </c>
      <c r="J888" s="16"/>
      <c r="K888" s="16"/>
      <c r="L888" s="16" t="n">
        <v>2</v>
      </c>
      <c r="M888" s="16" t="n">
        <v>15</v>
      </c>
      <c r="N888" s="16" t="n">
        <v>0</v>
      </c>
      <c r="O888" s="16" t="n">
        <v>0</v>
      </c>
      <c r="P888" s="16" t="n">
        <v>0</v>
      </c>
      <c r="Q888" s="16" t="n">
        <v>0</v>
      </c>
      <c r="R888" s="16" t="n">
        <v>0</v>
      </c>
      <c r="S888" s="16" t="n">
        <v>0</v>
      </c>
      <c r="T888" s="16" t="n">
        <v>2</v>
      </c>
      <c r="U888" s="16" t="n">
        <v>13</v>
      </c>
      <c r="V888" s="16"/>
      <c r="W888" s="16" t="n">
        <v>1</v>
      </c>
      <c r="X888" s="16" t="n">
        <v>9</v>
      </c>
      <c r="Y888" s="16" t="n">
        <v>0</v>
      </c>
      <c r="Z888" s="16" t="n">
        <v>0</v>
      </c>
      <c r="AA888" s="16" t="n">
        <v>1</v>
      </c>
      <c r="AB888" s="17" t="n">
        <v>5</v>
      </c>
    </row>
    <row r="889" customFormat="false" ht="18" hidden="false" customHeight="true" outlineLevel="0" collapsed="false">
      <c r="A889" s="9"/>
      <c r="B889" s="9"/>
      <c r="C889" s="9"/>
      <c r="D889" s="14" t="s">
        <v>20</v>
      </c>
      <c r="E889" s="14"/>
      <c r="F889" s="16" t="n">
        <v>1</v>
      </c>
      <c r="G889" s="16" t="n">
        <v>14</v>
      </c>
      <c r="H889" s="16" t="n">
        <v>0</v>
      </c>
      <c r="I889" s="16" t="n">
        <v>0</v>
      </c>
      <c r="J889" s="16"/>
      <c r="K889" s="16"/>
      <c r="L889" s="16" t="n">
        <v>0</v>
      </c>
      <c r="M889" s="16" t="n">
        <v>0</v>
      </c>
      <c r="N889" s="16" t="n">
        <v>1</v>
      </c>
      <c r="O889" s="16" t="n">
        <v>14</v>
      </c>
      <c r="P889" s="16" t="n">
        <v>0</v>
      </c>
      <c r="Q889" s="16" t="n">
        <v>0</v>
      </c>
      <c r="R889" s="16" t="n">
        <v>0</v>
      </c>
      <c r="S889" s="16" t="n">
        <v>0</v>
      </c>
      <c r="T889" s="16" t="n">
        <v>0</v>
      </c>
      <c r="U889" s="16" t="n">
        <v>0</v>
      </c>
      <c r="V889" s="16"/>
      <c r="W889" s="16" t="n">
        <v>0</v>
      </c>
      <c r="X889" s="16" t="n">
        <v>0</v>
      </c>
      <c r="Y889" s="16" t="n">
        <v>0</v>
      </c>
      <c r="Z889" s="16" t="n">
        <v>0</v>
      </c>
      <c r="AA889" s="16" t="n">
        <v>0</v>
      </c>
      <c r="AB889" s="17" t="n">
        <v>0</v>
      </c>
    </row>
    <row r="890" customFormat="false" ht="18" hidden="false" customHeight="true" outlineLevel="0" collapsed="false">
      <c r="A890" s="9"/>
      <c r="B890" s="9"/>
      <c r="C890" s="9"/>
      <c r="D890" s="14" t="s">
        <v>21</v>
      </c>
      <c r="E890" s="14"/>
      <c r="F890" s="16" t="n">
        <v>1</v>
      </c>
      <c r="G890" s="16" t="n">
        <v>24</v>
      </c>
      <c r="H890" s="16" t="n">
        <v>0</v>
      </c>
      <c r="I890" s="16" t="n">
        <v>0</v>
      </c>
      <c r="J890" s="16"/>
      <c r="K890" s="16"/>
      <c r="L890" s="16" t="n">
        <v>0</v>
      </c>
      <c r="M890" s="16" t="n">
        <v>0</v>
      </c>
      <c r="N890" s="16" t="n">
        <v>0</v>
      </c>
      <c r="O890" s="16" t="n">
        <v>0</v>
      </c>
      <c r="P890" s="16" t="n">
        <v>0</v>
      </c>
      <c r="Q890" s="16" t="n">
        <v>0</v>
      </c>
      <c r="R890" s="16" t="n">
        <v>0</v>
      </c>
      <c r="S890" s="16" t="n">
        <v>0</v>
      </c>
      <c r="T890" s="16" t="n">
        <v>0</v>
      </c>
      <c r="U890" s="16" t="n">
        <v>0</v>
      </c>
      <c r="V890" s="16"/>
      <c r="W890" s="16" t="n">
        <v>0</v>
      </c>
      <c r="X890" s="16" t="n">
        <v>0</v>
      </c>
      <c r="Y890" s="16" t="n">
        <v>0</v>
      </c>
      <c r="Z890" s="16" t="n">
        <v>0</v>
      </c>
      <c r="AA890" s="16" t="n">
        <v>1</v>
      </c>
      <c r="AB890" s="17" t="n">
        <v>24</v>
      </c>
    </row>
    <row r="891" customFormat="false" ht="18" hidden="false" customHeight="true" outlineLevel="0" collapsed="false">
      <c r="A891" s="9"/>
      <c r="B891" s="9"/>
      <c r="C891" s="9"/>
      <c r="D891" s="14" t="s">
        <v>22</v>
      </c>
      <c r="E891" s="14"/>
      <c r="F891" s="16" t="n">
        <v>0</v>
      </c>
      <c r="G891" s="16" t="n">
        <v>0</v>
      </c>
      <c r="H891" s="16" t="n">
        <v>0</v>
      </c>
      <c r="I891" s="16" t="n">
        <v>0</v>
      </c>
      <c r="J891" s="16"/>
      <c r="K891" s="16"/>
      <c r="L891" s="16" t="n">
        <v>0</v>
      </c>
      <c r="M891" s="16" t="n">
        <v>0</v>
      </c>
      <c r="N891" s="16" t="n">
        <v>0</v>
      </c>
      <c r="O891" s="16" t="n">
        <v>0</v>
      </c>
      <c r="P891" s="16" t="n">
        <v>0</v>
      </c>
      <c r="Q891" s="16" t="n">
        <v>0</v>
      </c>
      <c r="R891" s="16" t="n">
        <v>0</v>
      </c>
      <c r="S891" s="16" t="n">
        <v>0</v>
      </c>
      <c r="T891" s="16" t="n">
        <v>0</v>
      </c>
      <c r="U891" s="16" t="n">
        <v>0</v>
      </c>
      <c r="V891" s="16"/>
      <c r="W891" s="16" t="n">
        <v>0</v>
      </c>
      <c r="X891" s="16" t="n">
        <v>0</v>
      </c>
      <c r="Y891" s="16" t="n">
        <v>0</v>
      </c>
      <c r="Z891" s="16" t="n">
        <v>0</v>
      </c>
      <c r="AA891" s="16" t="n">
        <v>0</v>
      </c>
      <c r="AB891" s="17" t="n">
        <v>0</v>
      </c>
    </row>
    <row r="892" customFormat="false" ht="18" hidden="false" customHeight="true" outlineLevel="0" collapsed="false">
      <c r="A892" s="9"/>
      <c r="B892" s="9"/>
      <c r="C892" s="9"/>
      <c r="D892" s="14" t="s">
        <v>23</v>
      </c>
      <c r="E892" s="14"/>
      <c r="F892" s="16" t="n">
        <v>1</v>
      </c>
      <c r="G892" s="16" t="n">
        <v>115</v>
      </c>
      <c r="H892" s="16" t="n">
        <v>0</v>
      </c>
      <c r="I892" s="16" t="n">
        <v>0</v>
      </c>
      <c r="J892" s="16"/>
      <c r="K892" s="16"/>
      <c r="L892" s="16" t="n">
        <v>0</v>
      </c>
      <c r="M892" s="16" t="n">
        <v>0</v>
      </c>
      <c r="N892" s="16" t="n">
        <v>0</v>
      </c>
      <c r="O892" s="16" t="n">
        <v>0</v>
      </c>
      <c r="P892" s="16" t="n">
        <v>1</v>
      </c>
      <c r="Q892" s="16" t="n">
        <v>115</v>
      </c>
      <c r="R892" s="16" t="n">
        <v>0</v>
      </c>
      <c r="S892" s="16" t="n">
        <v>0</v>
      </c>
      <c r="T892" s="16" t="n">
        <v>0</v>
      </c>
      <c r="U892" s="16" t="n">
        <v>0</v>
      </c>
      <c r="V892" s="16"/>
      <c r="W892" s="16" t="n">
        <v>0</v>
      </c>
      <c r="X892" s="16" t="n">
        <v>0</v>
      </c>
      <c r="Y892" s="16" t="n">
        <v>0</v>
      </c>
      <c r="Z892" s="16" t="n">
        <v>0</v>
      </c>
      <c r="AA892" s="16" t="n">
        <v>0</v>
      </c>
      <c r="AB892" s="17" t="n">
        <v>0</v>
      </c>
    </row>
    <row r="893" customFormat="false" ht="18" hidden="false" customHeight="true" outlineLevel="0" collapsed="false">
      <c r="A893" s="9"/>
      <c r="B893" s="9"/>
      <c r="C893" s="9"/>
      <c r="D893" s="14" t="s">
        <v>24</v>
      </c>
      <c r="E893" s="14"/>
      <c r="F893" s="16" t="n">
        <v>0</v>
      </c>
      <c r="G893" s="16" t="n">
        <v>0</v>
      </c>
      <c r="H893" s="16" t="n">
        <v>0</v>
      </c>
      <c r="I893" s="16" t="n">
        <v>0</v>
      </c>
      <c r="J893" s="16"/>
      <c r="K893" s="16"/>
      <c r="L893" s="16" t="n">
        <v>0</v>
      </c>
      <c r="M893" s="16" t="n">
        <v>0</v>
      </c>
      <c r="N893" s="16" t="n">
        <v>0</v>
      </c>
      <c r="O893" s="16" t="n">
        <v>0</v>
      </c>
      <c r="P893" s="16" t="n">
        <v>0</v>
      </c>
      <c r="Q893" s="16" t="n">
        <v>0</v>
      </c>
      <c r="R893" s="16" t="n">
        <v>0</v>
      </c>
      <c r="S893" s="16" t="n">
        <v>0</v>
      </c>
      <c r="T893" s="16" t="n">
        <v>0</v>
      </c>
      <c r="U893" s="16" t="n">
        <v>0</v>
      </c>
      <c r="V893" s="16"/>
      <c r="W893" s="16" t="n">
        <v>0</v>
      </c>
      <c r="X893" s="16" t="n">
        <v>0</v>
      </c>
      <c r="Y893" s="16" t="n">
        <v>0</v>
      </c>
      <c r="Z893" s="16" t="n">
        <v>0</v>
      </c>
      <c r="AA893" s="16" t="n">
        <v>0</v>
      </c>
      <c r="AB893" s="17" t="n">
        <v>0</v>
      </c>
    </row>
    <row r="894" customFormat="false" ht="18" hidden="false" customHeight="true" outlineLevel="0" collapsed="false">
      <c r="A894" s="9"/>
      <c r="B894" s="9"/>
      <c r="C894" s="9"/>
      <c r="D894" s="14" t="s">
        <v>25</v>
      </c>
      <c r="E894" s="14"/>
      <c r="F894" s="16" t="n">
        <v>0</v>
      </c>
      <c r="G894" s="16" t="n">
        <v>0</v>
      </c>
      <c r="H894" s="16" t="n">
        <v>0</v>
      </c>
      <c r="I894" s="16" t="n">
        <v>0</v>
      </c>
      <c r="J894" s="16"/>
      <c r="K894" s="16"/>
      <c r="L894" s="16" t="n">
        <v>0</v>
      </c>
      <c r="M894" s="16" t="n">
        <v>0</v>
      </c>
      <c r="N894" s="16" t="n">
        <v>0</v>
      </c>
      <c r="O894" s="16" t="n">
        <v>0</v>
      </c>
      <c r="P894" s="16" t="n">
        <v>0</v>
      </c>
      <c r="Q894" s="16" t="n">
        <v>0</v>
      </c>
      <c r="R894" s="16" t="n">
        <v>0</v>
      </c>
      <c r="S894" s="16" t="n">
        <v>0</v>
      </c>
      <c r="T894" s="16" t="n">
        <v>0</v>
      </c>
      <c r="U894" s="16" t="n">
        <v>0</v>
      </c>
      <c r="V894" s="16"/>
      <c r="W894" s="16" t="n">
        <v>0</v>
      </c>
      <c r="X894" s="16" t="n">
        <v>0</v>
      </c>
      <c r="Y894" s="16" t="n">
        <v>0</v>
      </c>
      <c r="Z894" s="16" t="n">
        <v>0</v>
      </c>
      <c r="AA894" s="16" t="n">
        <v>0</v>
      </c>
      <c r="AB894" s="17" t="n">
        <v>0</v>
      </c>
    </row>
    <row r="895" customFormat="false" ht="18" hidden="false" customHeight="true" outlineLevel="0" collapsed="false">
      <c r="A895" s="9"/>
      <c r="B895" s="9"/>
      <c r="C895" s="9"/>
      <c r="D895" s="14" t="s">
        <v>26</v>
      </c>
      <c r="E895" s="14"/>
      <c r="F895" s="16" t="n">
        <v>0</v>
      </c>
      <c r="G895" s="16" t="n">
        <v>0</v>
      </c>
      <c r="H895" s="16" t="n">
        <v>0</v>
      </c>
      <c r="I895" s="16" t="n">
        <v>0</v>
      </c>
      <c r="J895" s="16"/>
      <c r="K895" s="16"/>
      <c r="L895" s="16" t="n">
        <v>0</v>
      </c>
      <c r="M895" s="16" t="n">
        <v>0</v>
      </c>
      <c r="N895" s="16" t="n">
        <v>0</v>
      </c>
      <c r="O895" s="16" t="n">
        <v>0</v>
      </c>
      <c r="P895" s="16" t="n">
        <v>0</v>
      </c>
      <c r="Q895" s="16" t="n">
        <v>0</v>
      </c>
      <c r="R895" s="16" t="n">
        <v>0</v>
      </c>
      <c r="S895" s="16" t="n">
        <v>0</v>
      </c>
      <c r="T895" s="16" t="n">
        <v>0</v>
      </c>
      <c r="U895" s="16" t="n">
        <v>0</v>
      </c>
      <c r="V895" s="16"/>
      <c r="W895" s="16" t="n">
        <v>0</v>
      </c>
      <c r="X895" s="16" t="n">
        <v>0</v>
      </c>
      <c r="Y895" s="16" t="n">
        <v>0</v>
      </c>
      <c r="Z895" s="16" t="n">
        <v>0</v>
      </c>
      <c r="AA895" s="16" t="n">
        <v>0</v>
      </c>
      <c r="AB895" s="17" t="n">
        <v>0</v>
      </c>
    </row>
    <row r="896" customFormat="false" ht="18" hidden="false" customHeight="true" outlineLevel="0" collapsed="false">
      <c r="A896" s="9"/>
      <c r="B896" s="9"/>
      <c r="C896" s="9" t="s">
        <v>203</v>
      </c>
      <c r="D896" s="14" t="s">
        <v>204</v>
      </c>
      <c r="E896" s="14"/>
      <c r="F896" s="16" t="n">
        <v>213</v>
      </c>
      <c r="G896" s="16" t="n">
        <v>672</v>
      </c>
      <c r="H896" s="16" t="n">
        <v>31</v>
      </c>
      <c r="I896" s="16" t="n">
        <v>137</v>
      </c>
      <c r="J896" s="16"/>
      <c r="K896" s="16"/>
      <c r="L896" s="16" t="n">
        <v>7</v>
      </c>
      <c r="M896" s="16" t="n">
        <v>8</v>
      </c>
      <c r="N896" s="16" t="n">
        <v>4</v>
      </c>
      <c r="O896" s="16" t="n">
        <v>10</v>
      </c>
      <c r="P896" s="16" t="n">
        <v>13</v>
      </c>
      <c r="Q896" s="16" t="n">
        <v>34</v>
      </c>
      <c r="R896" s="16" t="n">
        <v>41</v>
      </c>
      <c r="S896" s="16" t="n">
        <v>106</v>
      </c>
      <c r="T896" s="16" t="n">
        <v>28</v>
      </c>
      <c r="U896" s="16" t="n">
        <v>130</v>
      </c>
      <c r="V896" s="16"/>
      <c r="W896" s="16" t="n">
        <v>79</v>
      </c>
      <c r="X896" s="16" t="n">
        <v>229</v>
      </c>
      <c r="Y896" s="16" t="n">
        <v>5</v>
      </c>
      <c r="Z896" s="16" t="n">
        <v>8</v>
      </c>
      <c r="AA896" s="16" t="n">
        <v>5</v>
      </c>
      <c r="AB896" s="17" t="n">
        <v>10</v>
      </c>
    </row>
    <row r="897" customFormat="false" ht="18" hidden="false" customHeight="true" outlineLevel="0" collapsed="false">
      <c r="A897" s="9"/>
      <c r="B897" s="9"/>
      <c r="C897" s="9"/>
      <c r="D897" s="14" t="s">
        <v>18</v>
      </c>
      <c r="E897" s="14"/>
      <c r="F897" s="16" t="n">
        <v>180</v>
      </c>
      <c r="G897" s="16" t="n">
        <v>350</v>
      </c>
      <c r="H897" s="16" t="n">
        <v>23</v>
      </c>
      <c r="I897" s="16" t="n">
        <v>35</v>
      </c>
      <c r="J897" s="16"/>
      <c r="K897" s="16"/>
      <c r="L897" s="16" t="n">
        <v>7</v>
      </c>
      <c r="M897" s="16" t="n">
        <v>8</v>
      </c>
      <c r="N897" s="16" t="n">
        <v>4</v>
      </c>
      <c r="O897" s="16" t="n">
        <v>10</v>
      </c>
      <c r="P897" s="16" t="n">
        <v>11</v>
      </c>
      <c r="Q897" s="16" t="n">
        <v>23</v>
      </c>
      <c r="R897" s="16" t="n">
        <v>37</v>
      </c>
      <c r="S897" s="16" t="n">
        <v>76</v>
      </c>
      <c r="T897" s="16" t="n">
        <v>23</v>
      </c>
      <c r="U897" s="16" t="n">
        <v>49</v>
      </c>
      <c r="V897" s="16"/>
      <c r="W897" s="16" t="n">
        <v>65</v>
      </c>
      <c r="X897" s="16" t="n">
        <v>131</v>
      </c>
      <c r="Y897" s="16" t="n">
        <v>5</v>
      </c>
      <c r="Z897" s="16" t="n">
        <v>8</v>
      </c>
      <c r="AA897" s="16" t="n">
        <v>5</v>
      </c>
      <c r="AB897" s="17" t="n">
        <v>10</v>
      </c>
    </row>
    <row r="898" customFormat="false" ht="18" hidden="false" customHeight="true" outlineLevel="0" collapsed="false">
      <c r="A898" s="9"/>
      <c r="B898" s="9"/>
      <c r="C898" s="9"/>
      <c r="D898" s="14" t="s">
        <v>19</v>
      </c>
      <c r="E898" s="14"/>
      <c r="F898" s="16" t="n">
        <v>26</v>
      </c>
      <c r="G898" s="16" t="n">
        <v>162</v>
      </c>
      <c r="H898" s="16" t="n">
        <v>5</v>
      </c>
      <c r="I898" s="16" t="n">
        <v>32</v>
      </c>
      <c r="J898" s="16"/>
      <c r="K898" s="16"/>
      <c r="L898" s="16" t="n">
        <v>0</v>
      </c>
      <c r="M898" s="16" t="n">
        <v>0</v>
      </c>
      <c r="N898" s="16" t="n">
        <v>0</v>
      </c>
      <c r="O898" s="16" t="n">
        <v>0</v>
      </c>
      <c r="P898" s="16" t="n">
        <v>2</v>
      </c>
      <c r="Q898" s="16" t="n">
        <v>11</v>
      </c>
      <c r="R898" s="16" t="n">
        <v>3</v>
      </c>
      <c r="S898" s="16" t="n">
        <v>20</v>
      </c>
      <c r="T898" s="16" t="n">
        <v>4</v>
      </c>
      <c r="U898" s="16" t="n">
        <v>24</v>
      </c>
      <c r="V898" s="16"/>
      <c r="W898" s="16" t="n">
        <v>12</v>
      </c>
      <c r="X898" s="16" t="n">
        <v>75</v>
      </c>
      <c r="Y898" s="16" t="n">
        <v>0</v>
      </c>
      <c r="Z898" s="16" t="n">
        <v>0</v>
      </c>
      <c r="AA898" s="16" t="n">
        <v>0</v>
      </c>
      <c r="AB898" s="17" t="n">
        <v>0</v>
      </c>
    </row>
    <row r="899" customFormat="false" ht="18" hidden="false" customHeight="true" outlineLevel="0" collapsed="false">
      <c r="A899" s="9"/>
      <c r="B899" s="9"/>
      <c r="C899" s="9"/>
      <c r="D899" s="14" t="s">
        <v>20</v>
      </c>
      <c r="E899" s="14"/>
      <c r="F899" s="16" t="n">
        <v>4</v>
      </c>
      <c r="G899" s="16" t="n">
        <v>46</v>
      </c>
      <c r="H899" s="16" t="n">
        <v>1</v>
      </c>
      <c r="I899" s="16" t="n">
        <v>13</v>
      </c>
      <c r="J899" s="16"/>
      <c r="K899" s="16"/>
      <c r="L899" s="16" t="n">
        <v>0</v>
      </c>
      <c r="M899" s="16" t="n">
        <v>0</v>
      </c>
      <c r="N899" s="16" t="n">
        <v>0</v>
      </c>
      <c r="O899" s="16" t="n">
        <v>0</v>
      </c>
      <c r="P899" s="16" t="n">
        <v>0</v>
      </c>
      <c r="Q899" s="16" t="n">
        <v>0</v>
      </c>
      <c r="R899" s="16" t="n">
        <v>1</v>
      </c>
      <c r="S899" s="16" t="n">
        <v>10</v>
      </c>
      <c r="T899" s="16" t="n">
        <v>0</v>
      </c>
      <c r="U899" s="16" t="n">
        <v>0</v>
      </c>
      <c r="V899" s="16"/>
      <c r="W899" s="16" t="n">
        <v>2</v>
      </c>
      <c r="X899" s="16" t="n">
        <v>23</v>
      </c>
      <c r="Y899" s="16" t="n">
        <v>0</v>
      </c>
      <c r="Z899" s="16" t="n">
        <v>0</v>
      </c>
      <c r="AA899" s="16" t="n">
        <v>0</v>
      </c>
      <c r="AB899" s="17" t="n">
        <v>0</v>
      </c>
    </row>
    <row r="900" customFormat="false" ht="18" hidden="false" customHeight="true" outlineLevel="0" collapsed="false">
      <c r="A900" s="9"/>
      <c r="B900" s="9"/>
      <c r="C900" s="9"/>
      <c r="D900" s="14" t="s">
        <v>21</v>
      </c>
      <c r="E900" s="14"/>
      <c r="F900" s="16" t="n">
        <v>2</v>
      </c>
      <c r="G900" s="16" t="n">
        <v>57</v>
      </c>
      <c r="H900" s="16" t="n">
        <v>2</v>
      </c>
      <c r="I900" s="16" t="n">
        <v>57</v>
      </c>
      <c r="J900" s="16"/>
      <c r="K900" s="16"/>
      <c r="L900" s="16" t="n">
        <v>0</v>
      </c>
      <c r="M900" s="16" t="n">
        <v>0</v>
      </c>
      <c r="N900" s="16" t="n">
        <v>0</v>
      </c>
      <c r="O900" s="16" t="n">
        <v>0</v>
      </c>
      <c r="P900" s="16" t="n">
        <v>0</v>
      </c>
      <c r="Q900" s="16" t="n">
        <v>0</v>
      </c>
      <c r="R900" s="16" t="n">
        <v>0</v>
      </c>
      <c r="S900" s="16" t="n">
        <v>0</v>
      </c>
      <c r="T900" s="16" t="n">
        <v>0</v>
      </c>
      <c r="U900" s="16" t="n">
        <v>0</v>
      </c>
      <c r="V900" s="16"/>
      <c r="W900" s="16" t="n">
        <v>0</v>
      </c>
      <c r="X900" s="16" t="n">
        <v>0</v>
      </c>
      <c r="Y900" s="16" t="n">
        <v>0</v>
      </c>
      <c r="Z900" s="16" t="n">
        <v>0</v>
      </c>
      <c r="AA900" s="16" t="n">
        <v>0</v>
      </c>
      <c r="AB900" s="17" t="n">
        <v>0</v>
      </c>
    </row>
    <row r="901" customFormat="false" ht="18" hidden="false" customHeight="true" outlineLevel="0" collapsed="false">
      <c r="A901" s="9"/>
      <c r="B901" s="9"/>
      <c r="C901" s="9"/>
      <c r="D901" s="14" t="s">
        <v>22</v>
      </c>
      <c r="E901" s="14"/>
      <c r="F901" s="16" t="n">
        <v>1</v>
      </c>
      <c r="G901" s="16" t="n">
        <v>57</v>
      </c>
      <c r="H901" s="16" t="n">
        <v>0</v>
      </c>
      <c r="I901" s="16" t="n">
        <v>0</v>
      </c>
      <c r="J901" s="16"/>
      <c r="K901" s="16"/>
      <c r="L901" s="16" t="n">
        <v>0</v>
      </c>
      <c r="M901" s="16" t="n">
        <v>0</v>
      </c>
      <c r="N901" s="16" t="n">
        <v>0</v>
      </c>
      <c r="O901" s="16" t="n">
        <v>0</v>
      </c>
      <c r="P901" s="16" t="n">
        <v>0</v>
      </c>
      <c r="Q901" s="16" t="n">
        <v>0</v>
      </c>
      <c r="R901" s="16" t="n">
        <v>0</v>
      </c>
      <c r="S901" s="16" t="n">
        <v>0</v>
      </c>
      <c r="T901" s="16" t="n">
        <v>1</v>
      </c>
      <c r="U901" s="16" t="n">
        <v>57</v>
      </c>
      <c r="V901" s="16"/>
      <c r="W901" s="16" t="n">
        <v>0</v>
      </c>
      <c r="X901" s="16" t="n">
        <v>0</v>
      </c>
      <c r="Y901" s="16" t="n">
        <v>0</v>
      </c>
      <c r="Z901" s="16" t="n">
        <v>0</v>
      </c>
      <c r="AA901" s="16" t="n">
        <v>0</v>
      </c>
      <c r="AB901" s="17" t="n">
        <v>0</v>
      </c>
    </row>
    <row r="902" customFormat="false" ht="18" hidden="false" customHeight="true" outlineLevel="0" collapsed="false">
      <c r="A902" s="9"/>
      <c r="B902" s="9"/>
      <c r="C902" s="9"/>
      <c r="D902" s="14" t="s">
        <v>23</v>
      </c>
      <c r="E902" s="14"/>
      <c r="F902" s="16" t="n">
        <v>0</v>
      </c>
      <c r="G902" s="16" t="n">
        <v>0</v>
      </c>
      <c r="H902" s="16" t="n">
        <v>0</v>
      </c>
      <c r="I902" s="16" t="n">
        <v>0</v>
      </c>
      <c r="J902" s="16"/>
      <c r="K902" s="16"/>
      <c r="L902" s="16" t="n">
        <v>0</v>
      </c>
      <c r="M902" s="16" t="n">
        <v>0</v>
      </c>
      <c r="N902" s="16" t="n">
        <v>0</v>
      </c>
      <c r="O902" s="16" t="n">
        <v>0</v>
      </c>
      <c r="P902" s="16" t="n">
        <v>0</v>
      </c>
      <c r="Q902" s="16" t="n">
        <v>0</v>
      </c>
      <c r="R902" s="16" t="n">
        <v>0</v>
      </c>
      <c r="S902" s="16" t="n">
        <v>0</v>
      </c>
      <c r="T902" s="16" t="n">
        <v>0</v>
      </c>
      <c r="U902" s="16" t="n">
        <v>0</v>
      </c>
      <c r="V902" s="16"/>
      <c r="W902" s="16" t="n">
        <v>0</v>
      </c>
      <c r="X902" s="16" t="n">
        <v>0</v>
      </c>
      <c r="Y902" s="16" t="n">
        <v>0</v>
      </c>
      <c r="Z902" s="16" t="n">
        <v>0</v>
      </c>
      <c r="AA902" s="16" t="n">
        <v>0</v>
      </c>
      <c r="AB902" s="17" t="n">
        <v>0</v>
      </c>
    </row>
    <row r="903" customFormat="false" ht="18" hidden="false" customHeight="true" outlineLevel="0" collapsed="false">
      <c r="A903" s="9"/>
      <c r="B903" s="9"/>
      <c r="C903" s="9"/>
      <c r="D903" s="14" t="s">
        <v>24</v>
      </c>
      <c r="E903" s="14"/>
      <c r="F903" s="16" t="n">
        <v>0</v>
      </c>
      <c r="G903" s="16" t="n">
        <v>0</v>
      </c>
      <c r="H903" s="16" t="n">
        <v>0</v>
      </c>
      <c r="I903" s="16" t="n">
        <v>0</v>
      </c>
      <c r="J903" s="16"/>
      <c r="K903" s="16"/>
      <c r="L903" s="16" t="n">
        <v>0</v>
      </c>
      <c r="M903" s="16" t="n">
        <v>0</v>
      </c>
      <c r="N903" s="16" t="n">
        <v>0</v>
      </c>
      <c r="O903" s="16" t="n">
        <v>0</v>
      </c>
      <c r="P903" s="16" t="n">
        <v>0</v>
      </c>
      <c r="Q903" s="16" t="n">
        <v>0</v>
      </c>
      <c r="R903" s="16" t="n">
        <v>0</v>
      </c>
      <c r="S903" s="16" t="n">
        <v>0</v>
      </c>
      <c r="T903" s="16" t="n">
        <v>0</v>
      </c>
      <c r="U903" s="16" t="n">
        <v>0</v>
      </c>
      <c r="V903" s="16"/>
      <c r="W903" s="16" t="n">
        <v>0</v>
      </c>
      <c r="X903" s="16" t="n">
        <v>0</v>
      </c>
      <c r="Y903" s="16" t="n">
        <v>0</v>
      </c>
      <c r="Z903" s="16" t="n">
        <v>0</v>
      </c>
      <c r="AA903" s="16" t="n">
        <v>0</v>
      </c>
      <c r="AB903" s="17" t="n">
        <v>0</v>
      </c>
    </row>
    <row r="904" customFormat="false" ht="18" hidden="false" customHeight="true" outlineLevel="0" collapsed="false">
      <c r="A904" s="9"/>
      <c r="B904" s="9"/>
      <c r="C904" s="9"/>
      <c r="D904" s="14" t="s">
        <v>25</v>
      </c>
      <c r="E904" s="14"/>
      <c r="F904" s="16" t="n">
        <v>0</v>
      </c>
      <c r="G904" s="16" t="n">
        <v>0</v>
      </c>
      <c r="H904" s="16" t="n">
        <v>0</v>
      </c>
      <c r="I904" s="16" t="n">
        <v>0</v>
      </c>
      <c r="J904" s="16"/>
      <c r="K904" s="16"/>
      <c r="L904" s="16" t="n">
        <v>0</v>
      </c>
      <c r="M904" s="16" t="n">
        <v>0</v>
      </c>
      <c r="N904" s="16" t="n">
        <v>0</v>
      </c>
      <c r="O904" s="16" t="n">
        <v>0</v>
      </c>
      <c r="P904" s="16" t="n">
        <v>0</v>
      </c>
      <c r="Q904" s="16" t="n">
        <v>0</v>
      </c>
      <c r="R904" s="16" t="n">
        <v>0</v>
      </c>
      <c r="S904" s="16" t="n">
        <v>0</v>
      </c>
      <c r="T904" s="16" t="n">
        <v>0</v>
      </c>
      <c r="U904" s="16" t="n">
        <v>0</v>
      </c>
      <c r="V904" s="16"/>
      <c r="W904" s="16" t="n">
        <v>0</v>
      </c>
      <c r="X904" s="16" t="n">
        <v>0</v>
      </c>
      <c r="Y904" s="16" t="n">
        <v>0</v>
      </c>
      <c r="Z904" s="16" t="n">
        <v>0</v>
      </c>
      <c r="AA904" s="16" t="n">
        <v>0</v>
      </c>
      <c r="AB904" s="17" t="n">
        <v>0</v>
      </c>
    </row>
    <row r="905" customFormat="false" ht="18" hidden="false" customHeight="true" outlineLevel="0" collapsed="false">
      <c r="A905" s="9"/>
      <c r="B905" s="9"/>
      <c r="C905" s="9"/>
      <c r="D905" s="14" t="s">
        <v>26</v>
      </c>
      <c r="E905" s="14"/>
      <c r="F905" s="16" t="n">
        <v>0</v>
      </c>
      <c r="G905" s="16" t="n">
        <v>0</v>
      </c>
      <c r="H905" s="16" t="n">
        <v>0</v>
      </c>
      <c r="I905" s="16" t="n">
        <v>0</v>
      </c>
      <c r="J905" s="16"/>
      <c r="K905" s="16"/>
      <c r="L905" s="16" t="n">
        <v>0</v>
      </c>
      <c r="M905" s="16" t="n">
        <v>0</v>
      </c>
      <c r="N905" s="16" t="n">
        <v>0</v>
      </c>
      <c r="O905" s="16" t="n">
        <v>0</v>
      </c>
      <c r="P905" s="16" t="n">
        <v>0</v>
      </c>
      <c r="Q905" s="16" t="n">
        <v>0</v>
      </c>
      <c r="R905" s="16" t="n">
        <v>0</v>
      </c>
      <c r="S905" s="16" t="n">
        <v>0</v>
      </c>
      <c r="T905" s="16" t="n">
        <v>0</v>
      </c>
      <c r="U905" s="16" t="n">
        <v>0</v>
      </c>
      <c r="V905" s="16"/>
      <c r="W905" s="16" t="n">
        <v>0</v>
      </c>
      <c r="X905" s="16" t="n">
        <v>0</v>
      </c>
      <c r="Y905" s="16" t="n">
        <v>0</v>
      </c>
      <c r="Z905" s="16" t="n">
        <v>0</v>
      </c>
      <c r="AA905" s="16" t="n">
        <v>0</v>
      </c>
      <c r="AB905" s="17" t="n">
        <v>0</v>
      </c>
    </row>
    <row r="906" customFormat="false" ht="18" hidden="false" customHeight="true" outlineLevel="0" collapsed="false">
      <c r="A906" s="9" t="s">
        <v>205</v>
      </c>
      <c r="B906" s="9"/>
      <c r="C906" s="9" t="s">
        <v>16</v>
      </c>
      <c r="D906" s="14" t="s">
        <v>206</v>
      </c>
      <c r="E906" s="14"/>
      <c r="F906" s="15" t="n">
        <v>1096</v>
      </c>
      <c r="G906" s="15" t="n">
        <v>2096</v>
      </c>
      <c r="H906" s="16" t="n">
        <v>207</v>
      </c>
      <c r="I906" s="16" t="n">
        <v>439</v>
      </c>
      <c r="J906" s="16"/>
      <c r="K906" s="16"/>
      <c r="L906" s="16" t="n">
        <v>82</v>
      </c>
      <c r="M906" s="16" t="n">
        <v>159</v>
      </c>
      <c r="N906" s="16" t="n">
        <v>101</v>
      </c>
      <c r="O906" s="16" t="n">
        <v>175</v>
      </c>
      <c r="P906" s="16" t="n">
        <v>124</v>
      </c>
      <c r="Q906" s="16" t="n">
        <v>187</v>
      </c>
      <c r="R906" s="16" t="n">
        <v>122</v>
      </c>
      <c r="S906" s="16" t="n">
        <v>194</v>
      </c>
      <c r="T906" s="16" t="n">
        <v>220</v>
      </c>
      <c r="U906" s="16" t="n">
        <v>479</v>
      </c>
      <c r="V906" s="16"/>
      <c r="W906" s="16" t="n">
        <v>139</v>
      </c>
      <c r="X906" s="16" t="n">
        <v>286</v>
      </c>
      <c r="Y906" s="16" t="n">
        <v>57</v>
      </c>
      <c r="Z906" s="16" t="n">
        <v>104</v>
      </c>
      <c r="AA906" s="16" t="n">
        <v>44</v>
      </c>
      <c r="AB906" s="17" t="n">
        <v>73</v>
      </c>
    </row>
    <row r="907" customFormat="false" ht="18" hidden="false" customHeight="true" outlineLevel="0" collapsed="false">
      <c r="A907" s="9"/>
      <c r="B907" s="9"/>
      <c r="C907" s="9"/>
      <c r="D907" s="14" t="s">
        <v>18</v>
      </c>
      <c r="E907" s="14"/>
      <c r="F907" s="15" t="n">
        <v>1020</v>
      </c>
      <c r="G907" s="15" t="n">
        <v>1492</v>
      </c>
      <c r="H907" s="16" t="n">
        <v>188</v>
      </c>
      <c r="I907" s="16" t="n">
        <v>283</v>
      </c>
      <c r="J907" s="16"/>
      <c r="K907" s="16"/>
      <c r="L907" s="16" t="n">
        <v>77</v>
      </c>
      <c r="M907" s="16" t="n">
        <v>110</v>
      </c>
      <c r="N907" s="16" t="n">
        <v>96</v>
      </c>
      <c r="O907" s="16" t="n">
        <v>144</v>
      </c>
      <c r="P907" s="16" t="n">
        <v>119</v>
      </c>
      <c r="Q907" s="16" t="n">
        <v>152</v>
      </c>
      <c r="R907" s="16" t="n">
        <v>117</v>
      </c>
      <c r="S907" s="16" t="n">
        <v>161</v>
      </c>
      <c r="T907" s="16" t="n">
        <v>197</v>
      </c>
      <c r="U907" s="16" t="n">
        <v>301</v>
      </c>
      <c r="V907" s="16"/>
      <c r="W907" s="16" t="n">
        <v>130</v>
      </c>
      <c r="X907" s="16" t="n">
        <v>204</v>
      </c>
      <c r="Y907" s="16" t="n">
        <v>55</v>
      </c>
      <c r="Z907" s="16" t="n">
        <v>79</v>
      </c>
      <c r="AA907" s="16" t="n">
        <v>41</v>
      </c>
      <c r="AB907" s="17" t="n">
        <v>58</v>
      </c>
    </row>
    <row r="908" customFormat="false" ht="18" hidden="false" customHeight="true" outlineLevel="0" collapsed="false">
      <c r="A908" s="9" t="s">
        <v>205</v>
      </c>
      <c r="B908" s="9"/>
      <c r="C908" s="9" t="s">
        <v>16</v>
      </c>
      <c r="D908" s="14" t="s">
        <v>19</v>
      </c>
      <c r="E908" s="14"/>
      <c r="F908" s="16" t="n">
        <v>59</v>
      </c>
      <c r="G908" s="16" t="n">
        <v>361</v>
      </c>
      <c r="H908" s="16" t="n">
        <v>14</v>
      </c>
      <c r="I908" s="16" t="n">
        <v>95</v>
      </c>
      <c r="J908" s="16"/>
      <c r="K908" s="16"/>
      <c r="L908" s="16" t="n">
        <v>4</v>
      </c>
      <c r="M908" s="16" t="n">
        <v>24</v>
      </c>
      <c r="N908" s="16" t="n">
        <v>4</v>
      </c>
      <c r="O908" s="16" t="n">
        <v>21</v>
      </c>
      <c r="P908" s="16" t="n">
        <v>4</v>
      </c>
      <c r="Q908" s="16" t="n">
        <v>22</v>
      </c>
      <c r="R908" s="16" t="n">
        <v>4</v>
      </c>
      <c r="S908" s="16" t="n">
        <v>23</v>
      </c>
      <c r="T908" s="16" t="n">
        <v>18</v>
      </c>
      <c r="U908" s="16" t="n">
        <v>113</v>
      </c>
      <c r="V908" s="16"/>
      <c r="W908" s="16" t="n">
        <v>7</v>
      </c>
      <c r="X908" s="16" t="n">
        <v>43</v>
      </c>
      <c r="Y908" s="16" t="n">
        <v>1</v>
      </c>
      <c r="Z908" s="16" t="n">
        <v>5</v>
      </c>
      <c r="AA908" s="16" t="n">
        <v>3</v>
      </c>
      <c r="AB908" s="17" t="n">
        <v>15</v>
      </c>
    </row>
    <row r="909" customFormat="false" ht="18" hidden="false" customHeight="true" outlineLevel="0" collapsed="false">
      <c r="A909" s="9"/>
      <c r="B909" s="9"/>
      <c r="C909" s="9"/>
      <c r="D909" s="14" t="s">
        <v>20</v>
      </c>
      <c r="E909" s="14"/>
      <c r="F909" s="16" t="n">
        <v>14</v>
      </c>
      <c r="G909" s="16" t="n">
        <v>173</v>
      </c>
      <c r="H909" s="16" t="n">
        <v>5</v>
      </c>
      <c r="I909" s="16" t="n">
        <v>61</v>
      </c>
      <c r="J909" s="16"/>
      <c r="K909" s="16"/>
      <c r="L909" s="16" t="n">
        <v>0</v>
      </c>
      <c r="M909" s="16" t="n">
        <v>0</v>
      </c>
      <c r="N909" s="16" t="n">
        <v>1</v>
      </c>
      <c r="O909" s="16" t="n">
        <v>10</v>
      </c>
      <c r="P909" s="16" t="n">
        <v>1</v>
      </c>
      <c r="Q909" s="16" t="n">
        <v>13</v>
      </c>
      <c r="R909" s="16" t="n">
        <v>1</v>
      </c>
      <c r="S909" s="16" t="n">
        <v>10</v>
      </c>
      <c r="T909" s="16" t="n">
        <v>5</v>
      </c>
      <c r="U909" s="16" t="n">
        <v>65</v>
      </c>
      <c r="V909" s="16"/>
      <c r="W909" s="16" t="n">
        <v>1</v>
      </c>
      <c r="X909" s="16" t="n">
        <v>14</v>
      </c>
      <c r="Y909" s="16" t="n">
        <v>0</v>
      </c>
      <c r="Z909" s="16" t="n">
        <v>0</v>
      </c>
      <c r="AA909" s="16" t="n">
        <v>0</v>
      </c>
      <c r="AB909" s="17" t="n">
        <v>0</v>
      </c>
    </row>
    <row r="910" customFormat="false" ht="18" hidden="false" customHeight="true" outlineLevel="0" collapsed="false">
      <c r="A910" s="9"/>
      <c r="B910" s="9"/>
      <c r="C910" s="9"/>
      <c r="D910" s="14" t="s">
        <v>21</v>
      </c>
      <c r="E910" s="14"/>
      <c r="F910" s="16" t="n">
        <v>3</v>
      </c>
      <c r="G910" s="16" t="n">
        <v>70</v>
      </c>
      <c r="H910" s="16" t="n">
        <v>0</v>
      </c>
      <c r="I910" s="16" t="n">
        <v>0</v>
      </c>
      <c r="J910" s="16"/>
      <c r="K910" s="16"/>
      <c r="L910" s="16" t="n">
        <v>1</v>
      </c>
      <c r="M910" s="16" t="n">
        <v>25</v>
      </c>
      <c r="N910" s="16" t="n">
        <v>0</v>
      </c>
      <c r="O910" s="16" t="n">
        <v>0</v>
      </c>
      <c r="P910" s="16" t="n">
        <v>0</v>
      </c>
      <c r="Q910" s="16" t="n">
        <v>0</v>
      </c>
      <c r="R910" s="16" t="n">
        <v>0</v>
      </c>
      <c r="S910" s="16" t="n">
        <v>0</v>
      </c>
      <c r="T910" s="16" t="n">
        <v>0</v>
      </c>
      <c r="U910" s="16" t="n">
        <v>0</v>
      </c>
      <c r="V910" s="16"/>
      <c r="W910" s="16" t="n">
        <v>1</v>
      </c>
      <c r="X910" s="16" t="n">
        <v>25</v>
      </c>
      <c r="Y910" s="16" t="n">
        <v>1</v>
      </c>
      <c r="Z910" s="16" t="n">
        <v>20</v>
      </c>
      <c r="AA910" s="16" t="n">
        <v>0</v>
      </c>
      <c r="AB910" s="17" t="n">
        <v>0</v>
      </c>
    </row>
    <row r="911" customFormat="false" ht="18" hidden="false" customHeight="true" outlineLevel="0" collapsed="false">
      <c r="A911" s="9"/>
      <c r="B911" s="9"/>
      <c r="C911" s="9"/>
      <c r="D911" s="14" t="s">
        <v>22</v>
      </c>
      <c r="E911" s="14"/>
      <c r="F911" s="16" t="n">
        <v>0</v>
      </c>
      <c r="G911" s="16" t="n">
        <v>0</v>
      </c>
      <c r="H911" s="16" t="n">
        <v>0</v>
      </c>
      <c r="I911" s="16" t="n">
        <v>0</v>
      </c>
      <c r="J911" s="16"/>
      <c r="K911" s="16"/>
      <c r="L911" s="16" t="n">
        <v>0</v>
      </c>
      <c r="M911" s="16" t="n">
        <v>0</v>
      </c>
      <c r="N911" s="16" t="n">
        <v>0</v>
      </c>
      <c r="O911" s="16" t="n">
        <v>0</v>
      </c>
      <c r="P911" s="16" t="n">
        <v>0</v>
      </c>
      <c r="Q911" s="16" t="n">
        <v>0</v>
      </c>
      <c r="R911" s="16" t="n">
        <v>0</v>
      </c>
      <c r="S911" s="16" t="n">
        <v>0</v>
      </c>
      <c r="T911" s="16" t="n">
        <v>0</v>
      </c>
      <c r="U911" s="16" t="n">
        <v>0</v>
      </c>
      <c r="V911" s="16"/>
      <c r="W911" s="16" t="n">
        <v>0</v>
      </c>
      <c r="X911" s="16" t="n">
        <v>0</v>
      </c>
      <c r="Y911" s="16" t="n">
        <v>0</v>
      </c>
      <c r="Z911" s="16" t="n">
        <v>0</v>
      </c>
      <c r="AA911" s="16" t="n">
        <v>0</v>
      </c>
      <c r="AB911" s="17" t="n">
        <v>0</v>
      </c>
    </row>
    <row r="912" customFormat="false" ht="18" hidden="false" customHeight="true" outlineLevel="0" collapsed="false">
      <c r="A912" s="9"/>
      <c r="B912" s="9"/>
      <c r="C912" s="9"/>
      <c r="D912" s="14" t="s">
        <v>23</v>
      </c>
      <c r="E912" s="14"/>
      <c r="F912" s="16" t="n">
        <v>0</v>
      </c>
      <c r="G912" s="16" t="n">
        <v>0</v>
      </c>
      <c r="H912" s="16" t="n">
        <v>0</v>
      </c>
      <c r="I912" s="16" t="n">
        <v>0</v>
      </c>
      <c r="J912" s="16"/>
      <c r="K912" s="16"/>
      <c r="L912" s="16" t="n">
        <v>0</v>
      </c>
      <c r="M912" s="16" t="n">
        <v>0</v>
      </c>
      <c r="N912" s="16" t="n">
        <v>0</v>
      </c>
      <c r="O912" s="16" t="n">
        <v>0</v>
      </c>
      <c r="P912" s="16" t="n">
        <v>0</v>
      </c>
      <c r="Q912" s="16" t="n">
        <v>0</v>
      </c>
      <c r="R912" s="16" t="n">
        <v>0</v>
      </c>
      <c r="S912" s="16" t="n">
        <v>0</v>
      </c>
      <c r="T912" s="16" t="n">
        <v>0</v>
      </c>
      <c r="U912" s="16" t="n">
        <v>0</v>
      </c>
      <c r="V912" s="16"/>
      <c r="W912" s="16" t="n">
        <v>0</v>
      </c>
      <c r="X912" s="16" t="n">
        <v>0</v>
      </c>
      <c r="Y912" s="16" t="n">
        <v>0</v>
      </c>
      <c r="Z912" s="16" t="n">
        <v>0</v>
      </c>
      <c r="AA912" s="16" t="n">
        <v>0</v>
      </c>
      <c r="AB912" s="17" t="n">
        <v>0</v>
      </c>
    </row>
    <row r="913" customFormat="false" ht="18" hidden="false" customHeight="true" outlineLevel="0" collapsed="false">
      <c r="A913" s="9"/>
      <c r="B913" s="9"/>
      <c r="C913" s="9"/>
      <c r="D913" s="14" t="s">
        <v>24</v>
      </c>
      <c r="E913" s="14"/>
      <c r="F913" s="16" t="n">
        <v>0</v>
      </c>
      <c r="G913" s="16" t="n">
        <v>0</v>
      </c>
      <c r="H913" s="16" t="n">
        <v>0</v>
      </c>
      <c r="I913" s="16" t="n">
        <v>0</v>
      </c>
      <c r="J913" s="16"/>
      <c r="K913" s="16"/>
      <c r="L913" s="16" t="n">
        <v>0</v>
      </c>
      <c r="M913" s="16" t="n">
        <v>0</v>
      </c>
      <c r="N913" s="16" t="n">
        <v>0</v>
      </c>
      <c r="O913" s="16" t="n">
        <v>0</v>
      </c>
      <c r="P913" s="16" t="n">
        <v>0</v>
      </c>
      <c r="Q913" s="16" t="n">
        <v>0</v>
      </c>
      <c r="R913" s="16" t="n">
        <v>0</v>
      </c>
      <c r="S913" s="16" t="n">
        <v>0</v>
      </c>
      <c r="T913" s="16" t="n">
        <v>0</v>
      </c>
      <c r="U913" s="16" t="n">
        <v>0</v>
      </c>
      <c r="V913" s="16"/>
      <c r="W913" s="16" t="n">
        <v>0</v>
      </c>
      <c r="X913" s="16" t="n">
        <v>0</v>
      </c>
      <c r="Y913" s="16" t="n">
        <v>0</v>
      </c>
      <c r="Z913" s="16" t="n">
        <v>0</v>
      </c>
      <c r="AA913" s="16" t="n">
        <v>0</v>
      </c>
      <c r="AB913" s="17" t="n">
        <v>0</v>
      </c>
    </row>
    <row r="914" customFormat="false" ht="18" hidden="false" customHeight="true" outlineLevel="0" collapsed="false">
      <c r="A914" s="9"/>
      <c r="B914" s="9"/>
      <c r="C914" s="9"/>
      <c r="D914" s="14" t="s">
        <v>25</v>
      </c>
      <c r="E914" s="14"/>
      <c r="F914" s="16" t="n">
        <v>0</v>
      </c>
      <c r="G914" s="16" t="n">
        <v>0</v>
      </c>
      <c r="H914" s="16" t="n">
        <v>0</v>
      </c>
      <c r="I914" s="16" t="n">
        <v>0</v>
      </c>
      <c r="J914" s="16"/>
      <c r="K914" s="16"/>
      <c r="L914" s="16" t="n">
        <v>0</v>
      </c>
      <c r="M914" s="16" t="n">
        <v>0</v>
      </c>
      <c r="N914" s="16" t="n">
        <v>0</v>
      </c>
      <c r="O914" s="16" t="n">
        <v>0</v>
      </c>
      <c r="P914" s="16" t="n">
        <v>0</v>
      </c>
      <c r="Q914" s="16" t="n">
        <v>0</v>
      </c>
      <c r="R914" s="16" t="n">
        <v>0</v>
      </c>
      <c r="S914" s="16" t="n">
        <v>0</v>
      </c>
      <c r="T914" s="16" t="n">
        <v>0</v>
      </c>
      <c r="U914" s="16" t="n">
        <v>0</v>
      </c>
      <c r="V914" s="16"/>
      <c r="W914" s="16" t="n">
        <v>0</v>
      </c>
      <c r="X914" s="16" t="n">
        <v>0</v>
      </c>
      <c r="Y914" s="16" t="n">
        <v>0</v>
      </c>
      <c r="Z914" s="16" t="n">
        <v>0</v>
      </c>
      <c r="AA914" s="16" t="n">
        <v>0</v>
      </c>
      <c r="AB914" s="17" t="n">
        <v>0</v>
      </c>
    </row>
    <row r="915" customFormat="false" ht="18" hidden="false" customHeight="true" outlineLevel="0" collapsed="false">
      <c r="A915" s="9"/>
      <c r="B915" s="9"/>
      <c r="C915" s="9"/>
      <c r="D915" s="14" t="s">
        <v>26</v>
      </c>
      <c r="E915" s="14"/>
      <c r="F915" s="16" t="n">
        <v>0</v>
      </c>
      <c r="G915" s="16" t="n">
        <v>0</v>
      </c>
      <c r="H915" s="16" t="n">
        <v>0</v>
      </c>
      <c r="I915" s="16" t="n">
        <v>0</v>
      </c>
      <c r="J915" s="16"/>
      <c r="K915" s="16"/>
      <c r="L915" s="16" t="n">
        <v>0</v>
      </c>
      <c r="M915" s="16" t="n">
        <v>0</v>
      </c>
      <c r="N915" s="16" t="n">
        <v>0</v>
      </c>
      <c r="O915" s="16" t="n">
        <v>0</v>
      </c>
      <c r="P915" s="16" t="n">
        <v>0</v>
      </c>
      <c r="Q915" s="16" t="n">
        <v>0</v>
      </c>
      <c r="R915" s="16" t="n">
        <v>0</v>
      </c>
      <c r="S915" s="16" t="n">
        <v>0</v>
      </c>
      <c r="T915" s="16" t="n">
        <v>0</v>
      </c>
      <c r="U915" s="16" t="n">
        <v>0</v>
      </c>
      <c r="V915" s="16"/>
      <c r="W915" s="16" t="n">
        <v>0</v>
      </c>
      <c r="X915" s="16" t="n">
        <v>0</v>
      </c>
      <c r="Y915" s="16" t="n">
        <v>0</v>
      </c>
      <c r="Z915" s="16" t="n">
        <v>0</v>
      </c>
      <c r="AA915" s="16" t="n">
        <v>0</v>
      </c>
      <c r="AB915" s="17" t="n">
        <v>0</v>
      </c>
    </row>
    <row r="916" customFormat="false" ht="18" hidden="false" customHeight="true" outlineLevel="0" collapsed="false">
      <c r="A916" s="9"/>
      <c r="B916" s="9"/>
      <c r="C916" s="9" t="s">
        <v>207</v>
      </c>
      <c r="D916" s="14" t="s">
        <v>208</v>
      </c>
      <c r="E916" s="14"/>
      <c r="F916" s="16" t="n">
        <v>236</v>
      </c>
      <c r="G916" s="16" t="n">
        <v>552</v>
      </c>
      <c r="H916" s="16" t="n">
        <v>82</v>
      </c>
      <c r="I916" s="16" t="n">
        <v>199</v>
      </c>
      <c r="J916" s="16"/>
      <c r="K916" s="16"/>
      <c r="L916" s="16" t="n">
        <v>22</v>
      </c>
      <c r="M916" s="16" t="n">
        <v>41</v>
      </c>
      <c r="N916" s="16" t="n">
        <v>24</v>
      </c>
      <c r="O916" s="16" t="n">
        <v>67</v>
      </c>
      <c r="P916" s="16" t="n">
        <v>21</v>
      </c>
      <c r="Q916" s="16" t="n">
        <v>51</v>
      </c>
      <c r="R916" s="16" t="n">
        <v>16</v>
      </c>
      <c r="S916" s="16" t="n">
        <v>29</v>
      </c>
      <c r="T916" s="16" t="n">
        <v>15</v>
      </c>
      <c r="U916" s="16" t="n">
        <v>53</v>
      </c>
      <c r="V916" s="16"/>
      <c r="W916" s="16" t="n">
        <v>28</v>
      </c>
      <c r="X916" s="16" t="n">
        <v>42</v>
      </c>
      <c r="Y916" s="16" t="n">
        <v>19</v>
      </c>
      <c r="Z916" s="16" t="n">
        <v>51</v>
      </c>
      <c r="AA916" s="16" t="n">
        <v>9</v>
      </c>
      <c r="AB916" s="17" t="n">
        <v>19</v>
      </c>
    </row>
    <row r="917" customFormat="false" ht="18" hidden="false" customHeight="true" outlineLevel="0" collapsed="false">
      <c r="A917" s="9"/>
      <c r="B917" s="9"/>
      <c r="C917" s="9"/>
      <c r="D917" s="14" t="s">
        <v>18</v>
      </c>
      <c r="E917" s="14"/>
      <c r="F917" s="16" t="n">
        <v>210</v>
      </c>
      <c r="G917" s="16" t="n">
        <v>349</v>
      </c>
      <c r="H917" s="16" t="n">
        <v>72</v>
      </c>
      <c r="I917" s="16" t="n">
        <v>117</v>
      </c>
      <c r="J917" s="16"/>
      <c r="K917" s="16"/>
      <c r="L917" s="16" t="n">
        <v>21</v>
      </c>
      <c r="M917" s="16" t="n">
        <v>33</v>
      </c>
      <c r="N917" s="16" t="n">
        <v>20</v>
      </c>
      <c r="O917" s="16" t="n">
        <v>41</v>
      </c>
      <c r="P917" s="16" t="n">
        <v>17</v>
      </c>
      <c r="Q917" s="16" t="n">
        <v>29</v>
      </c>
      <c r="R917" s="16" t="n">
        <v>16</v>
      </c>
      <c r="S917" s="16" t="n">
        <v>29</v>
      </c>
      <c r="T917" s="16" t="n">
        <v>11</v>
      </c>
      <c r="U917" s="16" t="n">
        <v>18</v>
      </c>
      <c r="V917" s="16"/>
      <c r="W917" s="16" t="n">
        <v>27</v>
      </c>
      <c r="X917" s="16" t="n">
        <v>37</v>
      </c>
      <c r="Y917" s="16" t="n">
        <v>18</v>
      </c>
      <c r="Z917" s="16" t="n">
        <v>31</v>
      </c>
      <c r="AA917" s="16" t="n">
        <v>8</v>
      </c>
      <c r="AB917" s="17" t="n">
        <v>14</v>
      </c>
    </row>
    <row r="918" customFormat="false" ht="18" hidden="false" customHeight="true" outlineLevel="0" collapsed="false">
      <c r="A918" s="9"/>
      <c r="B918" s="9"/>
      <c r="C918" s="9"/>
      <c r="D918" s="14" t="s">
        <v>19</v>
      </c>
      <c r="E918" s="14"/>
      <c r="F918" s="16" t="n">
        <v>20</v>
      </c>
      <c r="G918" s="16" t="n">
        <v>120</v>
      </c>
      <c r="H918" s="16" t="n">
        <v>7</v>
      </c>
      <c r="I918" s="16" t="n">
        <v>44</v>
      </c>
      <c r="J918" s="16"/>
      <c r="K918" s="16"/>
      <c r="L918" s="16" t="n">
        <v>1</v>
      </c>
      <c r="M918" s="16" t="n">
        <v>8</v>
      </c>
      <c r="N918" s="16" t="n">
        <v>3</v>
      </c>
      <c r="O918" s="16" t="n">
        <v>16</v>
      </c>
      <c r="P918" s="16" t="n">
        <v>4</v>
      </c>
      <c r="Q918" s="16" t="n">
        <v>22</v>
      </c>
      <c r="R918" s="16" t="n">
        <v>0</v>
      </c>
      <c r="S918" s="16" t="n">
        <v>0</v>
      </c>
      <c r="T918" s="16" t="n">
        <v>3</v>
      </c>
      <c r="U918" s="16" t="n">
        <v>20</v>
      </c>
      <c r="V918" s="16"/>
      <c r="W918" s="16" t="n">
        <v>1</v>
      </c>
      <c r="X918" s="16" t="n">
        <v>5</v>
      </c>
      <c r="Y918" s="16" t="n">
        <v>0</v>
      </c>
      <c r="Z918" s="16" t="n">
        <v>0</v>
      </c>
      <c r="AA918" s="16" t="n">
        <v>1</v>
      </c>
      <c r="AB918" s="17" t="n">
        <v>5</v>
      </c>
    </row>
    <row r="919" customFormat="false" ht="18" hidden="false" customHeight="true" outlineLevel="0" collapsed="false">
      <c r="A919" s="9"/>
      <c r="B919" s="9"/>
      <c r="C919" s="9"/>
      <c r="D919" s="14" t="s">
        <v>20</v>
      </c>
      <c r="E919" s="14"/>
      <c r="F919" s="16" t="n">
        <v>5</v>
      </c>
      <c r="G919" s="16" t="n">
        <v>63</v>
      </c>
      <c r="H919" s="16" t="n">
        <v>3</v>
      </c>
      <c r="I919" s="16" t="n">
        <v>38</v>
      </c>
      <c r="J919" s="16"/>
      <c r="K919" s="16"/>
      <c r="L919" s="16" t="n">
        <v>0</v>
      </c>
      <c r="M919" s="16" t="n">
        <v>0</v>
      </c>
      <c r="N919" s="16" t="n">
        <v>1</v>
      </c>
      <c r="O919" s="16" t="n">
        <v>10</v>
      </c>
      <c r="P919" s="16" t="n">
        <v>0</v>
      </c>
      <c r="Q919" s="16" t="n">
        <v>0</v>
      </c>
      <c r="R919" s="16" t="n">
        <v>0</v>
      </c>
      <c r="S919" s="16" t="n">
        <v>0</v>
      </c>
      <c r="T919" s="16" t="n">
        <v>1</v>
      </c>
      <c r="U919" s="16" t="n">
        <v>15</v>
      </c>
      <c r="V919" s="16"/>
      <c r="W919" s="16" t="n">
        <v>0</v>
      </c>
      <c r="X919" s="16" t="n">
        <v>0</v>
      </c>
      <c r="Y919" s="16" t="n">
        <v>0</v>
      </c>
      <c r="Z919" s="16" t="n">
        <v>0</v>
      </c>
      <c r="AA919" s="16" t="n">
        <v>0</v>
      </c>
      <c r="AB919" s="17" t="n">
        <v>0</v>
      </c>
    </row>
    <row r="920" customFormat="false" ht="18" hidden="false" customHeight="true" outlineLevel="0" collapsed="false">
      <c r="A920" s="9"/>
      <c r="B920" s="9"/>
      <c r="C920" s="9"/>
      <c r="D920" s="14" t="s">
        <v>21</v>
      </c>
      <c r="E920" s="14"/>
      <c r="F920" s="16" t="n">
        <v>1</v>
      </c>
      <c r="G920" s="16" t="n">
        <v>20</v>
      </c>
      <c r="H920" s="16" t="n">
        <v>0</v>
      </c>
      <c r="I920" s="16" t="n">
        <v>0</v>
      </c>
      <c r="J920" s="16"/>
      <c r="K920" s="16"/>
      <c r="L920" s="16" t="n">
        <v>0</v>
      </c>
      <c r="M920" s="16" t="n">
        <v>0</v>
      </c>
      <c r="N920" s="16" t="n">
        <v>0</v>
      </c>
      <c r="O920" s="16" t="n">
        <v>0</v>
      </c>
      <c r="P920" s="16" t="n">
        <v>0</v>
      </c>
      <c r="Q920" s="16" t="n">
        <v>0</v>
      </c>
      <c r="R920" s="16" t="n">
        <v>0</v>
      </c>
      <c r="S920" s="16" t="n">
        <v>0</v>
      </c>
      <c r="T920" s="16" t="n">
        <v>0</v>
      </c>
      <c r="U920" s="16" t="n">
        <v>0</v>
      </c>
      <c r="V920" s="16"/>
      <c r="W920" s="16" t="n">
        <v>0</v>
      </c>
      <c r="X920" s="16" t="n">
        <v>0</v>
      </c>
      <c r="Y920" s="16" t="n">
        <v>1</v>
      </c>
      <c r="Z920" s="16" t="n">
        <v>20</v>
      </c>
      <c r="AA920" s="16" t="n">
        <v>0</v>
      </c>
      <c r="AB920" s="17" t="n">
        <v>0</v>
      </c>
    </row>
    <row r="921" customFormat="false" ht="18" hidden="false" customHeight="true" outlineLevel="0" collapsed="false">
      <c r="A921" s="9"/>
      <c r="B921" s="9"/>
      <c r="C921" s="9"/>
      <c r="D921" s="14" t="s">
        <v>22</v>
      </c>
      <c r="E921" s="14"/>
      <c r="F921" s="16" t="n">
        <v>0</v>
      </c>
      <c r="G921" s="16" t="n">
        <v>0</v>
      </c>
      <c r="H921" s="16" t="n">
        <v>0</v>
      </c>
      <c r="I921" s="16" t="n">
        <v>0</v>
      </c>
      <c r="J921" s="16"/>
      <c r="K921" s="16"/>
      <c r="L921" s="16" t="n">
        <v>0</v>
      </c>
      <c r="M921" s="16" t="n">
        <v>0</v>
      </c>
      <c r="N921" s="16" t="n">
        <v>0</v>
      </c>
      <c r="O921" s="16" t="n">
        <v>0</v>
      </c>
      <c r="P921" s="16" t="n">
        <v>0</v>
      </c>
      <c r="Q921" s="16" t="n">
        <v>0</v>
      </c>
      <c r="R921" s="16" t="n">
        <v>0</v>
      </c>
      <c r="S921" s="16" t="n">
        <v>0</v>
      </c>
      <c r="T921" s="16" t="n">
        <v>0</v>
      </c>
      <c r="U921" s="16" t="n">
        <v>0</v>
      </c>
      <c r="V921" s="16"/>
      <c r="W921" s="16" t="n">
        <v>0</v>
      </c>
      <c r="X921" s="16" t="n">
        <v>0</v>
      </c>
      <c r="Y921" s="16" t="n">
        <v>0</v>
      </c>
      <c r="Z921" s="16" t="n">
        <v>0</v>
      </c>
      <c r="AA921" s="16" t="n">
        <v>0</v>
      </c>
      <c r="AB921" s="17" t="n">
        <v>0</v>
      </c>
    </row>
    <row r="922" customFormat="false" ht="18" hidden="false" customHeight="true" outlineLevel="0" collapsed="false">
      <c r="A922" s="9"/>
      <c r="B922" s="9"/>
      <c r="C922" s="9"/>
      <c r="D922" s="14" t="s">
        <v>23</v>
      </c>
      <c r="E922" s="14"/>
      <c r="F922" s="16" t="n">
        <v>0</v>
      </c>
      <c r="G922" s="16" t="n">
        <v>0</v>
      </c>
      <c r="H922" s="16" t="n">
        <v>0</v>
      </c>
      <c r="I922" s="16" t="n">
        <v>0</v>
      </c>
      <c r="J922" s="16"/>
      <c r="K922" s="16"/>
      <c r="L922" s="16" t="n">
        <v>0</v>
      </c>
      <c r="M922" s="16" t="n">
        <v>0</v>
      </c>
      <c r="N922" s="16" t="n">
        <v>0</v>
      </c>
      <c r="O922" s="16" t="n">
        <v>0</v>
      </c>
      <c r="P922" s="16" t="n">
        <v>0</v>
      </c>
      <c r="Q922" s="16" t="n">
        <v>0</v>
      </c>
      <c r="R922" s="16" t="n">
        <v>0</v>
      </c>
      <c r="S922" s="16" t="n">
        <v>0</v>
      </c>
      <c r="T922" s="16" t="n">
        <v>0</v>
      </c>
      <c r="U922" s="16" t="n">
        <v>0</v>
      </c>
      <c r="V922" s="16"/>
      <c r="W922" s="16" t="n">
        <v>0</v>
      </c>
      <c r="X922" s="16" t="n">
        <v>0</v>
      </c>
      <c r="Y922" s="16" t="n">
        <v>0</v>
      </c>
      <c r="Z922" s="16" t="n">
        <v>0</v>
      </c>
      <c r="AA922" s="16" t="n">
        <v>0</v>
      </c>
      <c r="AB922" s="17" t="n">
        <v>0</v>
      </c>
    </row>
    <row r="923" customFormat="false" ht="18" hidden="false" customHeight="true" outlineLevel="0" collapsed="false">
      <c r="A923" s="9"/>
      <c r="B923" s="9"/>
      <c r="C923" s="9"/>
      <c r="D923" s="14" t="s">
        <v>24</v>
      </c>
      <c r="E923" s="14"/>
      <c r="F923" s="16" t="n">
        <v>0</v>
      </c>
      <c r="G923" s="16" t="n">
        <v>0</v>
      </c>
      <c r="H923" s="16" t="n">
        <v>0</v>
      </c>
      <c r="I923" s="16" t="n">
        <v>0</v>
      </c>
      <c r="J923" s="16"/>
      <c r="K923" s="16"/>
      <c r="L923" s="16" t="n">
        <v>0</v>
      </c>
      <c r="M923" s="16" t="n">
        <v>0</v>
      </c>
      <c r="N923" s="16" t="n">
        <v>0</v>
      </c>
      <c r="O923" s="16" t="n">
        <v>0</v>
      </c>
      <c r="P923" s="16" t="n">
        <v>0</v>
      </c>
      <c r="Q923" s="16" t="n">
        <v>0</v>
      </c>
      <c r="R923" s="16" t="n">
        <v>0</v>
      </c>
      <c r="S923" s="16" t="n">
        <v>0</v>
      </c>
      <c r="T923" s="16" t="n">
        <v>0</v>
      </c>
      <c r="U923" s="16" t="n">
        <v>0</v>
      </c>
      <c r="V923" s="16"/>
      <c r="W923" s="16" t="n">
        <v>0</v>
      </c>
      <c r="X923" s="16" t="n">
        <v>0</v>
      </c>
      <c r="Y923" s="16" t="n">
        <v>0</v>
      </c>
      <c r="Z923" s="16" t="n">
        <v>0</v>
      </c>
      <c r="AA923" s="16" t="n">
        <v>0</v>
      </c>
      <c r="AB923" s="17" t="n">
        <v>0</v>
      </c>
    </row>
    <row r="924" customFormat="false" ht="18" hidden="false" customHeight="true" outlineLevel="0" collapsed="false">
      <c r="A924" s="9"/>
      <c r="B924" s="9"/>
      <c r="C924" s="9"/>
      <c r="D924" s="14" t="s">
        <v>25</v>
      </c>
      <c r="E924" s="14"/>
      <c r="F924" s="16" t="n">
        <v>0</v>
      </c>
      <c r="G924" s="16" t="n">
        <v>0</v>
      </c>
      <c r="H924" s="16" t="n">
        <v>0</v>
      </c>
      <c r="I924" s="16" t="n">
        <v>0</v>
      </c>
      <c r="J924" s="16"/>
      <c r="K924" s="16"/>
      <c r="L924" s="16" t="n">
        <v>0</v>
      </c>
      <c r="M924" s="16" t="n">
        <v>0</v>
      </c>
      <c r="N924" s="16" t="n">
        <v>0</v>
      </c>
      <c r="O924" s="16" t="n">
        <v>0</v>
      </c>
      <c r="P924" s="16" t="n">
        <v>0</v>
      </c>
      <c r="Q924" s="16" t="n">
        <v>0</v>
      </c>
      <c r="R924" s="16" t="n">
        <v>0</v>
      </c>
      <c r="S924" s="16" t="n">
        <v>0</v>
      </c>
      <c r="T924" s="16" t="n">
        <v>0</v>
      </c>
      <c r="U924" s="16" t="n">
        <v>0</v>
      </c>
      <c r="V924" s="16"/>
      <c r="W924" s="16" t="n">
        <v>0</v>
      </c>
      <c r="X924" s="16" t="n">
        <v>0</v>
      </c>
      <c r="Y924" s="16" t="n">
        <v>0</v>
      </c>
      <c r="Z924" s="16" t="n">
        <v>0</v>
      </c>
      <c r="AA924" s="16" t="n">
        <v>0</v>
      </c>
      <c r="AB924" s="17" t="n">
        <v>0</v>
      </c>
    </row>
    <row r="925" customFormat="false" ht="18" hidden="false" customHeight="true" outlineLevel="0" collapsed="false">
      <c r="A925" s="9"/>
      <c r="B925" s="9"/>
      <c r="C925" s="9"/>
      <c r="D925" s="14" t="s">
        <v>26</v>
      </c>
      <c r="E925" s="14"/>
      <c r="F925" s="16" t="n">
        <v>0</v>
      </c>
      <c r="G925" s="16" t="n">
        <v>0</v>
      </c>
      <c r="H925" s="16" t="n">
        <v>0</v>
      </c>
      <c r="I925" s="16" t="n">
        <v>0</v>
      </c>
      <c r="J925" s="16"/>
      <c r="K925" s="16"/>
      <c r="L925" s="16" t="n">
        <v>0</v>
      </c>
      <c r="M925" s="16" t="n">
        <v>0</v>
      </c>
      <c r="N925" s="16" t="n">
        <v>0</v>
      </c>
      <c r="O925" s="16" t="n">
        <v>0</v>
      </c>
      <c r="P925" s="16" t="n">
        <v>0</v>
      </c>
      <c r="Q925" s="16" t="n">
        <v>0</v>
      </c>
      <c r="R925" s="16" t="n">
        <v>0</v>
      </c>
      <c r="S925" s="16" t="n">
        <v>0</v>
      </c>
      <c r="T925" s="16" t="n">
        <v>0</v>
      </c>
      <c r="U925" s="16" t="n">
        <v>0</v>
      </c>
      <c r="V925" s="16"/>
      <c r="W925" s="16" t="n">
        <v>0</v>
      </c>
      <c r="X925" s="16" t="n">
        <v>0</v>
      </c>
      <c r="Y925" s="16" t="n">
        <v>0</v>
      </c>
      <c r="Z925" s="16" t="n">
        <v>0</v>
      </c>
      <c r="AA925" s="16" t="n">
        <v>0</v>
      </c>
      <c r="AB925" s="17" t="n">
        <v>0</v>
      </c>
    </row>
    <row r="926" customFormat="false" ht="18" hidden="false" customHeight="true" outlineLevel="0" collapsed="false">
      <c r="A926" s="9"/>
      <c r="B926" s="9"/>
      <c r="C926" s="9" t="s">
        <v>209</v>
      </c>
      <c r="D926" s="14" t="s">
        <v>210</v>
      </c>
      <c r="E926" s="14"/>
      <c r="F926" s="16" t="n">
        <v>223</v>
      </c>
      <c r="G926" s="16" t="n">
        <v>357</v>
      </c>
      <c r="H926" s="16" t="n">
        <v>27</v>
      </c>
      <c r="I926" s="16" t="n">
        <v>66</v>
      </c>
      <c r="J926" s="16"/>
      <c r="K926" s="16"/>
      <c r="L926" s="16" t="n">
        <v>11</v>
      </c>
      <c r="M926" s="16" t="n">
        <v>13</v>
      </c>
      <c r="N926" s="16" t="n">
        <v>15</v>
      </c>
      <c r="O926" s="16" t="n">
        <v>18</v>
      </c>
      <c r="P926" s="16" t="n">
        <v>26</v>
      </c>
      <c r="Q926" s="16" t="n">
        <v>45</v>
      </c>
      <c r="R926" s="16" t="n">
        <v>25</v>
      </c>
      <c r="S926" s="16" t="n">
        <v>29</v>
      </c>
      <c r="T926" s="16" t="n">
        <v>80</v>
      </c>
      <c r="U926" s="16" t="n">
        <v>100</v>
      </c>
      <c r="V926" s="16"/>
      <c r="W926" s="16" t="n">
        <v>19</v>
      </c>
      <c r="X926" s="16" t="n">
        <v>53</v>
      </c>
      <c r="Y926" s="16" t="n">
        <v>13</v>
      </c>
      <c r="Z926" s="16" t="n">
        <v>21</v>
      </c>
      <c r="AA926" s="16" t="n">
        <v>7</v>
      </c>
      <c r="AB926" s="17" t="n">
        <v>12</v>
      </c>
    </row>
    <row r="927" customFormat="false" ht="18" hidden="false" customHeight="true" outlineLevel="0" collapsed="false">
      <c r="A927" s="9"/>
      <c r="B927" s="9"/>
      <c r="C927" s="9"/>
      <c r="D927" s="14" t="s">
        <v>18</v>
      </c>
      <c r="E927" s="14"/>
      <c r="F927" s="16" t="n">
        <v>214</v>
      </c>
      <c r="G927" s="16" t="n">
        <v>270</v>
      </c>
      <c r="H927" s="16" t="n">
        <v>23</v>
      </c>
      <c r="I927" s="16" t="n">
        <v>36</v>
      </c>
      <c r="J927" s="16"/>
      <c r="K927" s="16"/>
      <c r="L927" s="16" t="n">
        <v>11</v>
      </c>
      <c r="M927" s="16" t="n">
        <v>13</v>
      </c>
      <c r="N927" s="16" t="n">
        <v>15</v>
      </c>
      <c r="O927" s="16" t="n">
        <v>18</v>
      </c>
      <c r="P927" s="16" t="n">
        <v>25</v>
      </c>
      <c r="Q927" s="16" t="n">
        <v>32</v>
      </c>
      <c r="R927" s="16" t="n">
        <v>25</v>
      </c>
      <c r="S927" s="16" t="n">
        <v>29</v>
      </c>
      <c r="T927" s="16" t="n">
        <v>80</v>
      </c>
      <c r="U927" s="16" t="n">
        <v>100</v>
      </c>
      <c r="V927" s="16"/>
      <c r="W927" s="16" t="n">
        <v>17</v>
      </c>
      <c r="X927" s="16" t="n">
        <v>19</v>
      </c>
      <c r="Y927" s="16" t="n">
        <v>12</v>
      </c>
      <c r="Z927" s="16" t="n">
        <v>16</v>
      </c>
      <c r="AA927" s="16" t="n">
        <v>6</v>
      </c>
      <c r="AB927" s="17" t="n">
        <v>7</v>
      </c>
    </row>
    <row r="928" customFormat="false" ht="18" hidden="false" customHeight="true" outlineLevel="0" collapsed="false">
      <c r="A928" s="9"/>
      <c r="B928" s="9"/>
      <c r="C928" s="9"/>
      <c r="D928" s="14" t="s">
        <v>19</v>
      </c>
      <c r="E928" s="14"/>
      <c r="F928" s="16" t="n">
        <v>7</v>
      </c>
      <c r="G928" s="16" t="n">
        <v>49</v>
      </c>
      <c r="H928" s="16" t="n">
        <v>4</v>
      </c>
      <c r="I928" s="16" t="n">
        <v>30</v>
      </c>
      <c r="J928" s="16"/>
      <c r="K928" s="16"/>
      <c r="L928" s="16" t="n">
        <v>0</v>
      </c>
      <c r="M928" s="16" t="n">
        <v>0</v>
      </c>
      <c r="N928" s="16" t="n">
        <v>0</v>
      </c>
      <c r="O928" s="16" t="n">
        <v>0</v>
      </c>
      <c r="P928" s="16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6" t="n">
        <v>0</v>
      </c>
      <c r="V928" s="16"/>
      <c r="W928" s="16" t="n">
        <v>1</v>
      </c>
      <c r="X928" s="16" t="n">
        <v>9</v>
      </c>
      <c r="Y928" s="16" t="n">
        <v>1</v>
      </c>
      <c r="Z928" s="16" t="n">
        <v>5</v>
      </c>
      <c r="AA928" s="16" t="n">
        <v>1</v>
      </c>
      <c r="AB928" s="17" t="n">
        <v>5</v>
      </c>
    </row>
    <row r="929" customFormat="false" ht="18" hidden="false" customHeight="true" outlineLevel="0" collapsed="false">
      <c r="A929" s="9"/>
      <c r="B929" s="9"/>
      <c r="C929" s="9"/>
      <c r="D929" s="14" t="s">
        <v>20</v>
      </c>
      <c r="E929" s="14"/>
      <c r="F929" s="16" t="n">
        <v>1</v>
      </c>
      <c r="G929" s="16" t="n">
        <v>13</v>
      </c>
      <c r="H929" s="16" t="n">
        <v>0</v>
      </c>
      <c r="I929" s="16" t="n">
        <v>0</v>
      </c>
      <c r="J929" s="16"/>
      <c r="K929" s="16"/>
      <c r="L929" s="16" t="n">
        <v>0</v>
      </c>
      <c r="M929" s="16" t="n">
        <v>0</v>
      </c>
      <c r="N929" s="16" t="n">
        <v>0</v>
      </c>
      <c r="O929" s="16" t="n">
        <v>0</v>
      </c>
      <c r="P929" s="16" t="n">
        <v>1</v>
      </c>
      <c r="Q929" s="16" t="n">
        <v>13</v>
      </c>
      <c r="R929" s="16" t="n">
        <v>0</v>
      </c>
      <c r="S929" s="16" t="n">
        <v>0</v>
      </c>
      <c r="T929" s="16" t="n">
        <v>0</v>
      </c>
      <c r="U929" s="16" t="n">
        <v>0</v>
      </c>
      <c r="V929" s="16"/>
      <c r="W929" s="16" t="n">
        <v>0</v>
      </c>
      <c r="X929" s="16" t="n">
        <v>0</v>
      </c>
      <c r="Y929" s="16" t="n">
        <v>0</v>
      </c>
      <c r="Z929" s="16" t="n">
        <v>0</v>
      </c>
      <c r="AA929" s="16" t="n">
        <v>0</v>
      </c>
      <c r="AB929" s="17" t="n">
        <v>0</v>
      </c>
    </row>
    <row r="930" customFormat="false" ht="18" hidden="false" customHeight="true" outlineLevel="0" collapsed="false">
      <c r="A930" s="9"/>
      <c r="B930" s="9"/>
      <c r="C930" s="9"/>
      <c r="D930" s="14" t="s">
        <v>21</v>
      </c>
      <c r="E930" s="14"/>
      <c r="F930" s="16" t="n">
        <v>1</v>
      </c>
      <c r="G930" s="16" t="n">
        <v>25</v>
      </c>
      <c r="H930" s="16" t="n">
        <v>0</v>
      </c>
      <c r="I930" s="16" t="n">
        <v>0</v>
      </c>
      <c r="J930" s="16"/>
      <c r="K930" s="16"/>
      <c r="L930" s="16" t="n">
        <v>0</v>
      </c>
      <c r="M930" s="16" t="n">
        <v>0</v>
      </c>
      <c r="N930" s="16" t="n">
        <v>0</v>
      </c>
      <c r="O930" s="16" t="n">
        <v>0</v>
      </c>
      <c r="P930" s="16" t="n">
        <v>0</v>
      </c>
      <c r="Q930" s="16" t="n">
        <v>0</v>
      </c>
      <c r="R930" s="16" t="n">
        <v>0</v>
      </c>
      <c r="S930" s="16" t="n">
        <v>0</v>
      </c>
      <c r="T930" s="16" t="n">
        <v>0</v>
      </c>
      <c r="U930" s="16" t="n">
        <v>0</v>
      </c>
      <c r="V930" s="16"/>
      <c r="W930" s="16" t="n">
        <v>1</v>
      </c>
      <c r="X930" s="16" t="n">
        <v>25</v>
      </c>
      <c r="Y930" s="16" t="n">
        <v>0</v>
      </c>
      <c r="Z930" s="16" t="n">
        <v>0</v>
      </c>
      <c r="AA930" s="16" t="n">
        <v>0</v>
      </c>
      <c r="AB930" s="17" t="n">
        <v>0</v>
      </c>
    </row>
    <row r="931" customFormat="false" ht="18" hidden="false" customHeight="true" outlineLevel="0" collapsed="false">
      <c r="A931" s="9"/>
      <c r="B931" s="9"/>
      <c r="C931" s="9"/>
      <c r="D931" s="14" t="s">
        <v>22</v>
      </c>
      <c r="E931" s="14"/>
      <c r="F931" s="16" t="n">
        <v>0</v>
      </c>
      <c r="G931" s="16" t="n">
        <v>0</v>
      </c>
      <c r="H931" s="16" t="n">
        <v>0</v>
      </c>
      <c r="I931" s="16" t="n">
        <v>0</v>
      </c>
      <c r="J931" s="16"/>
      <c r="K931" s="16"/>
      <c r="L931" s="16" t="n">
        <v>0</v>
      </c>
      <c r="M931" s="16" t="n">
        <v>0</v>
      </c>
      <c r="N931" s="16" t="n">
        <v>0</v>
      </c>
      <c r="O931" s="16" t="n">
        <v>0</v>
      </c>
      <c r="P931" s="16" t="n">
        <v>0</v>
      </c>
      <c r="Q931" s="16" t="n">
        <v>0</v>
      </c>
      <c r="R931" s="16" t="n">
        <v>0</v>
      </c>
      <c r="S931" s="16" t="n">
        <v>0</v>
      </c>
      <c r="T931" s="16" t="n">
        <v>0</v>
      </c>
      <c r="U931" s="16" t="n">
        <v>0</v>
      </c>
      <c r="V931" s="16"/>
      <c r="W931" s="16" t="n">
        <v>0</v>
      </c>
      <c r="X931" s="16" t="n">
        <v>0</v>
      </c>
      <c r="Y931" s="16" t="n">
        <v>0</v>
      </c>
      <c r="Z931" s="16" t="n">
        <v>0</v>
      </c>
      <c r="AA931" s="16" t="n">
        <v>0</v>
      </c>
      <c r="AB931" s="17" t="n">
        <v>0</v>
      </c>
    </row>
    <row r="932" customFormat="false" ht="18" hidden="false" customHeight="true" outlineLevel="0" collapsed="false">
      <c r="A932" s="9"/>
      <c r="B932" s="9"/>
      <c r="C932" s="9"/>
      <c r="D932" s="14" t="s">
        <v>23</v>
      </c>
      <c r="E932" s="14"/>
      <c r="F932" s="16" t="n">
        <v>0</v>
      </c>
      <c r="G932" s="16" t="n">
        <v>0</v>
      </c>
      <c r="H932" s="16" t="n">
        <v>0</v>
      </c>
      <c r="I932" s="16" t="n">
        <v>0</v>
      </c>
      <c r="J932" s="16"/>
      <c r="K932" s="16"/>
      <c r="L932" s="16" t="n">
        <v>0</v>
      </c>
      <c r="M932" s="16" t="n">
        <v>0</v>
      </c>
      <c r="N932" s="16" t="n">
        <v>0</v>
      </c>
      <c r="O932" s="16" t="n">
        <v>0</v>
      </c>
      <c r="P932" s="16" t="n">
        <v>0</v>
      </c>
      <c r="Q932" s="16" t="n">
        <v>0</v>
      </c>
      <c r="R932" s="16" t="n">
        <v>0</v>
      </c>
      <c r="S932" s="16" t="n">
        <v>0</v>
      </c>
      <c r="T932" s="16" t="n">
        <v>0</v>
      </c>
      <c r="U932" s="16" t="n">
        <v>0</v>
      </c>
      <c r="V932" s="16"/>
      <c r="W932" s="16" t="n">
        <v>0</v>
      </c>
      <c r="X932" s="16" t="n">
        <v>0</v>
      </c>
      <c r="Y932" s="16" t="n">
        <v>0</v>
      </c>
      <c r="Z932" s="16" t="n">
        <v>0</v>
      </c>
      <c r="AA932" s="16" t="n">
        <v>0</v>
      </c>
      <c r="AB932" s="17" t="n">
        <v>0</v>
      </c>
    </row>
    <row r="933" customFormat="false" ht="18" hidden="false" customHeight="true" outlineLevel="0" collapsed="false">
      <c r="A933" s="9"/>
      <c r="B933" s="9"/>
      <c r="C933" s="9"/>
      <c r="D933" s="14" t="s">
        <v>24</v>
      </c>
      <c r="E933" s="14"/>
      <c r="F933" s="16" t="n">
        <v>0</v>
      </c>
      <c r="G933" s="16" t="n">
        <v>0</v>
      </c>
      <c r="H933" s="16" t="n">
        <v>0</v>
      </c>
      <c r="I933" s="16" t="n">
        <v>0</v>
      </c>
      <c r="J933" s="16"/>
      <c r="K933" s="16"/>
      <c r="L933" s="16" t="n">
        <v>0</v>
      </c>
      <c r="M933" s="16" t="n">
        <v>0</v>
      </c>
      <c r="N933" s="16" t="n">
        <v>0</v>
      </c>
      <c r="O933" s="16" t="n">
        <v>0</v>
      </c>
      <c r="P933" s="16" t="n">
        <v>0</v>
      </c>
      <c r="Q933" s="16" t="n">
        <v>0</v>
      </c>
      <c r="R933" s="16" t="n">
        <v>0</v>
      </c>
      <c r="S933" s="16" t="n">
        <v>0</v>
      </c>
      <c r="T933" s="16" t="n">
        <v>0</v>
      </c>
      <c r="U933" s="16" t="n">
        <v>0</v>
      </c>
      <c r="V933" s="16"/>
      <c r="W933" s="16" t="n">
        <v>0</v>
      </c>
      <c r="X933" s="16" t="n">
        <v>0</v>
      </c>
      <c r="Y933" s="16" t="n">
        <v>0</v>
      </c>
      <c r="Z933" s="16" t="n">
        <v>0</v>
      </c>
      <c r="AA933" s="16" t="n">
        <v>0</v>
      </c>
      <c r="AB933" s="17" t="n">
        <v>0</v>
      </c>
    </row>
    <row r="934" customFormat="false" ht="18" hidden="false" customHeight="true" outlineLevel="0" collapsed="false">
      <c r="A934" s="9"/>
      <c r="B934" s="9"/>
      <c r="C934" s="9"/>
      <c r="D934" s="14" t="s">
        <v>25</v>
      </c>
      <c r="E934" s="14"/>
      <c r="F934" s="16" t="n">
        <v>0</v>
      </c>
      <c r="G934" s="16" t="n">
        <v>0</v>
      </c>
      <c r="H934" s="16" t="n">
        <v>0</v>
      </c>
      <c r="I934" s="16" t="n">
        <v>0</v>
      </c>
      <c r="J934" s="16"/>
      <c r="K934" s="16"/>
      <c r="L934" s="16" t="n">
        <v>0</v>
      </c>
      <c r="M934" s="16" t="n">
        <v>0</v>
      </c>
      <c r="N934" s="16" t="n">
        <v>0</v>
      </c>
      <c r="O934" s="16" t="n">
        <v>0</v>
      </c>
      <c r="P934" s="16" t="n">
        <v>0</v>
      </c>
      <c r="Q934" s="16" t="n">
        <v>0</v>
      </c>
      <c r="R934" s="16" t="n">
        <v>0</v>
      </c>
      <c r="S934" s="16" t="n">
        <v>0</v>
      </c>
      <c r="T934" s="16" t="n">
        <v>0</v>
      </c>
      <c r="U934" s="16" t="n">
        <v>0</v>
      </c>
      <c r="V934" s="16"/>
      <c r="W934" s="16" t="n">
        <v>0</v>
      </c>
      <c r="X934" s="16" t="n">
        <v>0</v>
      </c>
      <c r="Y934" s="16" t="n">
        <v>0</v>
      </c>
      <c r="Z934" s="16" t="n">
        <v>0</v>
      </c>
      <c r="AA934" s="16" t="n">
        <v>0</v>
      </c>
      <c r="AB934" s="17" t="n">
        <v>0</v>
      </c>
    </row>
    <row r="935" customFormat="false" ht="18" hidden="false" customHeight="true" outlineLevel="0" collapsed="false">
      <c r="A935" s="9"/>
      <c r="B935" s="9"/>
      <c r="C935" s="9"/>
      <c r="D935" s="14" t="s">
        <v>26</v>
      </c>
      <c r="E935" s="14"/>
      <c r="F935" s="16" t="n">
        <v>0</v>
      </c>
      <c r="G935" s="16" t="n">
        <v>0</v>
      </c>
      <c r="H935" s="16" t="n">
        <v>0</v>
      </c>
      <c r="I935" s="16" t="n">
        <v>0</v>
      </c>
      <c r="J935" s="16"/>
      <c r="K935" s="16"/>
      <c r="L935" s="16" t="n">
        <v>0</v>
      </c>
      <c r="M935" s="16" t="n">
        <v>0</v>
      </c>
      <c r="N935" s="16" t="n">
        <v>0</v>
      </c>
      <c r="O935" s="16" t="n">
        <v>0</v>
      </c>
      <c r="P935" s="16" t="n">
        <v>0</v>
      </c>
      <c r="Q935" s="16" t="n">
        <v>0</v>
      </c>
      <c r="R935" s="16" t="n">
        <v>0</v>
      </c>
      <c r="S935" s="16" t="n">
        <v>0</v>
      </c>
      <c r="T935" s="16" t="n">
        <v>0</v>
      </c>
      <c r="U935" s="16" t="n">
        <v>0</v>
      </c>
      <c r="V935" s="16"/>
      <c r="W935" s="16" t="n">
        <v>0</v>
      </c>
      <c r="X935" s="16" t="n">
        <v>0</v>
      </c>
      <c r="Y935" s="16" t="n">
        <v>0</v>
      </c>
      <c r="Z935" s="16" t="n">
        <v>0</v>
      </c>
      <c r="AA935" s="16" t="n">
        <v>0</v>
      </c>
      <c r="AB935" s="17" t="n">
        <v>0</v>
      </c>
    </row>
    <row r="936" customFormat="false" ht="18" hidden="false" customHeight="true" outlineLevel="0" collapsed="false">
      <c r="A936" s="9"/>
      <c r="B936" s="9"/>
      <c r="C936" s="9" t="s">
        <v>211</v>
      </c>
      <c r="D936" s="14" t="s">
        <v>212</v>
      </c>
      <c r="E936" s="14"/>
      <c r="F936" s="16" t="n">
        <v>637</v>
      </c>
      <c r="G936" s="15" t="n">
        <v>1187</v>
      </c>
      <c r="H936" s="16" t="n">
        <v>98</v>
      </c>
      <c r="I936" s="16" t="n">
        <v>174</v>
      </c>
      <c r="J936" s="16"/>
      <c r="K936" s="16"/>
      <c r="L936" s="16" t="n">
        <v>49</v>
      </c>
      <c r="M936" s="16" t="n">
        <v>105</v>
      </c>
      <c r="N936" s="16" t="n">
        <v>62</v>
      </c>
      <c r="O936" s="16" t="n">
        <v>90</v>
      </c>
      <c r="P936" s="16" t="n">
        <v>77</v>
      </c>
      <c r="Q936" s="16" t="n">
        <v>91</v>
      </c>
      <c r="R936" s="16" t="n">
        <v>81</v>
      </c>
      <c r="S936" s="16" t="n">
        <v>136</v>
      </c>
      <c r="T936" s="16" t="n">
        <v>125</v>
      </c>
      <c r="U936" s="16" t="n">
        <v>326</v>
      </c>
      <c r="V936" s="16"/>
      <c r="W936" s="16" t="n">
        <v>92</v>
      </c>
      <c r="X936" s="16" t="n">
        <v>191</v>
      </c>
      <c r="Y936" s="16" t="n">
        <v>25</v>
      </c>
      <c r="Z936" s="16" t="n">
        <v>32</v>
      </c>
      <c r="AA936" s="16" t="n">
        <v>28</v>
      </c>
      <c r="AB936" s="17" t="n">
        <v>42</v>
      </c>
    </row>
    <row r="937" customFormat="false" ht="18" hidden="false" customHeight="true" outlineLevel="0" collapsed="false">
      <c r="A937" s="9"/>
      <c r="B937" s="9"/>
      <c r="C937" s="9"/>
      <c r="D937" s="14" t="s">
        <v>18</v>
      </c>
      <c r="E937" s="14"/>
      <c r="F937" s="16" t="n">
        <v>596</v>
      </c>
      <c r="G937" s="16" t="n">
        <v>873</v>
      </c>
      <c r="H937" s="16" t="n">
        <v>93</v>
      </c>
      <c r="I937" s="16" t="n">
        <v>130</v>
      </c>
      <c r="J937" s="16"/>
      <c r="K937" s="16"/>
      <c r="L937" s="16" t="n">
        <v>45</v>
      </c>
      <c r="M937" s="16" t="n">
        <v>64</v>
      </c>
      <c r="N937" s="16" t="n">
        <v>61</v>
      </c>
      <c r="O937" s="16" t="n">
        <v>85</v>
      </c>
      <c r="P937" s="16" t="n">
        <v>77</v>
      </c>
      <c r="Q937" s="16" t="n">
        <v>91</v>
      </c>
      <c r="R937" s="16" t="n">
        <v>76</v>
      </c>
      <c r="S937" s="16" t="n">
        <v>103</v>
      </c>
      <c r="T937" s="16" t="n">
        <v>106</v>
      </c>
      <c r="U937" s="16" t="n">
        <v>183</v>
      </c>
      <c r="V937" s="16"/>
      <c r="W937" s="16" t="n">
        <v>86</v>
      </c>
      <c r="X937" s="16" t="n">
        <v>148</v>
      </c>
      <c r="Y937" s="16" t="n">
        <v>25</v>
      </c>
      <c r="Z937" s="16" t="n">
        <v>32</v>
      </c>
      <c r="AA937" s="16" t="n">
        <v>27</v>
      </c>
      <c r="AB937" s="17" t="n">
        <v>37</v>
      </c>
    </row>
    <row r="938" customFormat="false" ht="18" hidden="false" customHeight="true" outlineLevel="0" collapsed="false">
      <c r="A938" s="9"/>
      <c r="B938" s="9"/>
      <c r="C938" s="9"/>
      <c r="D938" s="14" t="s">
        <v>19</v>
      </c>
      <c r="E938" s="14"/>
      <c r="F938" s="16" t="n">
        <v>32</v>
      </c>
      <c r="G938" s="16" t="n">
        <v>192</v>
      </c>
      <c r="H938" s="16" t="n">
        <v>3</v>
      </c>
      <c r="I938" s="16" t="n">
        <v>21</v>
      </c>
      <c r="J938" s="16"/>
      <c r="K938" s="16"/>
      <c r="L938" s="16" t="n">
        <v>3</v>
      </c>
      <c r="M938" s="16" t="n">
        <v>16</v>
      </c>
      <c r="N938" s="16" t="n">
        <v>1</v>
      </c>
      <c r="O938" s="16" t="n">
        <v>5</v>
      </c>
      <c r="P938" s="16" t="n">
        <v>0</v>
      </c>
      <c r="Q938" s="16" t="n">
        <v>0</v>
      </c>
      <c r="R938" s="16" t="n">
        <v>4</v>
      </c>
      <c r="S938" s="16" t="n">
        <v>23</v>
      </c>
      <c r="T938" s="16" t="n">
        <v>15</v>
      </c>
      <c r="U938" s="16" t="n">
        <v>93</v>
      </c>
      <c r="V938" s="16"/>
      <c r="W938" s="16" t="n">
        <v>5</v>
      </c>
      <c r="X938" s="16" t="n">
        <v>29</v>
      </c>
      <c r="Y938" s="16" t="n">
        <v>0</v>
      </c>
      <c r="Z938" s="16" t="n">
        <v>0</v>
      </c>
      <c r="AA938" s="16" t="n">
        <v>1</v>
      </c>
      <c r="AB938" s="17" t="n">
        <v>5</v>
      </c>
    </row>
    <row r="939" customFormat="false" ht="18" hidden="false" customHeight="true" outlineLevel="0" collapsed="false">
      <c r="A939" s="9"/>
      <c r="B939" s="9"/>
      <c r="C939" s="9"/>
      <c r="D939" s="14" t="s">
        <v>20</v>
      </c>
      <c r="E939" s="14"/>
      <c r="F939" s="16" t="n">
        <v>8</v>
      </c>
      <c r="G939" s="16" t="n">
        <v>97</v>
      </c>
      <c r="H939" s="16" t="n">
        <v>2</v>
      </c>
      <c r="I939" s="16" t="n">
        <v>23</v>
      </c>
      <c r="J939" s="16"/>
      <c r="K939" s="16"/>
      <c r="L939" s="16" t="n">
        <v>0</v>
      </c>
      <c r="M939" s="16" t="n">
        <v>0</v>
      </c>
      <c r="N939" s="16" t="n">
        <v>0</v>
      </c>
      <c r="O939" s="16" t="n">
        <v>0</v>
      </c>
      <c r="P939" s="16" t="n">
        <v>0</v>
      </c>
      <c r="Q939" s="16" t="n">
        <v>0</v>
      </c>
      <c r="R939" s="16" t="n">
        <v>1</v>
      </c>
      <c r="S939" s="16" t="n">
        <v>10</v>
      </c>
      <c r="T939" s="16" t="n">
        <v>4</v>
      </c>
      <c r="U939" s="16" t="n">
        <v>50</v>
      </c>
      <c r="V939" s="16"/>
      <c r="W939" s="16" t="n">
        <v>1</v>
      </c>
      <c r="X939" s="16" t="n">
        <v>14</v>
      </c>
      <c r="Y939" s="16" t="n">
        <v>0</v>
      </c>
      <c r="Z939" s="16" t="n">
        <v>0</v>
      </c>
      <c r="AA939" s="16" t="n">
        <v>0</v>
      </c>
      <c r="AB939" s="17" t="n">
        <v>0</v>
      </c>
    </row>
    <row r="940" customFormat="false" ht="18" hidden="false" customHeight="true" outlineLevel="0" collapsed="false">
      <c r="A940" s="9"/>
      <c r="B940" s="9"/>
      <c r="C940" s="9"/>
      <c r="D940" s="14" t="s">
        <v>21</v>
      </c>
      <c r="E940" s="14"/>
      <c r="F940" s="16" t="n">
        <v>1</v>
      </c>
      <c r="G940" s="16" t="n">
        <v>25</v>
      </c>
      <c r="H940" s="16" t="n">
        <v>0</v>
      </c>
      <c r="I940" s="16" t="n">
        <v>0</v>
      </c>
      <c r="J940" s="16"/>
      <c r="K940" s="16"/>
      <c r="L940" s="16" t="n">
        <v>1</v>
      </c>
      <c r="M940" s="16" t="n">
        <v>25</v>
      </c>
      <c r="N940" s="16" t="n">
        <v>0</v>
      </c>
      <c r="O940" s="16" t="n">
        <v>0</v>
      </c>
      <c r="P940" s="16" t="n">
        <v>0</v>
      </c>
      <c r="Q940" s="16" t="n">
        <v>0</v>
      </c>
      <c r="R940" s="16" t="n">
        <v>0</v>
      </c>
      <c r="S940" s="16" t="n">
        <v>0</v>
      </c>
      <c r="T940" s="16" t="n">
        <v>0</v>
      </c>
      <c r="U940" s="16" t="n">
        <v>0</v>
      </c>
      <c r="V940" s="16"/>
      <c r="W940" s="16" t="n">
        <v>0</v>
      </c>
      <c r="X940" s="16" t="n">
        <v>0</v>
      </c>
      <c r="Y940" s="16" t="n">
        <v>0</v>
      </c>
      <c r="Z940" s="16" t="n">
        <v>0</v>
      </c>
      <c r="AA940" s="16" t="n">
        <v>0</v>
      </c>
      <c r="AB940" s="17" t="n">
        <v>0</v>
      </c>
    </row>
    <row r="941" customFormat="false" ht="18" hidden="false" customHeight="true" outlineLevel="0" collapsed="false">
      <c r="A941" s="9"/>
      <c r="B941" s="9"/>
      <c r="C941" s="9"/>
      <c r="D941" s="14" t="s">
        <v>22</v>
      </c>
      <c r="E941" s="14"/>
      <c r="F941" s="16" t="n">
        <v>0</v>
      </c>
      <c r="G941" s="16" t="n">
        <v>0</v>
      </c>
      <c r="H941" s="16" t="n">
        <v>0</v>
      </c>
      <c r="I941" s="16" t="n">
        <v>0</v>
      </c>
      <c r="J941" s="16"/>
      <c r="K941" s="16"/>
      <c r="L941" s="16" t="n">
        <v>0</v>
      </c>
      <c r="M941" s="16" t="n">
        <v>0</v>
      </c>
      <c r="N941" s="16" t="n">
        <v>0</v>
      </c>
      <c r="O941" s="16" t="n">
        <v>0</v>
      </c>
      <c r="P941" s="16" t="n">
        <v>0</v>
      </c>
      <c r="Q941" s="16" t="n">
        <v>0</v>
      </c>
      <c r="R941" s="16" t="n">
        <v>0</v>
      </c>
      <c r="S941" s="16" t="n">
        <v>0</v>
      </c>
      <c r="T941" s="16" t="n">
        <v>0</v>
      </c>
      <c r="U941" s="16" t="n">
        <v>0</v>
      </c>
      <c r="V941" s="16"/>
      <c r="W941" s="16" t="n">
        <v>0</v>
      </c>
      <c r="X941" s="16" t="n">
        <v>0</v>
      </c>
      <c r="Y941" s="16" t="n">
        <v>0</v>
      </c>
      <c r="Z941" s="16" t="n">
        <v>0</v>
      </c>
      <c r="AA941" s="16" t="n">
        <v>0</v>
      </c>
      <c r="AB941" s="17" t="n">
        <v>0</v>
      </c>
    </row>
    <row r="942" customFormat="false" ht="18" hidden="false" customHeight="true" outlineLevel="0" collapsed="false">
      <c r="A942" s="9"/>
      <c r="B942" s="9"/>
      <c r="C942" s="9"/>
      <c r="D942" s="14" t="s">
        <v>23</v>
      </c>
      <c r="E942" s="14"/>
      <c r="F942" s="16" t="n">
        <v>0</v>
      </c>
      <c r="G942" s="16" t="n">
        <v>0</v>
      </c>
      <c r="H942" s="16" t="n">
        <v>0</v>
      </c>
      <c r="I942" s="16" t="n">
        <v>0</v>
      </c>
      <c r="J942" s="16"/>
      <c r="K942" s="16"/>
      <c r="L942" s="16" t="n">
        <v>0</v>
      </c>
      <c r="M942" s="16" t="n">
        <v>0</v>
      </c>
      <c r="N942" s="16" t="n">
        <v>0</v>
      </c>
      <c r="O942" s="16" t="n">
        <v>0</v>
      </c>
      <c r="P942" s="16" t="n">
        <v>0</v>
      </c>
      <c r="Q942" s="16" t="n">
        <v>0</v>
      </c>
      <c r="R942" s="16" t="n">
        <v>0</v>
      </c>
      <c r="S942" s="16" t="n">
        <v>0</v>
      </c>
      <c r="T942" s="16" t="n">
        <v>0</v>
      </c>
      <c r="U942" s="16" t="n">
        <v>0</v>
      </c>
      <c r="V942" s="16"/>
      <c r="W942" s="16" t="n">
        <v>0</v>
      </c>
      <c r="X942" s="16" t="n">
        <v>0</v>
      </c>
      <c r="Y942" s="16" t="n">
        <v>0</v>
      </c>
      <c r="Z942" s="16" t="n">
        <v>0</v>
      </c>
      <c r="AA942" s="16" t="n">
        <v>0</v>
      </c>
      <c r="AB942" s="17" t="n">
        <v>0</v>
      </c>
    </row>
    <row r="943" customFormat="false" ht="18" hidden="false" customHeight="true" outlineLevel="0" collapsed="false">
      <c r="A943" s="9"/>
      <c r="B943" s="9"/>
      <c r="C943" s="9"/>
      <c r="D943" s="14" t="s">
        <v>24</v>
      </c>
      <c r="E943" s="14"/>
      <c r="F943" s="16" t="n">
        <v>0</v>
      </c>
      <c r="G943" s="16" t="n">
        <v>0</v>
      </c>
      <c r="H943" s="16" t="n">
        <v>0</v>
      </c>
      <c r="I943" s="16" t="n">
        <v>0</v>
      </c>
      <c r="J943" s="16"/>
      <c r="K943" s="16"/>
      <c r="L943" s="16" t="n">
        <v>0</v>
      </c>
      <c r="M943" s="16" t="n">
        <v>0</v>
      </c>
      <c r="N943" s="16" t="n">
        <v>0</v>
      </c>
      <c r="O943" s="16" t="n">
        <v>0</v>
      </c>
      <c r="P943" s="16" t="n">
        <v>0</v>
      </c>
      <c r="Q943" s="16" t="n">
        <v>0</v>
      </c>
      <c r="R943" s="16" t="n">
        <v>0</v>
      </c>
      <c r="S943" s="16" t="n">
        <v>0</v>
      </c>
      <c r="T943" s="16" t="n">
        <v>0</v>
      </c>
      <c r="U943" s="16" t="n">
        <v>0</v>
      </c>
      <c r="V943" s="16"/>
      <c r="W943" s="16" t="n">
        <v>0</v>
      </c>
      <c r="X943" s="16" t="n">
        <v>0</v>
      </c>
      <c r="Y943" s="16" t="n">
        <v>0</v>
      </c>
      <c r="Z943" s="16" t="n">
        <v>0</v>
      </c>
      <c r="AA943" s="16" t="n">
        <v>0</v>
      </c>
      <c r="AB943" s="17" t="n">
        <v>0</v>
      </c>
    </row>
    <row r="944" customFormat="false" ht="18" hidden="false" customHeight="true" outlineLevel="0" collapsed="false">
      <c r="A944" s="9"/>
      <c r="B944" s="9"/>
      <c r="C944" s="9"/>
      <c r="D944" s="14" t="s">
        <v>25</v>
      </c>
      <c r="E944" s="14"/>
      <c r="F944" s="16" t="n">
        <v>0</v>
      </c>
      <c r="G944" s="16" t="n">
        <v>0</v>
      </c>
      <c r="H944" s="16" t="n">
        <v>0</v>
      </c>
      <c r="I944" s="16" t="n">
        <v>0</v>
      </c>
      <c r="J944" s="16"/>
      <c r="K944" s="16"/>
      <c r="L944" s="16" t="n">
        <v>0</v>
      </c>
      <c r="M944" s="16" t="n">
        <v>0</v>
      </c>
      <c r="N944" s="16" t="n">
        <v>0</v>
      </c>
      <c r="O944" s="16" t="n">
        <v>0</v>
      </c>
      <c r="P944" s="16" t="n">
        <v>0</v>
      </c>
      <c r="Q944" s="16" t="n">
        <v>0</v>
      </c>
      <c r="R944" s="16" t="n">
        <v>0</v>
      </c>
      <c r="S944" s="16" t="n">
        <v>0</v>
      </c>
      <c r="T944" s="16" t="n">
        <v>0</v>
      </c>
      <c r="U944" s="16" t="n">
        <v>0</v>
      </c>
      <c r="V944" s="16"/>
      <c r="W944" s="16" t="n">
        <v>0</v>
      </c>
      <c r="X944" s="16" t="n">
        <v>0</v>
      </c>
      <c r="Y944" s="16" t="n">
        <v>0</v>
      </c>
      <c r="Z944" s="16" t="n">
        <v>0</v>
      </c>
      <c r="AA944" s="16" t="n">
        <v>0</v>
      </c>
      <c r="AB944" s="17" t="n">
        <v>0</v>
      </c>
    </row>
    <row r="945" customFormat="false" ht="18" hidden="false" customHeight="true" outlineLevel="0" collapsed="false">
      <c r="A945" s="9"/>
      <c r="B945" s="9"/>
      <c r="C945" s="9"/>
      <c r="D945" s="14" t="s">
        <v>26</v>
      </c>
      <c r="E945" s="14"/>
      <c r="F945" s="16" t="n">
        <v>0</v>
      </c>
      <c r="G945" s="16" t="n">
        <v>0</v>
      </c>
      <c r="H945" s="16" t="n">
        <v>0</v>
      </c>
      <c r="I945" s="16" t="n">
        <v>0</v>
      </c>
      <c r="J945" s="16"/>
      <c r="K945" s="16"/>
      <c r="L945" s="16" t="n">
        <v>0</v>
      </c>
      <c r="M945" s="16" t="n">
        <v>0</v>
      </c>
      <c r="N945" s="16" t="n">
        <v>0</v>
      </c>
      <c r="O945" s="16" t="n">
        <v>0</v>
      </c>
      <c r="P945" s="16" t="n">
        <v>0</v>
      </c>
      <c r="Q945" s="16" t="n">
        <v>0</v>
      </c>
      <c r="R945" s="16" t="n">
        <v>0</v>
      </c>
      <c r="S945" s="16" t="n">
        <v>0</v>
      </c>
      <c r="T945" s="16" t="n">
        <v>0</v>
      </c>
      <c r="U945" s="16" t="n">
        <v>0</v>
      </c>
      <c r="V945" s="16"/>
      <c r="W945" s="16" t="n">
        <v>0</v>
      </c>
      <c r="X945" s="16" t="n">
        <v>0</v>
      </c>
      <c r="Y945" s="16" t="n">
        <v>0</v>
      </c>
      <c r="Z945" s="16" t="n">
        <v>0</v>
      </c>
      <c r="AA945" s="16" t="n">
        <v>0</v>
      </c>
      <c r="AB945" s="17" t="n">
        <v>0</v>
      </c>
    </row>
    <row r="946" customFormat="false" ht="18" hidden="false" customHeight="true" outlineLevel="0" collapsed="false">
      <c r="A946" s="9" t="s">
        <v>213</v>
      </c>
      <c r="B946" s="9"/>
      <c r="C946" s="9" t="s">
        <v>213</v>
      </c>
      <c r="D946" s="14" t="s">
        <v>213</v>
      </c>
      <c r="E946" s="14"/>
      <c r="F946" s="16" t="n">
        <v>0</v>
      </c>
      <c r="G946" s="16" t="n">
        <v>0</v>
      </c>
      <c r="H946" s="16" t="n">
        <v>0</v>
      </c>
      <c r="I946" s="16" t="n">
        <v>0</v>
      </c>
      <c r="J946" s="16"/>
      <c r="K946" s="16"/>
      <c r="L946" s="16" t="n">
        <v>0</v>
      </c>
      <c r="M946" s="16" t="n">
        <v>0</v>
      </c>
      <c r="N946" s="16" t="n">
        <v>0</v>
      </c>
      <c r="O946" s="16" t="n">
        <v>0</v>
      </c>
      <c r="P946" s="16" t="n">
        <v>0</v>
      </c>
      <c r="Q946" s="16" t="n">
        <v>0</v>
      </c>
      <c r="R946" s="16" t="n">
        <v>0</v>
      </c>
      <c r="S946" s="16" t="n">
        <v>0</v>
      </c>
      <c r="T946" s="16" t="n">
        <v>0</v>
      </c>
      <c r="U946" s="16" t="n">
        <v>0</v>
      </c>
      <c r="V946" s="16"/>
      <c r="W946" s="16" t="n">
        <v>0</v>
      </c>
      <c r="X946" s="16" t="n">
        <v>0</v>
      </c>
      <c r="Y946" s="16" t="n">
        <v>0</v>
      </c>
      <c r="Z946" s="16" t="n">
        <v>0</v>
      </c>
      <c r="AA946" s="16" t="n">
        <v>0</v>
      </c>
      <c r="AB946" s="17" t="n">
        <v>0</v>
      </c>
    </row>
    <row r="947" customFormat="false" ht="18" hidden="false" customHeight="true" outlineLevel="0" collapsed="false">
      <c r="A947" s="9"/>
      <c r="B947" s="9"/>
      <c r="C947" s="9"/>
      <c r="D947" s="14" t="s">
        <v>18</v>
      </c>
      <c r="E947" s="14"/>
      <c r="F947" s="16" t="n">
        <v>0</v>
      </c>
      <c r="G947" s="16" t="n">
        <v>0</v>
      </c>
      <c r="H947" s="16" t="n">
        <v>0</v>
      </c>
      <c r="I947" s="16" t="n">
        <v>0</v>
      </c>
      <c r="J947" s="16"/>
      <c r="K947" s="16"/>
      <c r="L947" s="16" t="n">
        <v>0</v>
      </c>
      <c r="M947" s="16" t="n">
        <v>0</v>
      </c>
      <c r="N947" s="16" t="n">
        <v>0</v>
      </c>
      <c r="O947" s="16" t="n">
        <v>0</v>
      </c>
      <c r="P947" s="16" t="n">
        <v>0</v>
      </c>
      <c r="Q947" s="16" t="n">
        <v>0</v>
      </c>
      <c r="R947" s="16" t="n">
        <v>0</v>
      </c>
      <c r="S947" s="16" t="n">
        <v>0</v>
      </c>
      <c r="T947" s="16" t="n">
        <v>0</v>
      </c>
      <c r="U947" s="16" t="n">
        <v>0</v>
      </c>
      <c r="V947" s="16"/>
      <c r="W947" s="16" t="n">
        <v>0</v>
      </c>
      <c r="X947" s="16" t="n">
        <v>0</v>
      </c>
      <c r="Y947" s="16" t="n">
        <v>0</v>
      </c>
      <c r="Z947" s="16" t="n">
        <v>0</v>
      </c>
      <c r="AA947" s="16" t="n">
        <v>0</v>
      </c>
      <c r="AB947" s="17" t="n">
        <v>0</v>
      </c>
    </row>
    <row r="948" customFormat="false" ht="18" hidden="false" customHeight="true" outlineLevel="0" collapsed="false">
      <c r="A948" s="9"/>
      <c r="B948" s="9"/>
      <c r="C948" s="9"/>
      <c r="D948" s="14" t="s">
        <v>19</v>
      </c>
      <c r="E948" s="14"/>
      <c r="F948" s="16" t="n">
        <v>0</v>
      </c>
      <c r="G948" s="16" t="n">
        <v>0</v>
      </c>
      <c r="H948" s="16" t="n">
        <v>0</v>
      </c>
      <c r="I948" s="16" t="n">
        <v>0</v>
      </c>
      <c r="J948" s="16"/>
      <c r="K948" s="16"/>
      <c r="L948" s="16" t="n">
        <v>0</v>
      </c>
      <c r="M948" s="16" t="n">
        <v>0</v>
      </c>
      <c r="N948" s="16" t="n">
        <v>0</v>
      </c>
      <c r="O948" s="16" t="n">
        <v>0</v>
      </c>
      <c r="P948" s="16" t="n">
        <v>0</v>
      </c>
      <c r="Q948" s="16" t="n">
        <v>0</v>
      </c>
      <c r="R948" s="16" t="n">
        <v>0</v>
      </c>
      <c r="S948" s="16" t="n">
        <v>0</v>
      </c>
      <c r="T948" s="16" t="n">
        <v>0</v>
      </c>
      <c r="U948" s="16" t="n">
        <v>0</v>
      </c>
      <c r="V948" s="16"/>
      <c r="W948" s="16" t="n">
        <v>0</v>
      </c>
      <c r="X948" s="16" t="n">
        <v>0</v>
      </c>
      <c r="Y948" s="16" t="n">
        <v>0</v>
      </c>
      <c r="Z948" s="16" t="n">
        <v>0</v>
      </c>
      <c r="AA948" s="16" t="n">
        <v>0</v>
      </c>
      <c r="AB948" s="17" t="n">
        <v>0</v>
      </c>
    </row>
    <row r="949" customFormat="false" ht="18" hidden="false" customHeight="true" outlineLevel="0" collapsed="false">
      <c r="A949" s="9" t="s">
        <v>213</v>
      </c>
      <c r="B949" s="9"/>
      <c r="C949" s="9" t="s">
        <v>213</v>
      </c>
      <c r="D949" s="14" t="s">
        <v>20</v>
      </c>
      <c r="E949" s="14"/>
      <c r="F949" s="16" t="n">
        <v>0</v>
      </c>
      <c r="G949" s="16" t="n">
        <v>0</v>
      </c>
      <c r="H949" s="16" t="n">
        <v>0</v>
      </c>
      <c r="I949" s="16" t="n">
        <v>0</v>
      </c>
      <c r="J949" s="16"/>
      <c r="K949" s="16"/>
      <c r="L949" s="16" t="n">
        <v>0</v>
      </c>
      <c r="M949" s="16" t="n">
        <v>0</v>
      </c>
      <c r="N949" s="16" t="n">
        <v>0</v>
      </c>
      <c r="O949" s="16" t="n">
        <v>0</v>
      </c>
      <c r="P949" s="16" t="n">
        <v>0</v>
      </c>
      <c r="Q949" s="16" t="n">
        <v>0</v>
      </c>
      <c r="R949" s="16" t="n">
        <v>0</v>
      </c>
      <c r="S949" s="16" t="n">
        <v>0</v>
      </c>
      <c r="T949" s="16" t="n">
        <v>0</v>
      </c>
      <c r="U949" s="16" t="n">
        <v>0</v>
      </c>
      <c r="V949" s="16"/>
      <c r="W949" s="16" t="n">
        <v>0</v>
      </c>
      <c r="X949" s="16" t="n">
        <v>0</v>
      </c>
      <c r="Y949" s="16" t="n">
        <v>0</v>
      </c>
      <c r="Z949" s="16" t="n">
        <v>0</v>
      </c>
      <c r="AA949" s="16" t="n">
        <v>0</v>
      </c>
      <c r="AB949" s="17" t="n">
        <v>0</v>
      </c>
    </row>
    <row r="950" customFormat="false" ht="18" hidden="false" customHeight="true" outlineLevel="0" collapsed="false">
      <c r="A950" s="9"/>
      <c r="B950" s="9"/>
      <c r="C950" s="9"/>
      <c r="D950" s="14" t="s">
        <v>21</v>
      </c>
      <c r="E950" s="14"/>
      <c r="F950" s="16" t="n">
        <v>0</v>
      </c>
      <c r="G950" s="16" t="n">
        <v>0</v>
      </c>
      <c r="H950" s="16" t="n">
        <v>0</v>
      </c>
      <c r="I950" s="16" t="n">
        <v>0</v>
      </c>
      <c r="J950" s="16"/>
      <c r="K950" s="16"/>
      <c r="L950" s="16" t="n">
        <v>0</v>
      </c>
      <c r="M950" s="16" t="n">
        <v>0</v>
      </c>
      <c r="N950" s="16" t="n">
        <v>0</v>
      </c>
      <c r="O950" s="16" t="n">
        <v>0</v>
      </c>
      <c r="P950" s="16" t="n">
        <v>0</v>
      </c>
      <c r="Q950" s="16" t="n">
        <v>0</v>
      </c>
      <c r="R950" s="16" t="n">
        <v>0</v>
      </c>
      <c r="S950" s="16" t="n">
        <v>0</v>
      </c>
      <c r="T950" s="16" t="n">
        <v>0</v>
      </c>
      <c r="U950" s="16" t="n">
        <v>0</v>
      </c>
      <c r="V950" s="16"/>
      <c r="W950" s="16" t="n">
        <v>0</v>
      </c>
      <c r="X950" s="16" t="n">
        <v>0</v>
      </c>
      <c r="Y950" s="16" t="n">
        <v>0</v>
      </c>
      <c r="Z950" s="16" t="n">
        <v>0</v>
      </c>
      <c r="AA950" s="16" t="n">
        <v>0</v>
      </c>
      <c r="AB950" s="17" t="n">
        <v>0</v>
      </c>
    </row>
    <row r="951" customFormat="false" ht="18" hidden="false" customHeight="true" outlineLevel="0" collapsed="false">
      <c r="A951" s="9"/>
      <c r="B951" s="9"/>
      <c r="C951" s="9"/>
      <c r="D951" s="14" t="s">
        <v>22</v>
      </c>
      <c r="E951" s="14"/>
      <c r="F951" s="16" t="n">
        <v>0</v>
      </c>
      <c r="G951" s="16" t="n">
        <v>0</v>
      </c>
      <c r="H951" s="16" t="n">
        <v>0</v>
      </c>
      <c r="I951" s="16" t="n">
        <v>0</v>
      </c>
      <c r="J951" s="16"/>
      <c r="K951" s="16"/>
      <c r="L951" s="16" t="n">
        <v>0</v>
      </c>
      <c r="M951" s="16" t="n">
        <v>0</v>
      </c>
      <c r="N951" s="16" t="n">
        <v>0</v>
      </c>
      <c r="O951" s="16" t="n">
        <v>0</v>
      </c>
      <c r="P951" s="16" t="n">
        <v>0</v>
      </c>
      <c r="Q951" s="16" t="n">
        <v>0</v>
      </c>
      <c r="R951" s="16" t="n">
        <v>0</v>
      </c>
      <c r="S951" s="16" t="n">
        <v>0</v>
      </c>
      <c r="T951" s="16" t="n">
        <v>0</v>
      </c>
      <c r="U951" s="16" t="n">
        <v>0</v>
      </c>
      <c r="V951" s="16"/>
      <c r="W951" s="16" t="n">
        <v>0</v>
      </c>
      <c r="X951" s="16" t="n">
        <v>0</v>
      </c>
      <c r="Y951" s="16" t="n">
        <v>0</v>
      </c>
      <c r="Z951" s="16" t="n">
        <v>0</v>
      </c>
      <c r="AA951" s="16" t="n">
        <v>0</v>
      </c>
      <c r="AB951" s="17" t="n">
        <v>0</v>
      </c>
    </row>
    <row r="952" customFormat="false" ht="18" hidden="false" customHeight="true" outlineLevel="0" collapsed="false">
      <c r="A952" s="9"/>
      <c r="B952" s="9"/>
      <c r="C952" s="9"/>
      <c r="D952" s="14" t="s">
        <v>23</v>
      </c>
      <c r="E952" s="14"/>
      <c r="F952" s="16" t="n">
        <v>0</v>
      </c>
      <c r="G952" s="16" t="n">
        <v>0</v>
      </c>
      <c r="H952" s="16" t="n">
        <v>0</v>
      </c>
      <c r="I952" s="16" t="n">
        <v>0</v>
      </c>
      <c r="J952" s="16"/>
      <c r="K952" s="16"/>
      <c r="L952" s="16" t="n">
        <v>0</v>
      </c>
      <c r="M952" s="16" t="n">
        <v>0</v>
      </c>
      <c r="N952" s="16" t="n">
        <v>0</v>
      </c>
      <c r="O952" s="16" t="n">
        <v>0</v>
      </c>
      <c r="P952" s="16" t="n">
        <v>0</v>
      </c>
      <c r="Q952" s="16" t="n">
        <v>0</v>
      </c>
      <c r="R952" s="16" t="n">
        <v>0</v>
      </c>
      <c r="S952" s="16" t="n">
        <v>0</v>
      </c>
      <c r="T952" s="16" t="n">
        <v>0</v>
      </c>
      <c r="U952" s="16" t="n">
        <v>0</v>
      </c>
      <c r="V952" s="16"/>
      <c r="W952" s="16" t="n">
        <v>0</v>
      </c>
      <c r="X952" s="16" t="n">
        <v>0</v>
      </c>
      <c r="Y952" s="16" t="n">
        <v>0</v>
      </c>
      <c r="Z952" s="16" t="n">
        <v>0</v>
      </c>
      <c r="AA952" s="16" t="n">
        <v>0</v>
      </c>
      <c r="AB952" s="17" t="n">
        <v>0</v>
      </c>
    </row>
    <row r="953" customFormat="false" ht="18" hidden="false" customHeight="true" outlineLevel="0" collapsed="false">
      <c r="A953" s="9"/>
      <c r="B953" s="9"/>
      <c r="C953" s="9"/>
      <c r="D953" s="14" t="s">
        <v>24</v>
      </c>
      <c r="E953" s="14"/>
      <c r="F953" s="16" t="n">
        <v>0</v>
      </c>
      <c r="G953" s="16" t="n">
        <v>0</v>
      </c>
      <c r="H953" s="16" t="n">
        <v>0</v>
      </c>
      <c r="I953" s="16" t="n">
        <v>0</v>
      </c>
      <c r="J953" s="16"/>
      <c r="K953" s="16"/>
      <c r="L953" s="16" t="n">
        <v>0</v>
      </c>
      <c r="M953" s="16" t="n">
        <v>0</v>
      </c>
      <c r="N953" s="16" t="n">
        <v>0</v>
      </c>
      <c r="O953" s="16" t="n">
        <v>0</v>
      </c>
      <c r="P953" s="16" t="n">
        <v>0</v>
      </c>
      <c r="Q953" s="16" t="n">
        <v>0</v>
      </c>
      <c r="R953" s="16" t="n">
        <v>0</v>
      </c>
      <c r="S953" s="16" t="n">
        <v>0</v>
      </c>
      <c r="T953" s="16" t="n">
        <v>0</v>
      </c>
      <c r="U953" s="16" t="n">
        <v>0</v>
      </c>
      <c r="V953" s="16"/>
      <c r="W953" s="16" t="n">
        <v>0</v>
      </c>
      <c r="X953" s="16" t="n">
        <v>0</v>
      </c>
      <c r="Y953" s="16" t="n">
        <v>0</v>
      </c>
      <c r="Z953" s="16" t="n">
        <v>0</v>
      </c>
      <c r="AA953" s="16" t="n">
        <v>0</v>
      </c>
      <c r="AB953" s="17" t="n">
        <v>0</v>
      </c>
    </row>
    <row r="954" customFormat="false" ht="18" hidden="false" customHeight="true" outlineLevel="0" collapsed="false">
      <c r="A954" s="9"/>
      <c r="B954" s="9"/>
      <c r="C954" s="9"/>
      <c r="D954" s="14" t="s">
        <v>25</v>
      </c>
      <c r="E954" s="14"/>
      <c r="F954" s="16" t="n">
        <v>0</v>
      </c>
      <c r="G954" s="16" t="n">
        <v>0</v>
      </c>
      <c r="H954" s="16" t="n">
        <v>0</v>
      </c>
      <c r="I954" s="16" t="n">
        <v>0</v>
      </c>
      <c r="J954" s="16"/>
      <c r="K954" s="16"/>
      <c r="L954" s="16" t="n">
        <v>0</v>
      </c>
      <c r="M954" s="16" t="n">
        <v>0</v>
      </c>
      <c r="N954" s="16" t="n">
        <v>0</v>
      </c>
      <c r="O954" s="16" t="n">
        <v>0</v>
      </c>
      <c r="P954" s="16" t="n">
        <v>0</v>
      </c>
      <c r="Q954" s="16" t="n">
        <v>0</v>
      </c>
      <c r="R954" s="16" t="n">
        <v>0</v>
      </c>
      <c r="S954" s="16" t="n">
        <v>0</v>
      </c>
      <c r="T954" s="16" t="n">
        <v>0</v>
      </c>
      <c r="U954" s="16" t="n">
        <v>0</v>
      </c>
      <c r="V954" s="16"/>
      <c r="W954" s="16" t="n">
        <v>0</v>
      </c>
      <c r="X954" s="16" t="n">
        <v>0</v>
      </c>
      <c r="Y954" s="16" t="n">
        <v>0</v>
      </c>
      <c r="Z954" s="16" t="n">
        <v>0</v>
      </c>
      <c r="AA954" s="16" t="n">
        <v>0</v>
      </c>
      <c r="AB954" s="17" t="n">
        <v>0</v>
      </c>
    </row>
    <row r="955" customFormat="false" ht="18" hidden="false" customHeight="true" outlineLevel="0" collapsed="false">
      <c r="A955" s="9"/>
      <c r="B955" s="9"/>
      <c r="C955" s="9"/>
      <c r="D955" s="18" t="s">
        <v>26</v>
      </c>
      <c r="E955" s="18"/>
      <c r="F955" s="19" t="n">
        <v>0</v>
      </c>
      <c r="G955" s="19" t="n">
        <v>0</v>
      </c>
      <c r="H955" s="19" t="n">
        <v>0</v>
      </c>
      <c r="I955" s="19" t="n">
        <v>0</v>
      </c>
      <c r="J955" s="19"/>
      <c r="K955" s="19"/>
      <c r="L955" s="19" t="n">
        <v>0</v>
      </c>
      <c r="M955" s="19" t="n">
        <v>0</v>
      </c>
      <c r="N955" s="19" t="n">
        <v>0</v>
      </c>
      <c r="O955" s="19" t="n">
        <v>0</v>
      </c>
      <c r="P955" s="19" t="n">
        <v>0</v>
      </c>
      <c r="Q955" s="19" t="n">
        <v>0</v>
      </c>
      <c r="R955" s="19" t="n">
        <v>0</v>
      </c>
      <c r="S955" s="19" t="n">
        <v>0</v>
      </c>
      <c r="T955" s="19" t="n">
        <v>0</v>
      </c>
      <c r="U955" s="19" t="n">
        <v>0</v>
      </c>
      <c r="V955" s="19"/>
      <c r="W955" s="19" t="n">
        <v>0</v>
      </c>
      <c r="X955" s="19" t="n">
        <v>0</v>
      </c>
      <c r="Y955" s="19" t="n">
        <v>0</v>
      </c>
      <c r="Z955" s="19" t="n">
        <v>0</v>
      </c>
      <c r="AA955" s="19" t="n">
        <v>0</v>
      </c>
      <c r="AB955" s="20" t="n">
        <v>0</v>
      </c>
    </row>
  </sheetData>
  <mergeCells count="3020">
    <mergeCell ref="D1:AB1"/>
    <mergeCell ref="D2:AB2"/>
    <mergeCell ref="D3:AB3"/>
    <mergeCell ref="A4:E5"/>
    <mergeCell ref="F4:G4"/>
    <mergeCell ref="H4:K4"/>
    <mergeCell ref="L4:M4"/>
    <mergeCell ref="N4:O4"/>
    <mergeCell ref="P4:Q4"/>
    <mergeCell ref="R4:S4"/>
    <mergeCell ref="T4:V4"/>
    <mergeCell ref="W4:X4"/>
    <mergeCell ref="Y4:Z4"/>
    <mergeCell ref="AA4:AB4"/>
    <mergeCell ref="I5:K5"/>
    <mergeCell ref="U5:V5"/>
    <mergeCell ref="A6:B15"/>
    <mergeCell ref="C6:C15"/>
    <mergeCell ref="D6:E6"/>
    <mergeCell ref="I6:K6"/>
    <mergeCell ref="U6:V6"/>
    <mergeCell ref="D7:E7"/>
    <mergeCell ref="I7:K7"/>
    <mergeCell ref="U7:V7"/>
    <mergeCell ref="D8:E8"/>
    <mergeCell ref="I8:K8"/>
    <mergeCell ref="U8:V8"/>
    <mergeCell ref="D9:E9"/>
    <mergeCell ref="I9:K9"/>
    <mergeCell ref="U9:V9"/>
    <mergeCell ref="D10:E10"/>
    <mergeCell ref="I10:K10"/>
    <mergeCell ref="U10:V10"/>
    <mergeCell ref="D11:E11"/>
    <mergeCell ref="I11:K11"/>
    <mergeCell ref="U11:V11"/>
    <mergeCell ref="D12:E12"/>
    <mergeCell ref="I12:K12"/>
    <mergeCell ref="U12:V12"/>
    <mergeCell ref="D13:E13"/>
    <mergeCell ref="I13:K13"/>
    <mergeCell ref="U13:V13"/>
    <mergeCell ref="D14:E14"/>
    <mergeCell ref="I14:K14"/>
    <mergeCell ref="U14:V14"/>
    <mergeCell ref="D15:E15"/>
    <mergeCell ref="I15:K15"/>
    <mergeCell ref="U15:V15"/>
    <mergeCell ref="A16:B46"/>
    <mergeCell ref="C16:C25"/>
    <mergeCell ref="D16:E16"/>
    <mergeCell ref="I16:K16"/>
    <mergeCell ref="U16:V16"/>
    <mergeCell ref="D17:E17"/>
    <mergeCell ref="I17:K17"/>
    <mergeCell ref="U17:V17"/>
    <mergeCell ref="D18:E18"/>
    <mergeCell ref="I18:K18"/>
    <mergeCell ref="U18:V18"/>
    <mergeCell ref="D19:E19"/>
    <mergeCell ref="I19:K19"/>
    <mergeCell ref="U19:V19"/>
    <mergeCell ref="D20:E20"/>
    <mergeCell ref="I20:K20"/>
    <mergeCell ref="U20:V20"/>
    <mergeCell ref="D21:E21"/>
    <mergeCell ref="I21:K21"/>
    <mergeCell ref="U21:V21"/>
    <mergeCell ref="D22:E22"/>
    <mergeCell ref="I22:K22"/>
    <mergeCell ref="U22:V22"/>
    <mergeCell ref="D23:E23"/>
    <mergeCell ref="I23:K23"/>
    <mergeCell ref="U23:V23"/>
    <mergeCell ref="D24:E24"/>
    <mergeCell ref="I24:K24"/>
    <mergeCell ref="U24:V24"/>
    <mergeCell ref="D25:E25"/>
    <mergeCell ref="I25:K25"/>
    <mergeCell ref="U25:V25"/>
    <mergeCell ref="C26:C35"/>
    <mergeCell ref="D26:E26"/>
    <mergeCell ref="I26:K26"/>
    <mergeCell ref="U26:V26"/>
    <mergeCell ref="D27:E27"/>
    <mergeCell ref="I27:K27"/>
    <mergeCell ref="U27:V27"/>
    <mergeCell ref="D28:E28"/>
    <mergeCell ref="I28:K28"/>
    <mergeCell ref="U28:V28"/>
    <mergeCell ref="D29:E29"/>
    <mergeCell ref="I29:K29"/>
    <mergeCell ref="U29:V29"/>
    <mergeCell ref="D30:E30"/>
    <mergeCell ref="I30:K30"/>
    <mergeCell ref="U30:V30"/>
    <mergeCell ref="D31:E31"/>
    <mergeCell ref="I31:K31"/>
    <mergeCell ref="U31:V31"/>
    <mergeCell ref="D32:E32"/>
    <mergeCell ref="I32:K32"/>
    <mergeCell ref="U32:V32"/>
    <mergeCell ref="D33:E33"/>
    <mergeCell ref="I33:K33"/>
    <mergeCell ref="U33:V33"/>
    <mergeCell ref="D34:E34"/>
    <mergeCell ref="I34:K34"/>
    <mergeCell ref="U34:V34"/>
    <mergeCell ref="D35:E35"/>
    <mergeCell ref="I35:K35"/>
    <mergeCell ref="U35:V35"/>
    <mergeCell ref="C36:C45"/>
    <mergeCell ref="D36:E36"/>
    <mergeCell ref="I36:K36"/>
    <mergeCell ref="U36:V36"/>
    <mergeCell ref="D37:E37"/>
    <mergeCell ref="I37:K37"/>
    <mergeCell ref="U37:V37"/>
    <mergeCell ref="D38:E38"/>
    <mergeCell ref="I38:K38"/>
    <mergeCell ref="U38:V38"/>
    <mergeCell ref="D39:E39"/>
    <mergeCell ref="I39:K39"/>
    <mergeCell ref="U39:V39"/>
    <mergeCell ref="D40:E40"/>
    <mergeCell ref="I40:K40"/>
    <mergeCell ref="U40:V40"/>
    <mergeCell ref="D41:E41"/>
    <mergeCell ref="I41:K41"/>
    <mergeCell ref="U41:V41"/>
    <mergeCell ref="D42:E42"/>
    <mergeCell ref="I42:K42"/>
    <mergeCell ref="U42:V42"/>
    <mergeCell ref="D43:E43"/>
    <mergeCell ref="I43:K43"/>
    <mergeCell ref="U43:V43"/>
    <mergeCell ref="D44:E44"/>
    <mergeCell ref="I44:K44"/>
    <mergeCell ref="U44:V44"/>
    <mergeCell ref="D45:E45"/>
    <mergeCell ref="I45:K45"/>
    <mergeCell ref="U45:V45"/>
    <mergeCell ref="D46:E46"/>
    <mergeCell ref="I46:K46"/>
    <mergeCell ref="U46:V46"/>
    <mergeCell ref="A47:B55"/>
    <mergeCell ref="C47:C55"/>
    <mergeCell ref="D47:E47"/>
    <mergeCell ref="I47:K47"/>
    <mergeCell ref="U47:V47"/>
    <mergeCell ref="D48:E48"/>
    <mergeCell ref="I48:K48"/>
    <mergeCell ref="U48:V48"/>
    <mergeCell ref="D49:E49"/>
    <mergeCell ref="I49:K49"/>
    <mergeCell ref="U49:V49"/>
    <mergeCell ref="D50:E50"/>
    <mergeCell ref="I50:K50"/>
    <mergeCell ref="U50:V50"/>
    <mergeCell ref="D51:E51"/>
    <mergeCell ref="I51:K51"/>
    <mergeCell ref="U51:V51"/>
    <mergeCell ref="D52:E52"/>
    <mergeCell ref="I52:K52"/>
    <mergeCell ref="U52:V52"/>
    <mergeCell ref="D53:E53"/>
    <mergeCell ref="I53:K53"/>
    <mergeCell ref="U53:V53"/>
    <mergeCell ref="D54:E54"/>
    <mergeCell ref="I54:K54"/>
    <mergeCell ref="U54:V54"/>
    <mergeCell ref="D55:E55"/>
    <mergeCell ref="I55:K55"/>
    <mergeCell ref="U55:V55"/>
    <mergeCell ref="A56:B87"/>
    <mergeCell ref="C56:C65"/>
    <mergeCell ref="D56:E56"/>
    <mergeCell ref="I56:K56"/>
    <mergeCell ref="U56:V56"/>
    <mergeCell ref="D57:E57"/>
    <mergeCell ref="I57:K57"/>
    <mergeCell ref="U57:V57"/>
    <mergeCell ref="D58:E58"/>
    <mergeCell ref="I58:K58"/>
    <mergeCell ref="U58:V58"/>
    <mergeCell ref="D59:E59"/>
    <mergeCell ref="I59:K59"/>
    <mergeCell ref="U59:V59"/>
    <mergeCell ref="D60:E60"/>
    <mergeCell ref="I60:K60"/>
    <mergeCell ref="U60:V60"/>
    <mergeCell ref="D61:E61"/>
    <mergeCell ref="I61:K61"/>
    <mergeCell ref="U61:V61"/>
    <mergeCell ref="D62:E62"/>
    <mergeCell ref="I62:K62"/>
    <mergeCell ref="U62:V62"/>
    <mergeCell ref="D63:E63"/>
    <mergeCell ref="I63:K63"/>
    <mergeCell ref="U63:V63"/>
    <mergeCell ref="D64:E64"/>
    <mergeCell ref="I64:K64"/>
    <mergeCell ref="U64:V64"/>
    <mergeCell ref="D65:E65"/>
    <mergeCell ref="I65:K65"/>
    <mergeCell ref="U65:V65"/>
    <mergeCell ref="C66:C75"/>
    <mergeCell ref="D66:E66"/>
    <mergeCell ref="I66:K66"/>
    <mergeCell ref="U66:V66"/>
    <mergeCell ref="D67:E67"/>
    <mergeCell ref="I67:K67"/>
    <mergeCell ref="U67:V67"/>
    <mergeCell ref="D68:E68"/>
    <mergeCell ref="I68:K68"/>
    <mergeCell ref="U68:V68"/>
    <mergeCell ref="D69:E69"/>
    <mergeCell ref="I69:K69"/>
    <mergeCell ref="U69:V69"/>
    <mergeCell ref="D70:E70"/>
    <mergeCell ref="I70:K70"/>
    <mergeCell ref="U70:V70"/>
    <mergeCell ref="D71:E71"/>
    <mergeCell ref="I71:K71"/>
    <mergeCell ref="U71:V71"/>
    <mergeCell ref="D72:E72"/>
    <mergeCell ref="I72:K72"/>
    <mergeCell ref="U72:V72"/>
    <mergeCell ref="D73:E73"/>
    <mergeCell ref="I73:K73"/>
    <mergeCell ref="U73:V73"/>
    <mergeCell ref="D74:E74"/>
    <mergeCell ref="I74:K74"/>
    <mergeCell ref="U74:V74"/>
    <mergeCell ref="D75:E75"/>
    <mergeCell ref="I75:K75"/>
    <mergeCell ref="U75:V75"/>
    <mergeCell ref="C76:C85"/>
    <mergeCell ref="D76:E76"/>
    <mergeCell ref="I76:K76"/>
    <mergeCell ref="U76:V76"/>
    <mergeCell ref="D77:E77"/>
    <mergeCell ref="I77:K77"/>
    <mergeCell ref="U77:V77"/>
    <mergeCell ref="D78:E78"/>
    <mergeCell ref="I78:K78"/>
    <mergeCell ref="U78:V78"/>
    <mergeCell ref="D79:E79"/>
    <mergeCell ref="I79:K79"/>
    <mergeCell ref="U79:V79"/>
    <mergeCell ref="D80:E80"/>
    <mergeCell ref="I80:K80"/>
    <mergeCell ref="U80:V80"/>
    <mergeCell ref="D81:E81"/>
    <mergeCell ref="I81:K81"/>
    <mergeCell ref="U81:V81"/>
    <mergeCell ref="D82:E82"/>
    <mergeCell ref="I82:K82"/>
    <mergeCell ref="U82:V82"/>
    <mergeCell ref="D83:E83"/>
    <mergeCell ref="I83:K83"/>
    <mergeCell ref="U83:V83"/>
    <mergeCell ref="D84:E84"/>
    <mergeCell ref="I84:K84"/>
    <mergeCell ref="U84:V84"/>
    <mergeCell ref="D85:E85"/>
    <mergeCell ref="I85:K85"/>
    <mergeCell ref="U85:V85"/>
    <mergeCell ref="C86:C87"/>
    <mergeCell ref="D86:E86"/>
    <mergeCell ref="I86:K86"/>
    <mergeCell ref="U86:V86"/>
    <mergeCell ref="D87:E87"/>
    <mergeCell ref="I87:K87"/>
    <mergeCell ref="U87:V87"/>
    <mergeCell ref="A88:B105"/>
    <mergeCell ref="C88:C95"/>
    <mergeCell ref="D88:E88"/>
    <mergeCell ref="I88:K88"/>
    <mergeCell ref="U88:V88"/>
    <mergeCell ref="D89:E89"/>
    <mergeCell ref="I89:K89"/>
    <mergeCell ref="U89:V89"/>
    <mergeCell ref="D90:E90"/>
    <mergeCell ref="I90:K90"/>
    <mergeCell ref="U90:V90"/>
    <mergeCell ref="D91:E91"/>
    <mergeCell ref="I91:K91"/>
    <mergeCell ref="U91:V91"/>
    <mergeCell ref="D92:E92"/>
    <mergeCell ref="I92:K92"/>
    <mergeCell ref="U92:V92"/>
    <mergeCell ref="D93:E93"/>
    <mergeCell ref="I93:K93"/>
    <mergeCell ref="U93:V93"/>
    <mergeCell ref="D94:E94"/>
    <mergeCell ref="I94:K94"/>
    <mergeCell ref="U94:V94"/>
    <mergeCell ref="D95:E95"/>
    <mergeCell ref="I95:K95"/>
    <mergeCell ref="U95:V95"/>
    <mergeCell ref="C96:C105"/>
    <mergeCell ref="D96:E96"/>
    <mergeCell ref="I96:K96"/>
    <mergeCell ref="U96:V96"/>
    <mergeCell ref="D97:E97"/>
    <mergeCell ref="I97:K97"/>
    <mergeCell ref="U97:V97"/>
    <mergeCell ref="D98:E98"/>
    <mergeCell ref="I98:K98"/>
    <mergeCell ref="U98:V98"/>
    <mergeCell ref="D99:E99"/>
    <mergeCell ref="I99:K99"/>
    <mergeCell ref="U99:V99"/>
    <mergeCell ref="D100:E100"/>
    <mergeCell ref="I100:K100"/>
    <mergeCell ref="U100:V100"/>
    <mergeCell ref="D101:E101"/>
    <mergeCell ref="I101:K101"/>
    <mergeCell ref="U101:V101"/>
    <mergeCell ref="D102:E102"/>
    <mergeCell ref="I102:K102"/>
    <mergeCell ref="U102:V102"/>
    <mergeCell ref="D103:E103"/>
    <mergeCell ref="I103:K103"/>
    <mergeCell ref="U103:V103"/>
    <mergeCell ref="D104:E104"/>
    <mergeCell ref="I104:K104"/>
    <mergeCell ref="U104:V104"/>
    <mergeCell ref="D105:E105"/>
    <mergeCell ref="I105:K105"/>
    <mergeCell ref="U105:V105"/>
    <mergeCell ref="A106:B128"/>
    <mergeCell ref="C106:C115"/>
    <mergeCell ref="D106:E106"/>
    <mergeCell ref="I106:K106"/>
    <mergeCell ref="U106:V106"/>
    <mergeCell ref="D107:E107"/>
    <mergeCell ref="I107:K107"/>
    <mergeCell ref="U107:V107"/>
    <mergeCell ref="D108:E108"/>
    <mergeCell ref="I108:K108"/>
    <mergeCell ref="U108:V108"/>
    <mergeCell ref="D109:E109"/>
    <mergeCell ref="I109:K109"/>
    <mergeCell ref="U109:V109"/>
    <mergeCell ref="D110:E110"/>
    <mergeCell ref="I110:K110"/>
    <mergeCell ref="U110:V110"/>
    <mergeCell ref="D111:E111"/>
    <mergeCell ref="I111:K111"/>
    <mergeCell ref="U111:V111"/>
    <mergeCell ref="D112:E112"/>
    <mergeCell ref="I112:K112"/>
    <mergeCell ref="U112:V112"/>
    <mergeCell ref="D113:E113"/>
    <mergeCell ref="I113:K113"/>
    <mergeCell ref="U113:V113"/>
    <mergeCell ref="D114:E114"/>
    <mergeCell ref="I114:K114"/>
    <mergeCell ref="U114:V114"/>
    <mergeCell ref="D115:E115"/>
    <mergeCell ref="I115:K115"/>
    <mergeCell ref="U115:V115"/>
    <mergeCell ref="C116:C125"/>
    <mergeCell ref="D116:E116"/>
    <mergeCell ref="I116:K116"/>
    <mergeCell ref="U116:V116"/>
    <mergeCell ref="D117:E117"/>
    <mergeCell ref="I117:K117"/>
    <mergeCell ref="U117:V117"/>
    <mergeCell ref="D118:E118"/>
    <mergeCell ref="I118:K118"/>
    <mergeCell ref="U118:V118"/>
    <mergeCell ref="D119:E119"/>
    <mergeCell ref="I119:K119"/>
    <mergeCell ref="U119:V119"/>
    <mergeCell ref="D120:E120"/>
    <mergeCell ref="I120:K120"/>
    <mergeCell ref="U120:V120"/>
    <mergeCell ref="D121:E121"/>
    <mergeCell ref="I121:K121"/>
    <mergeCell ref="U121:V121"/>
    <mergeCell ref="D122:E122"/>
    <mergeCell ref="I122:K122"/>
    <mergeCell ref="U122:V122"/>
    <mergeCell ref="D123:E123"/>
    <mergeCell ref="I123:K123"/>
    <mergeCell ref="U123:V123"/>
    <mergeCell ref="D124:E124"/>
    <mergeCell ref="I124:K124"/>
    <mergeCell ref="U124:V124"/>
    <mergeCell ref="D125:E125"/>
    <mergeCell ref="I125:K125"/>
    <mergeCell ref="U125:V125"/>
    <mergeCell ref="C126:C128"/>
    <mergeCell ref="D126:E126"/>
    <mergeCell ref="I126:K126"/>
    <mergeCell ref="U126:V126"/>
    <mergeCell ref="D127:E127"/>
    <mergeCell ref="I127:K127"/>
    <mergeCell ref="U127:V127"/>
    <mergeCell ref="D128:E128"/>
    <mergeCell ref="I128:K128"/>
    <mergeCell ref="U128:V128"/>
    <mergeCell ref="A129:B169"/>
    <mergeCell ref="C129:C135"/>
    <mergeCell ref="D129:E129"/>
    <mergeCell ref="I129:K129"/>
    <mergeCell ref="U129:V129"/>
    <mergeCell ref="D130:E130"/>
    <mergeCell ref="I130:K130"/>
    <mergeCell ref="U130:V130"/>
    <mergeCell ref="D131:E131"/>
    <mergeCell ref="I131:K131"/>
    <mergeCell ref="U131:V131"/>
    <mergeCell ref="D132:E132"/>
    <mergeCell ref="I132:K132"/>
    <mergeCell ref="U132:V132"/>
    <mergeCell ref="D133:E133"/>
    <mergeCell ref="I133:K133"/>
    <mergeCell ref="U133:V133"/>
    <mergeCell ref="D134:E134"/>
    <mergeCell ref="I134:K134"/>
    <mergeCell ref="U134:V134"/>
    <mergeCell ref="D135:E135"/>
    <mergeCell ref="I135:K135"/>
    <mergeCell ref="U135:V135"/>
    <mergeCell ref="C136:C145"/>
    <mergeCell ref="D136:E136"/>
    <mergeCell ref="I136:K136"/>
    <mergeCell ref="U136:V136"/>
    <mergeCell ref="D137:E137"/>
    <mergeCell ref="I137:K137"/>
    <mergeCell ref="U137:V137"/>
    <mergeCell ref="D138:E138"/>
    <mergeCell ref="I138:K138"/>
    <mergeCell ref="U138:V138"/>
    <mergeCell ref="D139:E139"/>
    <mergeCell ref="I139:K139"/>
    <mergeCell ref="U139:V139"/>
    <mergeCell ref="D140:E140"/>
    <mergeCell ref="I140:K140"/>
    <mergeCell ref="U140:V140"/>
    <mergeCell ref="D141:E141"/>
    <mergeCell ref="I141:K141"/>
    <mergeCell ref="U141:V141"/>
    <mergeCell ref="D142:E142"/>
    <mergeCell ref="I142:K142"/>
    <mergeCell ref="U142:V142"/>
    <mergeCell ref="D143:E143"/>
    <mergeCell ref="I143:K143"/>
    <mergeCell ref="U143:V143"/>
    <mergeCell ref="D144:E144"/>
    <mergeCell ref="I144:K144"/>
    <mergeCell ref="U144:V144"/>
    <mergeCell ref="D145:E145"/>
    <mergeCell ref="I145:K145"/>
    <mergeCell ref="U145:V145"/>
    <mergeCell ref="C146:C155"/>
    <mergeCell ref="D146:E146"/>
    <mergeCell ref="I146:K146"/>
    <mergeCell ref="U146:V146"/>
    <mergeCell ref="D147:E147"/>
    <mergeCell ref="I147:K147"/>
    <mergeCell ref="U147:V147"/>
    <mergeCell ref="D148:E148"/>
    <mergeCell ref="I148:K148"/>
    <mergeCell ref="U148:V148"/>
    <mergeCell ref="D149:E149"/>
    <mergeCell ref="I149:K149"/>
    <mergeCell ref="U149:V149"/>
    <mergeCell ref="D150:E150"/>
    <mergeCell ref="I150:K150"/>
    <mergeCell ref="U150:V150"/>
    <mergeCell ref="D151:E151"/>
    <mergeCell ref="I151:K151"/>
    <mergeCell ref="U151:V151"/>
    <mergeCell ref="D152:E152"/>
    <mergeCell ref="I152:K152"/>
    <mergeCell ref="U152:V152"/>
    <mergeCell ref="D153:E153"/>
    <mergeCell ref="I153:K153"/>
    <mergeCell ref="U153:V153"/>
    <mergeCell ref="D154:E154"/>
    <mergeCell ref="I154:K154"/>
    <mergeCell ref="U154:V154"/>
    <mergeCell ref="D155:E155"/>
    <mergeCell ref="I155:K155"/>
    <mergeCell ref="U155:V155"/>
    <mergeCell ref="C156:C165"/>
    <mergeCell ref="D156:E156"/>
    <mergeCell ref="I156:K156"/>
    <mergeCell ref="U156:V156"/>
    <mergeCell ref="D157:E157"/>
    <mergeCell ref="I157:K157"/>
    <mergeCell ref="U157:V157"/>
    <mergeCell ref="D158:E158"/>
    <mergeCell ref="I158:K158"/>
    <mergeCell ref="U158:V158"/>
    <mergeCell ref="D159:E159"/>
    <mergeCell ref="I159:K159"/>
    <mergeCell ref="U159:V159"/>
    <mergeCell ref="D160:E160"/>
    <mergeCell ref="I160:K160"/>
    <mergeCell ref="U160:V160"/>
    <mergeCell ref="D161:E161"/>
    <mergeCell ref="I161:K161"/>
    <mergeCell ref="U161:V161"/>
    <mergeCell ref="D162:E162"/>
    <mergeCell ref="I162:K162"/>
    <mergeCell ref="U162:V162"/>
    <mergeCell ref="D163:E163"/>
    <mergeCell ref="I163:K163"/>
    <mergeCell ref="U163:V163"/>
    <mergeCell ref="D164:E164"/>
    <mergeCell ref="I164:K164"/>
    <mergeCell ref="U164:V164"/>
    <mergeCell ref="D165:E165"/>
    <mergeCell ref="I165:K165"/>
    <mergeCell ref="U165:V165"/>
    <mergeCell ref="C166:C169"/>
    <mergeCell ref="D166:E166"/>
    <mergeCell ref="I166:K166"/>
    <mergeCell ref="U166:V166"/>
    <mergeCell ref="D167:E167"/>
    <mergeCell ref="I167:K167"/>
    <mergeCell ref="U167:V167"/>
    <mergeCell ref="D168:E168"/>
    <mergeCell ref="I168:K168"/>
    <mergeCell ref="U168:V168"/>
    <mergeCell ref="D169:E169"/>
    <mergeCell ref="I169:K169"/>
    <mergeCell ref="U169:V169"/>
    <mergeCell ref="A170:B210"/>
    <mergeCell ref="C170:C175"/>
    <mergeCell ref="D170:E170"/>
    <mergeCell ref="I170:K170"/>
    <mergeCell ref="U170:V170"/>
    <mergeCell ref="D171:E171"/>
    <mergeCell ref="I171:K171"/>
    <mergeCell ref="U171:V171"/>
    <mergeCell ref="D172:E172"/>
    <mergeCell ref="I172:K172"/>
    <mergeCell ref="U172:V172"/>
    <mergeCell ref="D173:E173"/>
    <mergeCell ref="I173:K173"/>
    <mergeCell ref="U173:V173"/>
    <mergeCell ref="D174:E174"/>
    <mergeCell ref="I174:K174"/>
    <mergeCell ref="U174:V174"/>
    <mergeCell ref="D175:E175"/>
    <mergeCell ref="I175:K175"/>
    <mergeCell ref="U175:V175"/>
    <mergeCell ref="C176:C185"/>
    <mergeCell ref="D176:E176"/>
    <mergeCell ref="I176:K176"/>
    <mergeCell ref="U176:V176"/>
    <mergeCell ref="D177:E177"/>
    <mergeCell ref="I177:K177"/>
    <mergeCell ref="U177:V177"/>
    <mergeCell ref="D178:E178"/>
    <mergeCell ref="I178:K178"/>
    <mergeCell ref="U178:V178"/>
    <mergeCell ref="D179:E179"/>
    <mergeCell ref="I179:K179"/>
    <mergeCell ref="U179:V179"/>
    <mergeCell ref="D180:E180"/>
    <mergeCell ref="I180:K180"/>
    <mergeCell ref="U180:V180"/>
    <mergeCell ref="D181:E181"/>
    <mergeCell ref="I181:K181"/>
    <mergeCell ref="U181:V181"/>
    <mergeCell ref="D182:E182"/>
    <mergeCell ref="I182:K182"/>
    <mergeCell ref="U182:V182"/>
    <mergeCell ref="D183:E183"/>
    <mergeCell ref="I183:K183"/>
    <mergeCell ref="U183:V183"/>
    <mergeCell ref="D184:E184"/>
    <mergeCell ref="I184:K184"/>
    <mergeCell ref="U184:V184"/>
    <mergeCell ref="D185:E185"/>
    <mergeCell ref="I185:K185"/>
    <mergeCell ref="U185:V185"/>
    <mergeCell ref="C186:C195"/>
    <mergeCell ref="D186:E186"/>
    <mergeCell ref="I186:K186"/>
    <mergeCell ref="U186:V186"/>
    <mergeCell ref="D187:E187"/>
    <mergeCell ref="I187:K187"/>
    <mergeCell ref="U187:V187"/>
    <mergeCell ref="D188:E188"/>
    <mergeCell ref="I188:K188"/>
    <mergeCell ref="U188:V188"/>
    <mergeCell ref="D189:E189"/>
    <mergeCell ref="I189:K189"/>
    <mergeCell ref="U189:V189"/>
    <mergeCell ref="D190:E190"/>
    <mergeCell ref="I190:K190"/>
    <mergeCell ref="U190:V190"/>
    <mergeCell ref="D191:E191"/>
    <mergeCell ref="I191:K191"/>
    <mergeCell ref="U191:V191"/>
    <mergeCell ref="D192:E192"/>
    <mergeCell ref="I192:K192"/>
    <mergeCell ref="U192:V192"/>
    <mergeCell ref="D193:E193"/>
    <mergeCell ref="I193:K193"/>
    <mergeCell ref="U193:V193"/>
    <mergeCell ref="D194:E194"/>
    <mergeCell ref="I194:K194"/>
    <mergeCell ref="U194:V194"/>
    <mergeCell ref="D195:E195"/>
    <mergeCell ref="I195:K195"/>
    <mergeCell ref="U195:V195"/>
    <mergeCell ref="C196:C205"/>
    <mergeCell ref="D196:E196"/>
    <mergeCell ref="I196:K196"/>
    <mergeCell ref="U196:V196"/>
    <mergeCell ref="D197:E197"/>
    <mergeCell ref="I197:K197"/>
    <mergeCell ref="U197:V197"/>
    <mergeCell ref="D198:E198"/>
    <mergeCell ref="I198:K198"/>
    <mergeCell ref="U198:V198"/>
    <mergeCell ref="D199:E199"/>
    <mergeCell ref="I199:K199"/>
    <mergeCell ref="U199:V199"/>
    <mergeCell ref="D200:E200"/>
    <mergeCell ref="I200:K200"/>
    <mergeCell ref="U200:V200"/>
    <mergeCell ref="D201:E201"/>
    <mergeCell ref="I201:K201"/>
    <mergeCell ref="U201:V201"/>
    <mergeCell ref="D202:E202"/>
    <mergeCell ref="I202:K202"/>
    <mergeCell ref="U202:V202"/>
    <mergeCell ref="D203:E203"/>
    <mergeCell ref="I203:K203"/>
    <mergeCell ref="U203:V203"/>
    <mergeCell ref="D204:E204"/>
    <mergeCell ref="I204:K204"/>
    <mergeCell ref="U204:V204"/>
    <mergeCell ref="D205:E205"/>
    <mergeCell ref="I205:K205"/>
    <mergeCell ref="U205:V205"/>
    <mergeCell ref="C206:C210"/>
    <mergeCell ref="D206:E206"/>
    <mergeCell ref="I206:K206"/>
    <mergeCell ref="U206:V206"/>
    <mergeCell ref="D207:E207"/>
    <mergeCell ref="I207:K207"/>
    <mergeCell ref="U207:V207"/>
    <mergeCell ref="D208:E208"/>
    <mergeCell ref="I208:K208"/>
    <mergeCell ref="U208:V208"/>
    <mergeCell ref="D209:E209"/>
    <mergeCell ref="I209:K209"/>
    <mergeCell ref="U209:V209"/>
    <mergeCell ref="D210:E210"/>
    <mergeCell ref="I210:K210"/>
    <mergeCell ref="U210:V210"/>
    <mergeCell ref="A211:B251"/>
    <mergeCell ref="C211:C215"/>
    <mergeCell ref="D211:E211"/>
    <mergeCell ref="I211:K211"/>
    <mergeCell ref="U211:V211"/>
    <mergeCell ref="D212:E212"/>
    <mergeCell ref="I212:K212"/>
    <mergeCell ref="U212:V212"/>
    <mergeCell ref="D213:E213"/>
    <mergeCell ref="I213:K213"/>
    <mergeCell ref="U213:V213"/>
    <mergeCell ref="D214:E214"/>
    <mergeCell ref="I214:K214"/>
    <mergeCell ref="U214:V214"/>
    <mergeCell ref="D215:E215"/>
    <mergeCell ref="I215:K215"/>
    <mergeCell ref="U215:V215"/>
    <mergeCell ref="C216:C225"/>
    <mergeCell ref="D216:E216"/>
    <mergeCell ref="I216:K216"/>
    <mergeCell ref="U216:V216"/>
    <mergeCell ref="D217:E217"/>
    <mergeCell ref="I217:K217"/>
    <mergeCell ref="U217:V217"/>
    <mergeCell ref="D218:E218"/>
    <mergeCell ref="I218:K218"/>
    <mergeCell ref="U218:V218"/>
    <mergeCell ref="D219:E219"/>
    <mergeCell ref="I219:K219"/>
    <mergeCell ref="U219:V219"/>
    <mergeCell ref="D220:E220"/>
    <mergeCell ref="I220:K220"/>
    <mergeCell ref="U220:V220"/>
    <mergeCell ref="D221:E221"/>
    <mergeCell ref="I221:K221"/>
    <mergeCell ref="U221:V221"/>
    <mergeCell ref="D222:E222"/>
    <mergeCell ref="I222:K222"/>
    <mergeCell ref="U222:V222"/>
    <mergeCell ref="D223:E223"/>
    <mergeCell ref="I223:K223"/>
    <mergeCell ref="U223:V223"/>
    <mergeCell ref="D224:E224"/>
    <mergeCell ref="I224:K224"/>
    <mergeCell ref="U224:V224"/>
    <mergeCell ref="D225:E225"/>
    <mergeCell ref="I225:K225"/>
    <mergeCell ref="U225:V225"/>
    <mergeCell ref="C226:C235"/>
    <mergeCell ref="D226:E226"/>
    <mergeCell ref="I226:K226"/>
    <mergeCell ref="U226:V226"/>
    <mergeCell ref="D227:E227"/>
    <mergeCell ref="I227:K227"/>
    <mergeCell ref="U227:V227"/>
    <mergeCell ref="D228:E228"/>
    <mergeCell ref="I228:K228"/>
    <mergeCell ref="U228:V228"/>
    <mergeCell ref="D229:E229"/>
    <mergeCell ref="I229:K229"/>
    <mergeCell ref="U229:V229"/>
    <mergeCell ref="D230:E230"/>
    <mergeCell ref="I230:K230"/>
    <mergeCell ref="U230:V230"/>
    <mergeCell ref="D231:E231"/>
    <mergeCell ref="I231:K231"/>
    <mergeCell ref="U231:V231"/>
    <mergeCell ref="D232:E232"/>
    <mergeCell ref="I232:K232"/>
    <mergeCell ref="U232:V232"/>
    <mergeCell ref="D233:E233"/>
    <mergeCell ref="I233:K233"/>
    <mergeCell ref="U233:V233"/>
    <mergeCell ref="D234:E234"/>
    <mergeCell ref="I234:K234"/>
    <mergeCell ref="U234:V234"/>
    <mergeCell ref="D235:E235"/>
    <mergeCell ref="I235:K235"/>
    <mergeCell ref="U235:V235"/>
    <mergeCell ref="C236:C245"/>
    <mergeCell ref="D236:E236"/>
    <mergeCell ref="I236:K236"/>
    <mergeCell ref="U236:V236"/>
    <mergeCell ref="D237:E237"/>
    <mergeCell ref="I237:K237"/>
    <mergeCell ref="U237:V237"/>
    <mergeCell ref="D238:E238"/>
    <mergeCell ref="I238:K238"/>
    <mergeCell ref="U238:V238"/>
    <mergeCell ref="D239:E239"/>
    <mergeCell ref="I239:K239"/>
    <mergeCell ref="U239:V239"/>
    <mergeCell ref="D240:E240"/>
    <mergeCell ref="I240:K240"/>
    <mergeCell ref="U240:V240"/>
    <mergeCell ref="D241:E241"/>
    <mergeCell ref="I241:K241"/>
    <mergeCell ref="U241:V241"/>
    <mergeCell ref="D242:E242"/>
    <mergeCell ref="I242:K242"/>
    <mergeCell ref="U242:V242"/>
    <mergeCell ref="D243:E243"/>
    <mergeCell ref="I243:K243"/>
    <mergeCell ref="U243:V243"/>
    <mergeCell ref="D244:E244"/>
    <mergeCell ref="I244:K244"/>
    <mergeCell ref="U244:V244"/>
    <mergeCell ref="D245:E245"/>
    <mergeCell ref="I245:K245"/>
    <mergeCell ref="U245:V245"/>
    <mergeCell ref="C246:C251"/>
    <mergeCell ref="D246:E246"/>
    <mergeCell ref="I246:K246"/>
    <mergeCell ref="U246:V246"/>
    <mergeCell ref="D247:E247"/>
    <mergeCell ref="I247:K247"/>
    <mergeCell ref="U247:V247"/>
    <mergeCell ref="D248:E248"/>
    <mergeCell ref="I248:K248"/>
    <mergeCell ref="U248:V248"/>
    <mergeCell ref="D249:E249"/>
    <mergeCell ref="I249:K249"/>
    <mergeCell ref="U249:V249"/>
    <mergeCell ref="D250:E250"/>
    <mergeCell ref="I250:K250"/>
    <mergeCell ref="U250:V250"/>
    <mergeCell ref="D251:E251"/>
    <mergeCell ref="I251:K251"/>
    <mergeCell ref="U251:V251"/>
    <mergeCell ref="A252:B292"/>
    <mergeCell ref="C252:C255"/>
    <mergeCell ref="D252:E252"/>
    <mergeCell ref="I252:K252"/>
    <mergeCell ref="U252:V252"/>
    <mergeCell ref="D253:E253"/>
    <mergeCell ref="I253:K253"/>
    <mergeCell ref="U253:V253"/>
    <mergeCell ref="D254:E254"/>
    <mergeCell ref="I254:K254"/>
    <mergeCell ref="U254:V254"/>
    <mergeCell ref="D255:E255"/>
    <mergeCell ref="I255:K255"/>
    <mergeCell ref="U255:V255"/>
    <mergeCell ref="C256:C265"/>
    <mergeCell ref="D256:E256"/>
    <mergeCell ref="I256:K256"/>
    <mergeCell ref="U256:V256"/>
    <mergeCell ref="D257:E257"/>
    <mergeCell ref="I257:K257"/>
    <mergeCell ref="U257:V257"/>
    <mergeCell ref="D258:E258"/>
    <mergeCell ref="I258:K258"/>
    <mergeCell ref="U258:V258"/>
    <mergeCell ref="D259:E259"/>
    <mergeCell ref="I259:K259"/>
    <mergeCell ref="U259:V259"/>
    <mergeCell ref="D260:E260"/>
    <mergeCell ref="I260:K260"/>
    <mergeCell ref="U260:V260"/>
    <mergeCell ref="D261:E261"/>
    <mergeCell ref="I261:K261"/>
    <mergeCell ref="U261:V261"/>
    <mergeCell ref="D262:E262"/>
    <mergeCell ref="I262:K262"/>
    <mergeCell ref="U262:V262"/>
    <mergeCell ref="D263:E263"/>
    <mergeCell ref="I263:K263"/>
    <mergeCell ref="U263:V263"/>
    <mergeCell ref="D264:E264"/>
    <mergeCell ref="I264:K264"/>
    <mergeCell ref="U264:V264"/>
    <mergeCell ref="D265:E265"/>
    <mergeCell ref="I265:K265"/>
    <mergeCell ref="U265:V265"/>
    <mergeCell ref="C266:C275"/>
    <mergeCell ref="D266:E266"/>
    <mergeCell ref="I266:K266"/>
    <mergeCell ref="U266:V266"/>
    <mergeCell ref="D267:E267"/>
    <mergeCell ref="I267:K267"/>
    <mergeCell ref="U267:V267"/>
    <mergeCell ref="D268:E268"/>
    <mergeCell ref="I268:K268"/>
    <mergeCell ref="U268:V268"/>
    <mergeCell ref="D269:E269"/>
    <mergeCell ref="I269:K269"/>
    <mergeCell ref="U269:V269"/>
    <mergeCell ref="D270:E270"/>
    <mergeCell ref="I270:K270"/>
    <mergeCell ref="U270:V270"/>
    <mergeCell ref="D271:E271"/>
    <mergeCell ref="I271:K271"/>
    <mergeCell ref="U271:V271"/>
    <mergeCell ref="D272:E272"/>
    <mergeCell ref="I272:K272"/>
    <mergeCell ref="U272:V272"/>
    <mergeCell ref="D273:E273"/>
    <mergeCell ref="I273:K273"/>
    <mergeCell ref="U273:V273"/>
    <mergeCell ref="D274:E274"/>
    <mergeCell ref="I274:K274"/>
    <mergeCell ref="U274:V274"/>
    <mergeCell ref="D275:E275"/>
    <mergeCell ref="I275:K275"/>
    <mergeCell ref="U275:V275"/>
    <mergeCell ref="C276:C285"/>
    <mergeCell ref="D276:E276"/>
    <mergeCell ref="I276:K276"/>
    <mergeCell ref="U276:V276"/>
    <mergeCell ref="D277:E277"/>
    <mergeCell ref="I277:K277"/>
    <mergeCell ref="U277:V277"/>
    <mergeCell ref="D278:E278"/>
    <mergeCell ref="I278:K278"/>
    <mergeCell ref="U278:V278"/>
    <mergeCell ref="D279:E279"/>
    <mergeCell ref="I279:K279"/>
    <mergeCell ref="U279:V279"/>
    <mergeCell ref="D280:E280"/>
    <mergeCell ref="I280:K280"/>
    <mergeCell ref="U280:V280"/>
    <mergeCell ref="D281:E281"/>
    <mergeCell ref="I281:K281"/>
    <mergeCell ref="U281:V281"/>
    <mergeCell ref="D282:E282"/>
    <mergeCell ref="I282:K282"/>
    <mergeCell ref="U282:V282"/>
    <mergeCell ref="D283:E283"/>
    <mergeCell ref="I283:K283"/>
    <mergeCell ref="U283:V283"/>
    <mergeCell ref="D284:E284"/>
    <mergeCell ref="I284:K284"/>
    <mergeCell ref="U284:V284"/>
    <mergeCell ref="D285:E285"/>
    <mergeCell ref="I285:K285"/>
    <mergeCell ref="U285:V285"/>
    <mergeCell ref="C286:C292"/>
    <mergeCell ref="D286:E286"/>
    <mergeCell ref="I286:K286"/>
    <mergeCell ref="U286:V286"/>
    <mergeCell ref="D287:E287"/>
    <mergeCell ref="I287:K287"/>
    <mergeCell ref="U287:V287"/>
    <mergeCell ref="D288:E288"/>
    <mergeCell ref="I288:K288"/>
    <mergeCell ref="U288:V288"/>
    <mergeCell ref="D289:E289"/>
    <mergeCell ref="I289:K289"/>
    <mergeCell ref="U289:V289"/>
    <mergeCell ref="D290:E290"/>
    <mergeCell ref="I290:K290"/>
    <mergeCell ref="U290:V290"/>
    <mergeCell ref="D291:E291"/>
    <mergeCell ref="I291:K291"/>
    <mergeCell ref="U291:V291"/>
    <mergeCell ref="D292:E292"/>
    <mergeCell ref="I292:K292"/>
    <mergeCell ref="U292:V292"/>
    <mergeCell ref="A293:B333"/>
    <mergeCell ref="C293:C295"/>
    <mergeCell ref="D293:E293"/>
    <mergeCell ref="I293:K293"/>
    <mergeCell ref="U293:V293"/>
    <mergeCell ref="D294:E294"/>
    <mergeCell ref="I294:K294"/>
    <mergeCell ref="U294:V294"/>
    <mergeCell ref="D295:E295"/>
    <mergeCell ref="I295:K295"/>
    <mergeCell ref="U295:V295"/>
    <mergeCell ref="C296:C305"/>
    <mergeCell ref="D296:E296"/>
    <mergeCell ref="I296:K296"/>
    <mergeCell ref="U296:V296"/>
    <mergeCell ref="D297:E297"/>
    <mergeCell ref="I297:K297"/>
    <mergeCell ref="U297:V297"/>
    <mergeCell ref="D298:E298"/>
    <mergeCell ref="I298:K298"/>
    <mergeCell ref="U298:V298"/>
    <mergeCell ref="D299:E299"/>
    <mergeCell ref="I299:K299"/>
    <mergeCell ref="U299:V299"/>
    <mergeCell ref="D300:E300"/>
    <mergeCell ref="I300:K300"/>
    <mergeCell ref="U300:V300"/>
    <mergeCell ref="D301:E301"/>
    <mergeCell ref="I301:K301"/>
    <mergeCell ref="U301:V301"/>
    <mergeCell ref="D302:E302"/>
    <mergeCell ref="I302:K302"/>
    <mergeCell ref="U302:V302"/>
    <mergeCell ref="D303:E303"/>
    <mergeCell ref="I303:K303"/>
    <mergeCell ref="U303:V303"/>
    <mergeCell ref="D304:E304"/>
    <mergeCell ref="I304:K304"/>
    <mergeCell ref="U304:V304"/>
    <mergeCell ref="D305:E305"/>
    <mergeCell ref="I305:K305"/>
    <mergeCell ref="U305:V305"/>
    <mergeCell ref="C306:C315"/>
    <mergeCell ref="D306:E306"/>
    <mergeCell ref="I306:K306"/>
    <mergeCell ref="U306:V306"/>
    <mergeCell ref="D307:E307"/>
    <mergeCell ref="I307:K307"/>
    <mergeCell ref="U307:V307"/>
    <mergeCell ref="D308:E308"/>
    <mergeCell ref="I308:K308"/>
    <mergeCell ref="U308:V308"/>
    <mergeCell ref="D309:E309"/>
    <mergeCell ref="I309:K309"/>
    <mergeCell ref="U309:V309"/>
    <mergeCell ref="D310:E310"/>
    <mergeCell ref="I310:K310"/>
    <mergeCell ref="U310:V310"/>
    <mergeCell ref="D311:E311"/>
    <mergeCell ref="I311:K311"/>
    <mergeCell ref="U311:V311"/>
    <mergeCell ref="D312:E312"/>
    <mergeCell ref="I312:K312"/>
    <mergeCell ref="U312:V312"/>
    <mergeCell ref="D313:E313"/>
    <mergeCell ref="I313:K313"/>
    <mergeCell ref="U313:V313"/>
    <mergeCell ref="D314:E314"/>
    <mergeCell ref="I314:K314"/>
    <mergeCell ref="U314:V314"/>
    <mergeCell ref="D315:E315"/>
    <mergeCell ref="I315:K315"/>
    <mergeCell ref="U315:V315"/>
    <mergeCell ref="C316:C325"/>
    <mergeCell ref="D316:E316"/>
    <mergeCell ref="I316:K316"/>
    <mergeCell ref="U316:V316"/>
    <mergeCell ref="D317:E317"/>
    <mergeCell ref="I317:K317"/>
    <mergeCell ref="U317:V317"/>
    <mergeCell ref="D318:E318"/>
    <mergeCell ref="I318:K318"/>
    <mergeCell ref="U318:V318"/>
    <mergeCell ref="D319:E319"/>
    <mergeCell ref="I319:K319"/>
    <mergeCell ref="U319:V319"/>
    <mergeCell ref="D320:E320"/>
    <mergeCell ref="I320:K320"/>
    <mergeCell ref="U320:V320"/>
    <mergeCell ref="D321:E321"/>
    <mergeCell ref="I321:K321"/>
    <mergeCell ref="U321:V321"/>
    <mergeCell ref="D322:E322"/>
    <mergeCell ref="I322:K322"/>
    <mergeCell ref="U322:V322"/>
    <mergeCell ref="D323:E323"/>
    <mergeCell ref="I323:K323"/>
    <mergeCell ref="U323:V323"/>
    <mergeCell ref="D324:E324"/>
    <mergeCell ref="I324:K324"/>
    <mergeCell ref="U324:V324"/>
    <mergeCell ref="D325:E325"/>
    <mergeCell ref="I325:K325"/>
    <mergeCell ref="U325:V325"/>
    <mergeCell ref="C326:C333"/>
    <mergeCell ref="D326:E326"/>
    <mergeCell ref="I326:K326"/>
    <mergeCell ref="U326:V326"/>
    <mergeCell ref="D327:E327"/>
    <mergeCell ref="I327:K327"/>
    <mergeCell ref="U327:V327"/>
    <mergeCell ref="D328:E328"/>
    <mergeCell ref="I328:K328"/>
    <mergeCell ref="U328:V328"/>
    <mergeCell ref="D329:E329"/>
    <mergeCell ref="I329:K329"/>
    <mergeCell ref="U329:V329"/>
    <mergeCell ref="D330:E330"/>
    <mergeCell ref="I330:K330"/>
    <mergeCell ref="U330:V330"/>
    <mergeCell ref="D331:E331"/>
    <mergeCell ref="I331:K331"/>
    <mergeCell ref="U331:V331"/>
    <mergeCell ref="D332:E332"/>
    <mergeCell ref="I332:K332"/>
    <mergeCell ref="U332:V332"/>
    <mergeCell ref="D333:E333"/>
    <mergeCell ref="I333:K333"/>
    <mergeCell ref="U333:V333"/>
    <mergeCell ref="A334:B365"/>
    <mergeCell ref="C334:C335"/>
    <mergeCell ref="D334:E334"/>
    <mergeCell ref="I334:K334"/>
    <mergeCell ref="U334:V334"/>
    <mergeCell ref="D335:E335"/>
    <mergeCell ref="I335:K335"/>
    <mergeCell ref="U335:V335"/>
    <mergeCell ref="C336:C345"/>
    <mergeCell ref="D336:E336"/>
    <mergeCell ref="I336:K336"/>
    <mergeCell ref="U336:V336"/>
    <mergeCell ref="D337:E337"/>
    <mergeCell ref="I337:K337"/>
    <mergeCell ref="U337:V337"/>
    <mergeCell ref="D338:E338"/>
    <mergeCell ref="I338:K338"/>
    <mergeCell ref="U338:V338"/>
    <mergeCell ref="D339:E339"/>
    <mergeCell ref="I339:K339"/>
    <mergeCell ref="U339:V339"/>
    <mergeCell ref="D340:E340"/>
    <mergeCell ref="I340:K340"/>
    <mergeCell ref="U340:V340"/>
    <mergeCell ref="D341:E341"/>
    <mergeCell ref="I341:K341"/>
    <mergeCell ref="U341:V341"/>
    <mergeCell ref="D342:E342"/>
    <mergeCell ref="I342:K342"/>
    <mergeCell ref="U342:V342"/>
    <mergeCell ref="D343:E343"/>
    <mergeCell ref="I343:K343"/>
    <mergeCell ref="U343:V343"/>
    <mergeCell ref="D344:E344"/>
    <mergeCell ref="I344:K344"/>
    <mergeCell ref="U344:V344"/>
    <mergeCell ref="D345:E345"/>
    <mergeCell ref="I345:K345"/>
    <mergeCell ref="U345:V345"/>
    <mergeCell ref="C346:C355"/>
    <mergeCell ref="D346:E346"/>
    <mergeCell ref="I346:K346"/>
    <mergeCell ref="U346:V346"/>
    <mergeCell ref="D347:E347"/>
    <mergeCell ref="I347:K347"/>
    <mergeCell ref="U347:V347"/>
    <mergeCell ref="D348:E348"/>
    <mergeCell ref="I348:K348"/>
    <mergeCell ref="U348:V348"/>
    <mergeCell ref="D349:E349"/>
    <mergeCell ref="I349:K349"/>
    <mergeCell ref="U349:V349"/>
    <mergeCell ref="D350:E350"/>
    <mergeCell ref="I350:K350"/>
    <mergeCell ref="U350:V350"/>
    <mergeCell ref="D351:E351"/>
    <mergeCell ref="I351:K351"/>
    <mergeCell ref="U351:V351"/>
    <mergeCell ref="D352:E352"/>
    <mergeCell ref="I352:K352"/>
    <mergeCell ref="U352:V352"/>
    <mergeCell ref="D353:E353"/>
    <mergeCell ref="I353:K353"/>
    <mergeCell ref="U353:V353"/>
    <mergeCell ref="D354:E354"/>
    <mergeCell ref="I354:K354"/>
    <mergeCell ref="U354:V354"/>
    <mergeCell ref="D355:E355"/>
    <mergeCell ref="I355:K355"/>
    <mergeCell ref="U355:V355"/>
    <mergeCell ref="C356:C365"/>
    <mergeCell ref="D356:E356"/>
    <mergeCell ref="I356:K356"/>
    <mergeCell ref="U356:V356"/>
    <mergeCell ref="D357:E357"/>
    <mergeCell ref="I357:K357"/>
    <mergeCell ref="U357:V357"/>
    <mergeCell ref="D358:E358"/>
    <mergeCell ref="I358:K358"/>
    <mergeCell ref="U358:V358"/>
    <mergeCell ref="D359:E359"/>
    <mergeCell ref="I359:K359"/>
    <mergeCell ref="U359:V359"/>
    <mergeCell ref="D360:E360"/>
    <mergeCell ref="I360:K360"/>
    <mergeCell ref="U360:V360"/>
    <mergeCell ref="D361:E361"/>
    <mergeCell ref="I361:K361"/>
    <mergeCell ref="U361:V361"/>
    <mergeCell ref="D362:E362"/>
    <mergeCell ref="I362:K362"/>
    <mergeCell ref="U362:V362"/>
    <mergeCell ref="D363:E363"/>
    <mergeCell ref="I363:K363"/>
    <mergeCell ref="U363:V363"/>
    <mergeCell ref="D364:E364"/>
    <mergeCell ref="I364:K364"/>
    <mergeCell ref="U364:V364"/>
    <mergeCell ref="D365:E365"/>
    <mergeCell ref="I365:K365"/>
    <mergeCell ref="U365:V365"/>
    <mergeCell ref="A366:B374"/>
    <mergeCell ref="C366:C374"/>
    <mergeCell ref="D366:E366"/>
    <mergeCell ref="I366:K366"/>
    <mergeCell ref="U366:V366"/>
    <mergeCell ref="D367:E367"/>
    <mergeCell ref="I367:K367"/>
    <mergeCell ref="U367:V367"/>
    <mergeCell ref="D368:E368"/>
    <mergeCell ref="I368:K368"/>
    <mergeCell ref="U368:V368"/>
    <mergeCell ref="D369:E369"/>
    <mergeCell ref="I369:K369"/>
    <mergeCell ref="U369:V369"/>
    <mergeCell ref="D370:E370"/>
    <mergeCell ref="I370:K370"/>
    <mergeCell ref="U370:V370"/>
    <mergeCell ref="D371:E371"/>
    <mergeCell ref="I371:K371"/>
    <mergeCell ref="U371:V371"/>
    <mergeCell ref="D372:E372"/>
    <mergeCell ref="I372:K372"/>
    <mergeCell ref="U372:V372"/>
    <mergeCell ref="D373:E373"/>
    <mergeCell ref="I373:K373"/>
    <mergeCell ref="U373:V373"/>
    <mergeCell ref="D374:E374"/>
    <mergeCell ref="I374:K374"/>
    <mergeCell ref="U374:V374"/>
    <mergeCell ref="A375:B385"/>
    <mergeCell ref="D375:E375"/>
    <mergeCell ref="I375:K375"/>
    <mergeCell ref="U375:V375"/>
    <mergeCell ref="C376:C385"/>
    <mergeCell ref="D376:E376"/>
    <mergeCell ref="I376:K376"/>
    <mergeCell ref="U376:V376"/>
    <mergeCell ref="D377:E377"/>
    <mergeCell ref="I377:K377"/>
    <mergeCell ref="U377:V377"/>
    <mergeCell ref="D378:E378"/>
    <mergeCell ref="I378:K378"/>
    <mergeCell ref="U378:V378"/>
    <mergeCell ref="D379:E379"/>
    <mergeCell ref="I379:K379"/>
    <mergeCell ref="U379:V379"/>
    <mergeCell ref="D380:E380"/>
    <mergeCell ref="I380:K380"/>
    <mergeCell ref="U380:V380"/>
    <mergeCell ref="D381:E381"/>
    <mergeCell ref="I381:K381"/>
    <mergeCell ref="U381:V381"/>
    <mergeCell ref="D382:E382"/>
    <mergeCell ref="I382:K382"/>
    <mergeCell ref="U382:V382"/>
    <mergeCell ref="D383:E383"/>
    <mergeCell ref="I383:K383"/>
    <mergeCell ref="U383:V383"/>
    <mergeCell ref="D384:E384"/>
    <mergeCell ref="I384:K384"/>
    <mergeCell ref="U384:V384"/>
    <mergeCell ref="D385:E385"/>
    <mergeCell ref="I385:K385"/>
    <mergeCell ref="U385:V385"/>
    <mergeCell ref="A386:B415"/>
    <mergeCell ref="C386:C395"/>
    <mergeCell ref="D386:E386"/>
    <mergeCell ref="I386:K386"/>
    <mergeCell ref="U386:V386"/>
    <mergeCell ref="D387:E387"/>
    <mergeCell ref="I387:K387"/>
    <mergeCell ref="U387:V387"/>
    <mergeCell ref="D388:E388"/>
    <mergeCell ref="I388:K388"/>
    <mergeCell ref="U388:V388"/>
    <mergeCell ref="D389:E389"/>
    <mergeCell ref="I389:K389"/>
    <mergeCell ref="U389:V389"/>
    <mergeCell ref="D390:E390"/>
    <mergeCell ref="I390:K390"/>
    <mergeCell ref="U390:V390"/>
    <mergeCell ref="D391:E391"/>
    <mergeCell ref="I391:K391"/>
    <mergeCell ref="U391:V391"/>
    <mergeCell ref="D392:E392"/>
    <mergeCell ref="I392:K392"/>
    <mergeCell ref="U392:V392"/>
    <mergeCell ref="D393:E393"/>
    <mergeCell ref="I393:K393"/>
    <mergeCell ref="U393:V393"/>
    <mergeCell ref="D394:E394"/>
    <mergeCell ref="I394:K394"/>
    <mergeCell ref="U394:V394"/>
    <mergeCell ref="D395:E395"/>
    <mergeCell ref="I395:K395"/>
    <mergeCell ref="U395:V395"/>
    <mergeCell ref="C396:C405"/>
    <mergeCell ref="D396:E396"/>
    <mergeCell ref="I396:K396"/>
    <mergeCell ref="U396:V396"/>
    <mergeCell ref="D397:E397"/>
    <mergeCell ref="I397:K397"/>
    <mergeCell ref="U397:V397"/>
    <mergeCell ref="D398:E398"/>
    <mergeCell ref="I398:K398"/>
    <mergeCell ref="U398:V398"/>
    <mergeCell ref="D399:E399"/>
    <mergeCell ref="I399:K399"/>
    <mergeCell ref="U399:V399"/>
    <mergeCell ref="D400:E400"/>
    <mergeCell ref="I400:K400"/>
    <mergeCell ref="U400:V400"/>
    <mergeCell ref="D401:E401"/>
    <mergeCell ref="I401:K401"/>
    <mergeCell ref="U401:V401"/>
    <mergeCell ref="D402:E402"/>
    <mergeCell ref="I402:K402"/>
    <mergeCell ref="U402:V402"/>
    <mergeCell ref="D403:E403"/>
    <mergeCell ref="I403:K403"/>
    <mergeCell ref="U403:V403"/>
    <mergeCell ref="D404:E404"/>
    <mergeCell ref="I404:K404"/>
    <mergeCell ref="U404:V404"/>
    <mergeCell ref="D405:E405"/>
    <mergeCell ref="I405:K405"/>
    <mergeCell ref="U405:V405"/>
    <mergeCell ref="C406:C415"/>
    <mergeCell ref="D406:E406"/>
    <mergeCell ref="I406:K406"/>
    <mergeCell ref="U406:V406"/>
    <mergeCell ref="D407:E407"/>
    <mergeCell ref="I407:K407"/>
    <mergeCell ref="U407:V407"/>
    <mergeCell ref="D408:E408"/>
    <mergeCell ref="I408:K408"/>
    <mergeCell ref="U408:V408"/>
    <mergeCell ref="D409:E409"/>
    <mergeCell ref="I409:K409"/>
    <mergeCell ref="U409:V409"/>
    <mergeCell ref="D410:E410"/>
    <mergeCell ref="I410:K410"/>
    <mergeCell ref="U410:V410"/>
    <mergeCell ref="D411:E411"/>
    <mergeCell ref="I411:K411"/>
    <mergeCell ref="U411:V411"/>
    <mergeCell ref="D412:E412"/>
    <mergeCell ref="I412:K412"/>
    <mergeCell ref="U412:V412"/>
    <mergeCell ref="D413:E413"/>
    <mergeCell ref="I413:K413"/>
    <mergeCell ref="U413:V413"/>
    <mergeCell ref="D414:E414"/>
    <mergeCell ref="I414:K414"/>
    <mergeCell ref="U414:V414"/>
    <mergeCell ref="D415:E415"/>
    <mergeCell ref="I415:K415"/>
    <mergeCell ref="U415:V415"/>
    <mergeCell ref="A416:B435"/>
    <mergeCell ref="C416:C425"/>
    <mergeCell ref="D416:E416"/>
    <mergeCell ref="I416:K416"/>
    <mergeCell ref="U416:V416"/>
    <mergeCell ref="D417:E417"/>
    <mergeCell ref="I417:K417"/>
    <mergeCell ref="U417:V417"/>
    <mergeCell ref="D418:E418"/>
    <mergeCell ref="I418:K418"/>
    <mergeCell ref="U418:V418"/>
    <mergeCell ref="D419:E419"/>
    <mergeCell ref="I419:K419"/>
    <mergeCell ref="U419:V419"/>
    <mergeCell ref="D420:E420"/>
    <mergeCell ref="I420:K420"/>
    <mergeCell ref="U420:V420"/>
    <mergeCell ref="D421:E421"/>
    <mergeCell ref="I421:K421"/>
    <mergeCell ref="U421:V421"/>
    <mergeCell ref="D422:E422"/>
    <mergeCell ref="I422:K422"/>
    <mergeCell ref="U422:V422"/>
    <mergeCell ref="D423:E423"/>
    <mergeCell ref="I423:K423"/>
    <mergeCell ref="U423:V423"/>
    <mergeCell ref="D424:E424"/>
    <mergeCell ref="I424:K424"/>
    <mergeCell ref="U424:V424"/>
    <mergeCell ref="D425:E425"/>
    <mergeCell ref="I425:K425"/>
    <mergeCell ref="U425:V425"/>
    <mergeCell ref="C426:C435"/>
    <mergeCell ref="D426:E426"/>
    <mergeCell ref="I426:K426"/>
    <mergeCell ref="U426:V426"/>
    <mergeCell ref="D427:E427"/>
    <mergeCell ref="I427:K427"/>
    <mergeCell ref="U427:V427"/>
    <mergeCell ref="D428:E428"/>
    <mergeCell ref="I428:K428"/>
    <mergeCell ref="U428:V428"/>
    <mergeCell ref="D429:E429"/>
    <mergeCell ref="I429:K429"/>
    <mergeCell ref="U429:V429"/>
    <mergeCell ref="D430:E430"/>
    <mergeCell ref="I430:K430"/>
    <mergeCell ref="U430:V430"/>
    <mergeCell ref="D431:E431"/>
    <mergeCell ref="I431:K431"/>
    <mergeCell ref="U431:V431"/>
    <mergeCell ref="D432:E432"/>
    <mergeCell ref="I432:K432"/>
    <mergeCell ref="U432:V432"/>
    <mergeCell ref="D433:E433"/>
    <mergeCell ref="I433:K433"/>
    <mergeCell ref="U433:V433"/>
    <mergeCell ref="D434:E434"/>
    <mergeCell ref="I434:K434"/>
    <mergeCell ref="U434:V434"/>
    <mergeCell ref="D435:E435"/>
    <mergeCell ref="I435:K435"/>
    <mergeCell ref="U435:V435"/>
    <mergeCell ref="A436:B456"/>
    <mergeCell ref="C436:C445"/>
    <mergeCell ref="D436:E436"/>
    <mergeCell ref="I436:K436"/>
    <mergeCell ref="U436:V436"/>
    <mergeCell ref="D437:E437"/>
    <mergeCell ref="I437:K437"/>
    <mergeCell ref="U437:V437"/>
    <mergeCell ref="D438:E438"/>
    <mergeCell ref="I438:K438"/>
    <mergeCell ref="U438:V438"/>
    <mergeCell ref="D439:E439"/>
    <mergeCell ref="I439:K439"/>
    <mergeCell ref="U439:V439"/>
    <mergeCell ref="D440:E440"/>
    <mergeCell ref="I440:K440"/>
    <mergeCell ref="U440:V440"/>
    <mergeCell ref="D441:E441"/>
    <mergeCell ref="I441:K441"/>
    <mergeCell ref="U441:V441"/>
    <mergeCell ref="D442:E442"/>
    <mergeCell ref="I442:K442"/>
    <mergeCell ref="U442:V442"/>
    <mergeCell ref="D443:E443"/>
    <mergeCell ref="I443:K443"/>
    <mergeCell ref="U443:V443"/>
    <mergeCell ref="D444:E444"/>
    <mergeCell ref="I444:K444"/>
    <mergeCell ref="U444:V444"/>
    <mergeCell ref="D445:E445"/>
    <mergeCell ref="I445:K445"/>
    <mergeCell ref="U445:V445"/>
    <mergeCell ref="C446:C455"/>
    <mergeCell ref="D446:E446"/>
    <mergeCell ref="I446:K446"/>
    <mergeCell ref="U446:V446"/>
    <mergeCell ref="D447:E447"/>
    <mergeCell ref="I447:K447"/>
    <mergeCell ref="U447:V447"/>
    <mergeCell ref="D448:E448"/>
    <mergeCell ref="I448:K448"/>
    <mergeCell ref="U448:V448"/>
    <mergeCell ref="D449:E449"/>
    <mergeCell ref="I449:K449"/>
    <mergeCell ref="U449:V449"/>
    <mergeCell ref="D450:E450"/>
    <mergeCell ref="I450:K450"/>
    <mergeCell ref="U450:V450"/>
    <mergeCell ref="D451:E451"/>
    <mergeCell ref="I451:K451"/>
    <mergeCell ref="U451:V451"/>
    <mergeCell ref="D452:E452"/>
    <mergeCell ref="I452:K452"/>
    <mergeCell ref="U452:V452"/>
    <mergeCell ref="D453:E453"/>
    <mergeCell ref="I453:K453"/>
    <mergeCell ref="U453:V453"/>
    <mergeCell ref="D454:E454"/>
    <mergeCell ref="I454:K454"/>
    <mergeCell ref="U454:V454"/>
    <mergeCell ref="D455:E455"/>
    <mergeCell ref="I455:K455"/>
    <mergeCell ref="U455:V455"/>
    <mergeCell ref="D456:E456"/>
    <mergeCell ref="I456:K456"/>
    <mergeCell ref="U456:V456"/>
    <mergeCell ref="A457:B465"/>
    <mergeCell ref="C457:C465"/>
    <mergeCell ref="D457:E457"/>
    <mergeCell ref="I457:K457"/>
    <mergeCell ref="U457:V457"/>
    <mergeCell ref="D458:E458"/>
    <mergeCell ref="I458:K458"/>
    <mergeCell ref="U458:V458"/>
    <mergeCell ref="D459:E459"/>
    <mergeCell ref="I459:K459"/>
    <mergeCell ref="U459:V459"/>
    <mergeCell ref="D460:E460"/>
    <mergeCell ref="I460:K460"/>
    <mergeCell ref="U460:V460"/>
    <mergeCell ref="D461:E461"/>
    <mergeCell ref="I461:K461"/>
    <mergeCell ref="U461:V461"/>
    <mergeCell ref="D462:E462"/>
    <mergeCell ref="I462:K462"/>
    <mergeCell ref="U462:V462"/>
    <mergeCell ref="D463:E463"/>
    <mergeCell ref="I463:K463"/>
    <mergeCell ref="U463:V463"/>
    <mergeCell ref="D464:E464"/>
    <mergeCell ref="I464:K464"/>
    <mergeCell ref="U464:V464"/>
    <mergeCell ref="D465:E465"/>
    <mergeCell ref="I465:K465"/>
    <mergeCell ref="U465:V465"/>
    <mergeCell ref="A466:B497"/>
    <mergeCell ref="C466:C475"/>
    <mergeCell ref="D466:E466"/>
    <mergeCell ref="I466:K466"/>
    <mergeCell ref="U466:V466"/>
    <mergeCell ref="D467:E467"/>
    <mergeCell ref="I467:K467"/>
    <mergeCell ref="U467:V467"/>
    <mergeCell ref="D468:E468"/>
    <mergeCell ref="I468:K468"/>
    <mergeCell ref="U468:V468"/>
    <mergeCell ref="D469:E469"/>
    <mergeCell ref="I469:K469"/>
    <mergeCell ref="U469:V469"/>
    <mergeCell ref="D470:E470"/>
    <mergeCell ref="I470:K470"/>
    <mergeCell ref="U470:V470"/>
    <mergeCell ref="D471:E471"/>
    <mergeCell ref="I471:K471"/>
    <mergeCell ref="U471:V471"/>
    <mergeCell ref="D472:E472"/>
    <mergeCell ref="I472:K472"/>
    <mergeCell ref="U472:V472"/>
    <mergeCell ref="D473:E473"/>
    <mergeCell ref="I473:K473"/>
    <mergeCell ref="U473:V473"/>
    <mergeCell ref="D474:E474"/>
    <mergeCell ref="I474:K474"/>
    <mergeCell ref="U474:V474"/>
    <mergeCell ref="D475:E475"/>
    <mergeCell ref="I475:K475"/>
    <mergeCell ref="U475:V475"/>
    <mergeCell ref="C476:C485"/>
    <mergeCell ref="D476:E476"/>
    <mergeCell ref="I476:K476"/>
    <mergeCell ref="U476:V476"/>
    <mergeCell ref="D477:E477"/>
    <mergeCell ref="I477:K477"/>
    <mergeCell ref="U477:V477"/>
    <mergeCell ref="D478:E478"/>
    <mergeCell ref="I478:K478"/>
    <mergeCell ref="U478:V478"/>
    <mergeCell ref="D479:E479"/>
    <mergeCell ref="I479:K479"/>
    <mergeCell ref="U479:V479"/>
    <mergeCell ref="D480:E480"/>
    <mergeCell ref="I480:K480"/>
    <mergeCell ref="U480:V480"/>
    <mergeCell ref="D481:E481"/>
    <mergeCell ref="I481:K481"/>
    <mergeCell ref="U481:V481"/>
    <mergeCell ref="D482:E482"/>
    <mergeCell ref="I482:K482"/>
    <mergeCell ref="U482:V482"/>
    <mergeCell ref="D483:E483"/>
    <mergeCell ref="I483:K483"/>
    <mergeCell ref="U483:V483"/>
    <mergeCell ref="D484:E484"/>
    <mergeCell ref="I484:K484"/>
    <mergeCell ref="U484:V484"/>
    <mergeCell ref="D485:E485"/>
    <mergeCell ref="I485:K485"/>
    <mergeCell ref="U485:V485"/>
    <mergeCell ref="C486:C495"/>
    <mergeCell ref="D486:E486"/>
    <mergeCell ref="I486:K486"/>
    <mergeCell ref="U486:V486"/>
    <mergeCell ref="D487:E487"/>
    <mergeCell ref="I487:K487"/>
    <mergeCell ref="U487:V487"/>
    <mergeCell ref="D488:E488"/>
    <mergeCell ref="I488:K488"/>
    <mergeCell ref="U488:V488"/>
    <mergeCell ref="D489:E489"/>
    <mergeCell ref="I489:K489"/>
    <mergeCell ref="U489:V489"/>
    <mergeCell ref="D490:E490"/>
    <mergeCell ref="I490:K490"/>
    <mergeCell ref="U490:V490"/>
    <mergeCell ref="D491:E491"/>
    <mergeCell ref="I491:K491"/>
    <mergeCell ref="U491:V491"/>
    <mergeCell ref="D492:E492"/>
    <mergeCell ref="I492:K492"/>
    <mergeCell ref="U492:V492"/>
    <mergeCell ref="D493:E493"/>
    <mergeCell ref="I493:K493"/>
    <mergeCell ref="U493:V493"/>
    <mergeCell ref="D494:E494"/>
    <mergeCell ref="I494:K494"/>
    <mergeCell ref="U494:V494"/>
    <mergeCell ref="D495:E495"/>
    <mergeCell ref="I495:K495"/>
    <mergeCell ref="U495:V495"/>
    <mergeCell ref="C496:C497"/>
    <mergeCell ref="D496:E496"/>
    <mergeCell ref="I496:K496"/>
    <mergeCell ref="U496:V496"/>
    <mergeCell ref="D497:E497"/>
    <mergeCell ref="I497:K497"/>
    <mergeCell ref="U497:V497"/>
    <mergeCell ref="A498:B505"/>
    <mergeCell ref="C498:C505"/>
    <mergeCell ref="D498:E498"/>
    <mergeCell ref="I498:K498"/>
    <mergeCell ref="U498:V498"/>
    <mergeCell ref="D499:E499"/>
    <mergeCell ref="I499:K499"/>
    <mergeCell ref="U499:V499"/>
    <mergeCell ref="D500:E500"/>
    <mergeCell ref="I500:K500"/>
    <mergeCell ref="U500:V500"/>
    <mergeCell ref="D501:E501"/>
    <mergeCell ref="I501:K501"/>
    <mergeCell ref="U501:V501"/>
    <mergeCell ref="D502:E502"/>
    <mergeCell ref="I502:K502"/>
    <mergeCell ref="U502:V502"/>
    <mergeCell ref="D503:E503"/>
    <mergeCell ref="I503:K503"/>
    <mergeCell ref="U503:V503"/>
    <mergeCell ref="D504:E504"/>
    <mergeCell ref="I504:K504"/>
    <mergeCell ref="U504:V504"/>
    <mergeCell ref="D505:E505"/>
    <mergeCell ref="I505:K505"/>
    <mergeCell ref="U505:V505"/>
    <mergeCell ref="A506:B538"/>
    <mergeCell ref="C506:C515"/>
    <mergeCell ref="D506:E506"/>
    <mergeCell ref="I506:K506"/>
    <mergeCell ref="U506:V506"/>
    <mergeCell ref="D507:E507"/>
    <mergeCell ref="I507:K507"/>
    <mergeCell ref="U507:V507"/>
    <mergeCell ref="D508:E508"/>
    <mergeCell ref="I508:K508"/>
    <mergeCell ref="U508:V508"/>
    <mergeCell ref="D509:E509"/>
    <mergeCell ref="I509:K509"/>
    <mergeCell ref="U509:V509"/>
    <mergeCell ref="D510:E510"/>
    <mergeCell ref="I510:K510"/>
    <mergeCell ref="U510:V510"/>
    <mergeCell ref="D511:E511"/>
    <mergeCell ref="I511:K511"/>
    <mergeCell ref="U511:V511"/>
    <mergeCell ref="D512:E512"/>
    <mergeCell ref="I512:K512"/>
    <mergeCell ref="U512:V512"/>
    <mergeCell ref="D513:E513"/>
    <mergeCell ref="I513:K513"/>
    <mergeCell ref="U513:V513"/>
    <mergeCell ref="D514:E514"/>
    <mergeCell ref="I514:K514"/>
    <mergeCell ref="U514:V514"/>
    <mergeCell ref="D515:E515"/>
    <mergeCell ref="I515:K515"/>
    <mergeCell ref="U515:V515"/>
    <mergeCell ref="C516:C525"/>
    <mergeCell ref="D516:E516"/>
    <mergeCell ref="I516:K516"/>
    <mergeCell ref="U516:V516"/>
    <mergeCell ref="D517:E517"/>
    <mergeCell ref="I517:K517"/>
    <mergeCell ref="U517:V517"/>
    <mergeCell ref="D518:E518"/>
    <mergeCell ref="I518:K518"/>
    <mergeCell ref="U518:V518"/>
    <mergeCell ref="D519:E519"/>
    <mergeCell ref="I519:K519"/>
    <mergeCell ref="U519:V519"/>
    <mergeCell ref="D520:E520"/>
    <mergeCell ref="I520:K520"/>
    <mergeCell ref="U520:V520"/>
    <mergeCell ref="D521:E521"/>
    <mergeCell ref="I521:K521"/>
    <mergeCell ref="U521:V521"/>
    <mergeCell ref="D522:E522"/>
    <mergeCell ref="I522:K522"/>
    <mergeCell ref="U522:V522"/>
    <mergeCell ref="D523:E523"/>
    <mergeCell ref="I523:K523"/>
    <mergeCell ref="U523:V523"/>
    <mergeCell ref="D524:E524"/>
    <mergeCell ref="I524:K524"/>
    <mergeCell ref="U524:V524"/>
    <mergeCell ref="D525:E525"/>
    <mergeCell ref="I525:K525"/>
    <mergeCell ref="U525:V525"/>
    <mergeCell ref="C526:C535"/>
    <mergeCell ref="D526:E526"/>
    <mergeCell ref="I526:K526"/>
    <mergeCell ref="U526:V526"/>
    <mergeCell ref="D527:E527"/>
    <mergeCell ref="I527:K527"/>
    <mergeCell ref="U527:V527"/>
    <mergeCell ref="D528:E528"/>
    <mergeCell ref="I528:K528"/>
    <mergeCell ref="U528:V528"/>
    <mergeCell ref="D529:E529"/>
    <mergeCell ref="I529:K529"/>
    <mergeCell ref="U529:V529"/>
    <mergeCell ref="D530:E530"/>
    <mergeCell ref="I530:K530"/>
    <mergeCell ref="U530:V530"/>
    <mergeCell ref="D531:E531"/>
    <mergeCell ref="I531:K531"/>
    <mergeCell ref="U531:V531"/>
    <mergeCell ref="D532:E532"/>
    <mergeCell ref="I532:K532"/>
    <mergeCell ref="U532:V532"/>
    <mergeCell ref="D533:E533"/>
    <mergeCell ref="I533:K533"/>
    <mergeCell ref="U533:V533"/>
    <mergeCell ref="D534:E534"/>
    <mergeCell ref="I534:K534"/>
    <mergeCell ref="U534:V534"/>
    <mergeCell ref="D535:E535"/>
    <mergeCell ref="I535:K535"/>
    <mergeCell ref="U535:V535"/>
    <mergeCell ref="C536:C538"/>
    <mergeCell ref="D536:E536"/>
    <mergeCell ref="I536:K536"/>
    <mergeCell ref="U536:V536"/>
    <mergeCell ref="D537:E537"/>
    <mergeCell ref="I537:K537"/>
    <mergeCell ref="U537:V537"/>
    <mergeCell ref="D538:E538"/>
    <mergeCell ref="I538:K538"/>
    <mergeCell ref="U538:V538"/>
    <mergeCell ref="A539:B555"/>
    <mergeCell ref="C539:C545"/>
    <mergeCell ref="D539:E539"/>
    <mergeCell ref="I539:K539"/>
    <mergeCell ref="U539:V539"/>
    <mergeCell ref="D540:E540"/>
    <mergeCell ref="I540:K540"/>
    <mergeCell ref="U540:V540"/>
    <mergeCell ref="D541:E541"/>
    <mergeCell ref="I541:K541"/>
    <mergeCell ref="U541:V541"/>
    <mergeCell ref="D542:E542"/>
    <mergeCell ref="I542:K542"/>
    <mergeCell ref="U542:V542"/>
    <mergeCell ref="D543:E543"/>
    <mergeCell ref="I543:K543"/>
    <mergeCell ref="U543:V543"/>
    <mergeCell ref="D544:E544"/>
    <mergeCell ref="I544:K544"/>
    <mergeCell ref="U544:V544"/>
    <mergeCell ref="D545:E545"/>
    <mergeCell ref="I545:K545"/>
    <mergeCell ref="U545:V545"/>
    <mergeCell ref="C546:C555"/>
    <mergeCell ref="D546:E546"/>
    <mergeCell ref="I546:K546"/>
    <mergeCell ref="U546:V546"/>
    <mergeCell ref="D547:E547"/>
    <mergeCell ref="I547:K547"/>
    <mergeCell ref="U547:V547"/>
    <mergeCell ref="D548:E548"/>
    <mergeCell ref="I548:K548"/>
    <mergeCell ref="U548:V548"/>
    <mergeCell ref="D549:E549"/>
    <mergeCell ref="I549:K549"/>
    <mergeCell ref="U549:V549"/>
    <mergeCell ref="D550:E550"/>
    <mergeCell ref="I550:K550"/>
    <mergeCell ref="U550:V550"/>
    <mergeCell ref="D551:E551"/>
    <mergeCell ref="I551:K551"/>
    <mergeCell ref="U551:V551"/>
    <mergeCell ref="D552:E552"/>
    <mergeCell ref="I552:K552"/>
    <mergeCell ref="U552:V552"/>
    <mergeCell ref="D553:E553"/>
    <mergeCell ref="I553:K553"/>
    <mergeCell ref="U553:V553"/>
    <mergeCell ref="D554:E554"/>
    <mergeCell ref="I554:K554"/>
    <mergeCell ref="U554:V554"/>
    <mergeCell ref="D555:E555"/>
    <mergeCell ref="I555:K555"/>
    <mergeCell ref="U555:V555"/>
    <mergeCell ref="A556:B579"/>
    <mergeCell ref="C556:C565"/>
    <mergeCell ref="D556:E556"/>
    <mergeCell ref="I556:K556"/>
    <mergeCell ref="U556:V556"/>
    <mergeCell ref="D557:E557"/>
    <mergeCell ref="I557:K557"/>
    <mergeCell ref="U557:V557"/>
    <mergeCell ref="D558:E558"/>
    <mergeCell ref="I558:K558"/>
    <mergeCell ref="U558:V558"/>
    <mergeCell ref="D559:E559"/>
    <mergeCell ref="I559:K559"/>
    <mergeCell ref="U559:V559"/>
    <mergeCell ref="D560:E560"/>
    <mergeCell ref="I560:K560"/>
    <mergeCell ref="U560:V560"/>
    <mergeCell ref="D561:E561"/>
    <mergeCell ref="I561:K561"/>
    <mergeCell ref="U561:V561"/>
    <mergeCell ref="D562:E562"/>
    <mergeCell ref="I562:K562"/>
    <mergeCell ref="U562:V562"/>
    <mergeCell ref="D563:E563"/>
    <mergeCell ref="I563:K563"/>
    <mergeCell ref="U563:V563"/>
    <mergeCell ref="D564:E564"/>
    <mergeCell ref="I564:K564"/>
    <mergeCell ref="U564:V564"/>
    <mergeCell ref="D565:E565"/>
    <mergeCell ref="I565:K565"/>
    <mergeCell ref="U565:V565"/>
    <mergeCell ref="C566:C575"/>
    <mergeCell ref="D566:E566"/>
    <mergeCell ref="I566:K566"/>
    <mergeCell ref="U566:V566"/>
    <mergeCell ref="D567:E567"/>
    <mergeCell ref="I567:K567"/>
    <mergeCell ref="U567:V567"/>
    <mergeCell ref="D568:E568"/>
    <mergeCell ref="I568:K568"/>
    <mergeCell ref="U568:V568"/>
    <mergeCell ref="D569:E569"/>
    <mergeCell ref="I569:K569"/>
    <mergeCell ref="U569:V569"/>
    <mergeCell ref="D570:E570"/>
    <mergeCell ref="I570:K570"/>
    <mergeCell ref="U570:V570"/>
    <mergeCell ref="D571:E571"/>
    <mergeCell ref="I571:K571"/>
    <mergeCell ref="U571:V571"/>
    <mergeCell ref="D572:E572"/>
    <mergeCell ref="I572:K572"/>
    <mergeCell ref="U572:V572"/>
    <mergeCell ref="D573:E573"/>
    <mergeCell ref="I573:K573"/>
    <mergeCell ref="U573:V573"/>
    <mergeCell ref="D574:E574"/>
    <mergeCell ref="I574:K574"/>
    <mergeCell ref="U574:V574"/>
    <mergeCell ref="D575:E575"/>
    <mergeCell ref="I575:K575"/>
    <mergeCell ref="U575:V575"/>
    <mergeCell ref="C576:C579"/>
    <mergeCell ref="D576:E576"/>
    <mergeCell ref="I576:K576"/>
    <mergeCell ref="U576:V576"/>
    <mergeCell ref="D577:E577"/>
    <mergeCell ref="I577:K577"/>
    <mergeCell ref="U577:V577"/>
    <mergeCell ref="D578:E578"/>
    <mergeCell ref="I578:K578"/>
    <mergeCell ref="U578:V578"/>
    <mergeCell ref="D579:E579"/>
    <mergeCell ref="I579:K579"/>
    <mergeCell ref="U579:V579"/>
    <mergeCell ref="A580:B585"/>
    <mergeCell ref="C580:C585"/>
    <mergeCell ref="D580:E580"/>
    <mergeCell ref="I580:K580"/>
    <mergeCell ref="U580:V580"/>
    <mergeCell ref="D581:E581"/>
    <mergeCell ref="I581:K581"/>
    <mergeCell ref="U581:V581"/>
    <mergeCell ref="D582:E582"/>
    <mergeCell ref="I582:K582"/>
    <mergeCell ref="U582:V582"/>
    <mergeCell ref="D583:E583"/>
    <mergeCell ref="I583:K583"/>
    <mergeCell ref="U583:V583"/>
    <mergeCell ref="D584:E584"/>
    <mergeCell ref="I584:K584"/>
    <mergeCell ref="U584:V584"/>
    <mergeCell ref="D585:E585"/>
    <mergeCell ref="I585:K585"/>
    <mergeCell ref="U585:V585"/>
    <mergeCell ref="A586:B620"/>
    <mergeCell ref="C586:C595"/>
    <mergeCell ref="D586:E586"/>
    <mergeCell ref="I586:K586"/>
    <mergeCell ref="U586:V586"/>
    <mergeCell ref="D587:E587"/>
    <mergeCell ref="I587:K587"/>
    <mergeCell ref="U587:V587"/>
    <mergeCell ref="D588:E588"/>
    <mergeCell ref="I588:K588"/>
    <mergeCell ref="U588:V588"/>
    <mergeCell ref="D589:E589"/>
    <mergeCell ref="I589:K589"/>
    <mergeCell ref="U589:V589"/>
    <mergeCell ref="D590:E590"/>
    <mergeCell ref="I590:K590"/>
    <mergeCell ref="U590:V590"/>
    <mergeCell ref="D591:E591"/>
    <mergeCell ref="I591:K591"/>
    <mergeCell ref="U591:V591"/>
    <mergeCell ref="D592:E592"/>
    <mergeCell ref="I592:K592"/>
    <mergeCell ref="U592:V592"/>
    <mergeCell ref="D593:E593"/>
    <mergeCell ref="I593:K593"/>
    <mergeCell ref="U593:V593"/>
    <mergeCell ref="D594:E594"/>
    <mergeCell ref="I594:K594"/>
    <mergeCell ref="U594:V594"/>
    <mergeCell ref="D595:E595"/>
    <mergeCell ref="I595:K595"/>
    <mergeCell ref="U595:V595"/>
    <mergeCell ref="C596:C605"/>
    <mergeCell ref="D596:E596"/>
    <mergeCell ref="I596:K596"/>
    <mergeCell ref="U596:V596"/>
    <mergeCell ref="D597:E597"/>
    <mergeCell ref="I597:K597"/>
    <mergeCell ref="U597:V597"/>
    <mergeCell ref="D598:E598"/>
    <mergeCell ref="I598:K598"/>
    <mergeCell ref="U598:V598"/>
    <mergeCell ref="D599:E599"/>
    <mergeCell ref="I599:K599"/>
    <mergeCell ref="U599:V599"/>
    <mergeCell ref="D600:E600"/>
    <mergeCell ref="I600:K600"/>
    <mergeCell ref="U600:V600"/>
    <mergeCell ref="D601:E601"/>
    <mergeCell ref="I601:K601"/>
    <mergeCell ref="U601:V601"/>
    <mergeCell ref="D602:E602"/>
    <mergeCell ref="I602:K602"/>
    <mergeCell ref="U602:V602"/>
    <mergeCell ref="D603:E603"/>
    <mergeCell ref="I603:K603"/>
    <mergeCell ref="U603:V603"/>
    <mergeCell ref="D604:E604"/>
    <mergeCell ref="I604:K604"/>
    <mergeCell ref="U604:V604"/>
    <mergeCell ref="D605:E605"/>
    <mergeCell ref="I605:K605"/>
    <mergeCell ref="U605:V605"/>
    <mergeCell ref="C606:C615"/>
    <mergeCell ref="D606:E606"/>
    <mergeCell ref="I606:K606"/>
    <mergeCell ref="U606:V606"/>
    <mergeCell ref="D607:E607"/>
    <mergeCell ref="I607:K607"/>
    <mergeCell ref="U607:V607"/>
    <mergeCell ref="D608:E608"/>
    <mergeCell ref="I608:K608"/>
    <mergeCell ref="U608:V608"/>
    <mergeCell ref="D609:E609"/>
    <mergeCell ref="I609:K609"/>
    <mergeCell ref="U609:V609"/>
    <mergeCell ref="D610:E610"/>
    <mergeCell ref="I610:K610"/>
    <mergeCell ref="U610:V610"/>
    <mergeCell ref="D611:E611"/>
    <mergeCell ref="I611:K611"/>
    <mergeCell ref="U611:V611"/>
    <mergeCell ref="D612:E612"/>
    <mergeCell ref="I612:K612"/>
    <mergeCell ref="U612:V612"/>
    <mergeCell ref="D613:E613"/>
    <mergeCell ref="I613:K613"/>
    <mergeCell ref="U613:V613"/>
    <mergeCell ref="D614:E614"/>
    <mergeCell ref="I614:K614"/>
    <mergeCell ref="U614:V614"/>
    <mergeCell ref="D615:E615"/>
    <mergeCell ref="I615:K615"/>
    <mergeCell ref="U615:V615"/>
    <mergeCell ref="C616:C620"/>
    <mergeCell ref="D616:E616"/>
    <mergeCell ref="I616:K616"/>
    <mergeCell ref="U616:V616"/>
    <mergeCell ref="D617:E617"/>
    <mergeCell ref="I617:K617"/>
    <mergeCell ref="U617:V617"/>
    <mergeCell ref="D618:E618"/>
    <mergeCell ref="I618:K618"/>
    <mergeCell ref="U618:V618"/>
    <mergeCell ref="D619:E619"/>
    <mergeCell ref="I619:K619"/>
    <mergeCell ref="U619:V619"/>
    <mergeCell ref="D620:E620"/>
    <mergeCell ref="I620:K620"/>
    <mergeCell ref="U620:V620"/>
    <mergeCell ref="A621:B655"/>
    <mergeCell ref="C621:C625"/>
    <mergeCell ref="D621:E621"/>
    <mergeCell ref="I621:K621"/>
    <mergeCell ref="U621:V621"/>
    <mergeCell ref="D622:E622"/>
    <mergeCell ref="I622:K622"/>
    <mergeCell ref="U622:V622"/>
    <mergeCell ref="D623:E623"/>
    <mergeCell ref="I623:K623"/>
    <mergeCell ref="U623:V623"/>
    <mergeCell ref="D624:E624"/>
    <mergeCell ref="I624:K624"/>
    <mergeCell ref="U624:V624"/>
    <mergeCell ref="D625:E625"/>
    <mergeCell ref="I625:K625"/>
    <mergeCell ref="U625:V625"/>
    <mergeCell ref="C626:C635"/>
    <mergeCell ref="D626:E626"/>
    <mergeCell ref="I626:K626"/>
    <mergeCell ref="U626:V626"/>
    <mergeCell ref="D627:E627"/>
    <mergeCell ref="I627:K627"/>
    <mergeCell ref="U627:V627"/>
    <mergeCell ref="D628:E628"/>
    <mergeCell ref="I628:K628"/>
    <mergeCell ref="U628:V628"/>
    <mergeCell ref="D629:E629"/>
    <mergeCell ref="I629:K629"/>
    <mergeCell ref="U629:V629"/>
    <mergeCell ref="D630:E630"/>
    <mergeCell ref="I630:K630"/>
    <mergeCell ref="U630:V630"/>
    <mergeCell ref="D631:E631"/>
    <mergeCell ref="I631:K631"/>
    <mergeCell ref="U631:V631"/>
    <mergeCell ref="D632:E632"/>
    <mergeCell ref="I632:K632"/>
    <mergeCell ref="U632:V632"/>
    <mergeCell ref="D633:E633"/>
    <mergeCell ref="I633:K633"/>
    <mergeCell ref="U633:V633"/>
    <mergeCell ref="D634:E634"/>
    <mergeCell ref="I634:K634"/>
    <mergeCell ref="U634:V634"/>
    <mergeCell ref="D635:E635"/>
    <mergeCell ref="I635:K635"/>
    <mergeCell ref="U635:V635"/>
    <mergeCell ref="C636:C645"/>
    <mergeCell ref="D636:E636"/>
    <mergeCell ref="I636:K636"/>
    <mergeCell ref="U636:V636"/>
    <mergeCell ref="D637:E637"/>
    <mergeCell ref="I637:K637"/>
    <mergeCell ref="U637:V637"/>
    <mergeCell ref="D638:E638"/>
    <mergeCell ref="I638:K638"/>
    <mergeCell ref="U638:V638"/>
    <mergeCell ref="D639:E639"/>
    <mergeCell ref="I639:K639"/>
    <mergeCell ref="U639:V639"/>
    <mergeCell ref="D640:E640"/>
    <mergeCell ref="I640:K640"/>
    <mergeCell ref="U640:V640"/>
    <mergeCell ref="D641:E641"/>
    <mergeCell ref="I641:K641"/>
    <mergeCell ref="U641:V641"/>
    <mergeCell ref="D642:E642"/>
    <mergeCell ref="I642:K642"/>
    <mergeCell ref="U642:V642"/>
    <mergeCell ref="D643:E643"/>
    <mergeCell ref="I643:K643"/>
    <mergeCell ref="U643:V643"/>
    <mergeCell ref="D644:E644"/>
    <mergeCell ref="I644:K644"/>
    <mergeCell ref="U644:V644"/>
    <mergeCell ref="D645:E645"/>
    <mergeCell ref="I645:K645"/>
    <mergeCell ref="U645:V645"/>
    <mergeCell ref="C646:C655"/>
    <mergeCell ref="D646:E646"/>
    <mergeCell ref="I646:K646"/>
    <mergeCell ref="U646:V646"/>
    <mergeCell ref="D647:E647"/>
    <mergeCell ref="I647:K647"/>
    <mergeCell ref="U647:V647"/>
    <mergeCell ref="D648:E648"/>
    <mergeCell ref="I648:K648"/>
    <mergeCell ref="U648:V648"/>
    <mergeCell ref="D649:E649"/>
    <mergeCell ref="I649:K649"/>
    <mergeCell ref="U649:V649"/>
    <mergeCell ref="D650:E650"/>
    <mergeCell ref="I650:K650"/>
    <mergeCell ref="U650:V650"/>
    <mergeCell ref="D651:E651"/>
    <mergeCell ref="I651:K651"/>
    <mergeCell ref="U651:V651"/>
    <mergeCell ref="D652:E652"/>
    <mergeCell ref="I652:K652"/>
    <mergeCell ref="U652:V652"/>
    <mergeCell ref="D653:E653"/>
    <mergeCell ref="I653:K653"/>
    <mergeCell ref="U653:V653"/>
    <mergeCell ref="D654:E654"/>
    <mergeCell ref="I654:K654"/>
    <mergeCell ref="U654:V654"/>
    <mergeCell ref="D655:E655"/>
    <mergeCell ref="I655:K655"/>
    <mergeCell ref="U655:V655"/>
    <mergeCell ref="A656:B661"/>
    <mergeCell ref="C656:C661"/>
    <mergeCell ref="D656:E656"/>
    <mergeCell ref="I656:K656"/>
    <mergeCell ref="U656:V656"/>
    <mergeCell ref="D657:E657"/>
    <mergeCell ref="I657:K657"/>
    <mergeCell ref="U657:V657"/>
    <mergeCell ref="D658:E658"/>
    <mergeCell ref="I658:K658"/>
    <mergeCell ref="U658:V658"/>
    <mergeCell ref="D659:E659"/>
    <mergeCell ref="I659:K659"/>
    <mergeCell ref="U659:V659"/>
    <mergeCell ref="D660:E660"/>
    <mergeCell ref="I660:K660"/>
    <mergeCell ref="U660:V660"/>
    <mergeCell ref="D661:E661"/>
    <mergeCell ref="I661:K661"/>
    <mergeCell ref="U661:V661"/>
    <mergeCell ref="A662:B695"/>
    <mergeCell ref="C662:C665"/>
    <mergeCell ref="D662:E662"/>
    <mergeCell ref="I662:K662"/>
    <mergeCell ref="U662:V662"/>
    <mergeCell ref="D663:E663"/>
    <mergeCell ref="I663:K663"/>
    <mergeCell ref="U663:V663"/>
    <mergeCell ref="D664:E664"/>
    <mergeCell ref="I664:K664"/>
    <mergeCell ref="U664:V664"/>
    <mergeCell ref="D665:E665"/>
    <mergeCell ref="I665:K665"/>
    <mergeCell ref="U665:V665"/>
    <mergeCell ref="C666:C675"/>
    <mergeCell ref="D666:E666"/>
    <mergeCell ref="I666:K666"/>
    <mergeCell ref="U666:V666"/>
    <mergeCell ref="D667:E667"/>
    <mergeCell ref="I667:K667"/>
    <mergeCell ref="U667:V667"/>
    <mergeCell ref="D668:E668"/>
    <mergeCell ref="I668:K668"/>
    <mergeCell ref="U668:V668"/>
    <mergeCell ref="D669:E669"/>
    <mergeCell ref="I669:K669"/>
    <mergeCell ref="U669:V669"/>
    <mergeCell ref="D670:E670"/>
    <mergeCell ref="I670:K670"/>
    <mergeCell ref="U670:V670"/>
    <mergeCell ref="D671:E671"/>
    <mergeCell ref="I671:K671"/>
    <mergeCell ref="U671:V671"/>
    <mergeCell ref="D672:E672"/>
    <mergeCell ref="I672:K672"/>
    <mergeCell ref="U672:V672"/>
    <mergeCell ref="D673:E673"/>
    <mergeCell ref="I673:K673"/>
    <mergeCell ref="U673:V673"/>
    <mergeCell ref="D674:E674"/>
    <mergeCell ref="I674:K674"/>
    <mergeCell ref="U674:V674"/>
    <mergeCell ref="D675:E675"/>
    <mergeCell ref="I675:K675"/>
    <mergeCell ref="U675:V675"/>
    <mergeCell ref="C676:C685"/>
    <mergeCell ref="D676:E676"/>
    <mergeCell ref="I676:K676"/>
    <mergeCell ref="U676:V676"/>
    <mergeCell ref="D677:E677"/>
    <mergeCell ref="I677:K677"/>
    <mergeCell ref="U677:V677"/>
    <mergeCell ref="D678:E678"/>
    <mergeCell ref="I678:K678"/>
    <mergeCell ref="U678:V678"/>
    <mergeCell ref="D679:E679"/>
    <mergeCell ref="I679:K679"/>
    <mergeCell ref="U679:V679"/>
    <mergeCell ref="D680:E680"/>
    <mergeCell ref="I680:K680"/>
    <mergeCell ref="U680:V680"/>
    <mergeCell ref="D681:E681"/>
    <mergeCell ref="I681:K681"/>
    <mergeCell ref="U681:V681"/>
    <mergeCell ref="D682:E682"/>
    <mergeCell ref="I682:K682"/>
    <mergeCell ref="U682:V682"/>
    <mergeCell ref="D683:E683"/>
    <mergeCell ref="I683:K683"/>
    <mergeCell ref="U683:V683"/>
    <mergeCell ref="D684:E684"/>
    <mergeCell ref="I684:K684"/>
    <mergeCell ref="U684:V684"/>
    <mergeCell ref="D685:E685"/>
    <mergeCell ref="I685:K685"/>
    <mergeCell ref="U685:V685"/>
    <mergeCell ref="C686:C695"/>
    <mergeCell ref="D686:E686"/>
    <mergeCell ref="I686:K686"/>
    <mergeCell ref="U686:V686"/>
    <mergeCell ref="D687:E687"/>
    <mergeCell ref="I687:K687"/>
    <mergeCell ref="U687:V687"/>
    <mergeCell ref="D688:E688"/>
    <mergeCell ref="I688:K688"/>
    <mergeCell ref="U688:V688"/>
    <mergeCell ref="D689:E689"/>
    <mergeCell ref="I689:K689"/>
    <mergeCell ref="U689:V689"/>
    <mergeCell ref="D690:E690"/>
    <mergeCell ref="I690:K690"/>
    <mergeCell ref="U690:V690"/>
    <mergeCell ref="D691:E691"/>
    <mergeCell ref="I691:K691"/>
    <mergeCell ref="U691:V691"/>
    <mergeCell ref="D692:E692"/>
    <mergeCell ref="I692:K692"/>
    <mergeCell ref="U692:V692"/>
    <mergeCell ref="D693:E693"/>
    <mergeCell ref="I693:K693"/>
    <mergeCell ref="U693:V693"/>
    <mergeCell ref="D694:E694"/>
    <mergeCell ref="I694:K694"/>
    <mergeCell ref="U694:V694"/>
    <mergeCell ref="D695:E695"/>
    <mergeCell ref="I695:K695"/>
    <mergeCell ref="U695:V695"/>
    <mergeCell ref="A696:B702"/>
    <mergeCell ref="C696:C702"/>
    <mergeCell ref="D696:E696"/>
    <mergeCell ref="I696:K696"/>
    <mergeCell ref="U696:V696"/>
    <mergeCell ref="D697:E697"/>
    <mergeCell ref="I697:K697"/>
    <mergeCell ref="U697:V697"/>
    <mergeCell ref="D698:E698"/>
    <mergeCell ref="I698:K698"/>
    <mergeCell ref="U698:V698"/>
    <mergeCell ref="D699:E699"/>
    <mergeCell ref="I699:K699"/>
    <mergeCell ref="U699:V699"/>
    <mergeCell ref="D700:E700"/>
    <mergeCell ref="I700:K700"/>
    <mergeCell ref="U700:V700"/>
    <mergeCell ref="D701:E701"/>
    <mergeCell ref="I701:K701"/>
    <mergeCell ref="U701:V701"/>
    <mergeCell ref="D702:E702"/>
    <mergeCell ref="I702:K702"/>
    <mergeCell ref="U702:V702"/>
    <mergeCell ref="A703:B715"/>
    <mergeCell ref="C703:C705"/>
    <mergeCell ref="D703:E703"/>
    <mergeCell ref="I703:K703"/>
    <mergeCell ref="U703:V703"/>
    <mergeCell ref="D704:E704"/>
    <mergeCell ref="I704:K704"/>
    <mergeCell ref="U704:V704"/>
    <mergeCell ref="D705:E705"/>
    <mergeCell ref="I705:K705"/>
    <mergeCell ref="U705:V705"/>
    <mergeCell ref="C706:C715"/>
    <mergeCell ref="D706:E706"/>
    <mergeCell ref="I706:K706"/>
    <mergeCell ref="U706:V706"/>
    <mergeCell ref="D707:E707"/>
    <mergeCell ref="I707:K707"/>
    <mergeCell ref="U707:V707"/>
    <mergeCell ref="D708:E708"/>
    <mergeCell ref="I708:K708"/>
    <mergeCell ref="U708:V708"/>
    <mergeCell ref="D709:E709"/>
    <mergeCell ref="I709:K709"/>
    <mergeCell ref="U709:V709"/>
    <mergeCell ref="D710:E710"/>
    <mergeCell ref="I710:K710"/>
    <mergeCell ref="U710:V710"/>
    <mergeCell ref="D711:E711"/>
    <mergeCell ref="I711:K711"/>
    <mergeCell ref="U711:V711"/>
    <mergeCell ref="D712:E712"/>
    <mergeCell ref="I712:K712"/>
    <mergeCell ref="U712:V712"/>
    <mergeCell ref="D713:E713"/>
    <mergeCell ref="I713:K713"/>
    <mergeCell ref="U713:V713"/>
    <mergeCell ref="D714:E714"/>
    <mergeCell ref="I714:K714"/>
    <mergeCell ref="U714:V714"/>
    <mergeCell ref="D715:E715"/>
    <mergeCell ref="I715:K715"/>
    <mergeCell ref="U715:V715"/>
    <mergeCell ref="A716:B743"/>
    <mergeCell ref="C716:C725"/>
    <mergeCell ref="D716:E716"/>
    <mergeCell ref="I716:K716"/>
    <mergeCell ref="U716:V716"/>
    <mergeCell ref="D717:E717"/>
    <mergeCell ref="I717:K717"/>
    <mergeCell ref="U717:V717"/>
    <mergeCell ref="D718:E718"/>
    <mergeCell ref="I718:K718"/>
    <mergeCell ref="U718:V718"/>
    <mergeCell ref="D719:E719"/>
    <mergeCell ref="I719:K719"/>
    <mergeCell ref="U719:V719"/>
    <mergeCell ref="D720:E720"/>
    <mergeCell ref="I720:K720"/>
    <mergeCell ref="U720:V720"/>
    <mergeCell ref="D721:E721"/>
    <mergeCell ref="I721:K721"/>
    <mergeCell ref="U721:V721"/>
    <mergeCell ref="D722:E722"/>
    <mergeCell ref="I722:K722"/>
    <mergeCell ref="U722:V722"/>
    <mergeCell ref="D723:E723"/>
    <mergeCell ref="I723:K723"/>
    <mergeCell ref="U723:V723"/>
    <mergeCell ref="D724:E724"/>
    <mergeCell ref="I724:K724"/>
    <mergeCell ref="U724:V724"/>
    <mergeCell ref="D725:E725"/>
    <mergeCell ref="I725:K725"/>
    <mergeCell ref="U725:V725"/>
    <mergeCell ref="C726:C735"/>
    <mergeCell ref="D726:E726"/>
    <mergeCell ref="I726:K726"/>
    <mergeCell ref="U726:V726"/>
    <mergeCell ref="D727:E727"/>
    <mergeCell ref="I727:K727"/>
    <mergeCell ref="U727:V727"/>
    <mergeCell ref="D728:E728"/>
    <mergeCell ref="I728:K728"/>
    <mergeCell ref="U728:V728"/>
    <mergeCell ref="D729:E729"/>
    <mergeCell ref="I729:K729"/>
    <mergeCell ref="U729:V729"/>
    <mergeCell ref="D730:E730"/>
    <mergeCell ref="I730:K730"/>
    <mergeCell ref="U730:V730"/>
    <mergeCell ref="D731:E731"/>
    <mergeCell ref="I731:K731"/>
    <mergeCell ref="U731:V731"/>
    <mergeCell ref="D732:E732"/>
    <mergeCell ref="I732:K732"/>
    <mergeCell ref="U732:V732"/>
    <mergeCell ref="D733:E733"/>
    <mergeCell ref="I733:K733"/>
    <mergeCell ref="U733:V733"/>
    <mergeCell ref="D734:E734"/>
    <mergeCell ref="I734:K734"/>
    <mergeCell ref="U734:V734"/>
    <mergeCell ref="D735:E735"/>
    <mergeCell ref="I735:K735"/>
    <mergeCell ref="U735:V735"/>
    <mergeCell ref="C736:C743"/>
    <mergeCell ref="D736:E736"/>
    <mergeCell ref="I736:K736"/>
    <mergeCell ref="U736:V736"/>
    <mergeCell ref="D737:E737"/>
    <mergeCell ref="I737:K737"/>
    <mergeCell ref="U737:V737"/>
    <mergeCell ref="D738:E738"/>
    <mergeCell ref="I738:K738"/>
    <mergeCell ref="U738:V738"/>
    <mergeCell ref="D739:E739"/>
    <mergeCell ref="I739:K739"/>
    <mergeCell ref="U739:V739"/>
    <mergeCell ref="D740:E740"/>
    <mergeCell ref="I740:K740"/>
    <mergeCell ref="U740:V740"/>
    <mergeCell ref="D741:E741"/>
    <mergeCell ref="I741:K741"/>
    <mergeCell ref="U741:V741"/>
    <mergeCell ref="D742:E742"/>
    <mergeCell ref="I742:K742"/>
    <mergeCell ref="U742:V742"/>
    <mergeCell ref="D743:E743"/>
    <mergeCell ref="I743:K743"/>
    <mergeCell ref="U743:V743"/>
    <mergeCell ref="A744:B765"/>
    <mergeCell ref="C744:C745"/>
    <mergeCell ref="D744:E744"/>
    <mergeCell ref="I744:K744"/>
    <mergeCell ref="U744:V744"/>
    <mergeCell ref="D745:E745"/>
    <mergeCell ref="I745:K745"/>
    <mergeCell ref="U745:V745"/>
    <mergeCell ref="C746:C755"/>
    <mergeCell ref="D746:E746"/>
    <mergeCell ref="I746:K746"/>
    <mergeCell ref="U746:V746"/>
    <mergeCell ref="D747:E747"/>
    <mergeCell ref="I747:K747"/>
    <mergeCell ref="U747:V747"/>
    <mergeCell ref="D748:E748"/>
    <mergeCell ref="I748:K748"/>
    <mergeCell ref="U748:V748"/>
    <mergeCell ref="D749:E749"/>
    <mergeCell ref="I749:K749"/>
    <mergeCell ref="U749:V749"/>
    <mergeCell ref="D750:E750"/>
    <mergeCell ref="I750:K750"/>
    <mergeCell ref="U750:V750"/>
    <mergeCell ref="D751:E751"/>
    <mergeCell ref="I751:K751"/>
    <mergeCell ref="U751:V751"/>
    <mergeCell ref="D752:E752"/>
    <mergeCell ref="I752:K752"/>
    <mergeCell ref="U752:V752"/>
    <mergeCell ref="D753:E753"/>
    <mergeCell ref="I753:K753"/>
    <mergeCell ref="U753:V753"/>
    <mergeCell ref="D754:E754"/>
    <mergeCell ref="I754:K754"/>
    <mergeCell ref="U754:V754"/>
    <mergeCell ref="D755:E755"/>
    <mergeCell ref="I755:K755"/>
    <mergeCell ref="U755:V755"/>
    <mergeCell ref="C756:C765"/>
    <mergeCell ref="D756:E756"/>
    <mergeCell ref="I756:K756"/>
    <mergeCell ref="U756:V756"/>
    <mergeCell ref="D757:E757"/>
    <mergeCell ref="I757:K757"/>
    <mergeCell ref="U757:V757"/>
    <mergeCell ref="D758:E758"/>
    <mergeCell ref="I758:K758"/>
    <mergeCell ref="U758:V758"/>
    <mergeCell ref="D759:E759"/>
    <mergeCell ref="I759:K759"/>
    <mergeCell ref="U759:V759"/>
    <mergeCell ref="D760:E760"/>
    <mergeCell ref="I760:K760"/>
    <mergeCell ref="U760:V760"/>
    <mergeCell ref="D761:E761"/>
    <mergeCell ref="I761:K761"/>
    <mergeCell ref="U761:V761"/>
    <mergeCell ref="D762:E762"/>
    <mergeCell ref="I762:K762"/>
    <mergeCell ref="U762:V762"/>
    <mergeCell ref="D763:E763"/>
    <mergeCell ref="I763:K763"/>
    <mergeCell ref="U763:V763"/>
    <mergeCell ref="D764:E764"/>
    <mergeCell ref="I764:K764"/>
    <mergeCell ref="U764:V764"/>
    <mergeCell ref="D765:E765"/>
    <mergeCell ref="I765:K765"/>
    <mergeCell ref="U765:V765"/>
    <mergeCell ref="A766:B784"/>
    <mergeCell ref="C766:C775"/>
    <mergeCell ref="D766:E766"/>
    <mergeCell ref="I766:K766"/>
    <mergeCell ref="U766:V766"/>
    <mergeCell ref="D767:E767"/>
    <mergeCell ref="I767:K767"/>
    <mergeCell ref="U767:V767"/>
    <mergeCell ref="D768:E768"/>
    <mergeCell ref="I768:K768"/>
    <mergeCell ref="U768:V768"/>
    <mergeCell ref="D769:E769"/>
    <mergeCell ref="I769:K769"/>
    <mergeCell ref="U769:V769"/>
    <mergeCell ref="D770:E770"/>
    <mergeCell ref="I770:K770"/>
    <mergeCell ref="U770:V770"/>
    <mergeCell ref="D771:E771"/>
    <mergeCell ref="I771:K771"/>
    <mergeCell ref="U771:V771"/>
    <mergeCell ref="D772:E772"/>
    <mergeCell ref="I772:K772"/>
    <mergeCell ref="U772:V772"/>
    <mergeCell ref="D773:E773"/>
    <mergeCell ref="I773:K773"/>
    <mergeCell ref="U773:V773"/>
    <mergeCell ref="D774:E774"/>
    <mergeCell ref="I774:K774"/>
    <mergeCell ref="U774:V774"/>
    <mergeCell ref="D775:E775"/>
    <mergeCell ref="I775:K775"/>
    <mergeCell ref="U775:V775"/>
    <mergeCell ref="C776:C784"/>
    <mergeCell ref="D776:E776"/>
    <mergeCell ref="I776:K776"/>
    <mergeCell ref="U776:V776"/>
    <mergeCell ref="D777:E777"/>
    <mergeCell ref="I777:K777"/>
    <mergeCell ref="U777:V777"/>
    <mergeCell ref="D778:E778"/>
    <mergeCell ref="I778:K778"/>
    <mergeCell ref="U778:V778"/>
    <mergeCell ref="D779:E779"/>
    <mergeCell ref="I779:K779"/>
    <mergeCell ref="U779:V779"/>
    <mergeCell ref="D780:E780"/>
    <mergeCell ref="I780:K780"/>
    <mergeCell ref="U780:V780"/>
    <mergeCell ref="D781:E781"/>
    <mergeCell ref="I781:K781"/>
    <mergeCell ref="U781:V781"/>
    <mergeCell ref="D782:E782"/>
    <mergeCell ref="I782:K782"/>
    <mergeCell ref="U782:V782"/>
    <mergeCell ref="D783:E783"/>
    <mergeCell ref="I783:K783"/>
    <mergeCell ref="U783:V783"/>
    <mergeCell ref="D784:E784"/>
    <mergeCell ref="I784:K784"/>
    <mergeCell ref="U784:V784"/>
    <mergeCell ref="A785:B805"/>
    <mergeCell ref="D785:E785"/>
    <mergeCell ref="I785:K785"/>
    <mergeCell ref="U785:V785"/>
    <mergeCell ref="C786:C795"/>
    <mergeCell ref="D786:E786"/>
    <mergeCell ref="I786:K786"/>
    <mergeCell ref="U786:V786"/>
    <mergeCell ref="D787:E787"/>
    <mergeCell ref="I787:K787"/>
    <mergeCell ref="U787:V787"/>
    <mergeCell ref="D788:E788"/>
    <mergeCell ref="I788:K788"/>
    <mergeCell ref="U788:V788"/>
    <mergeCell ref="D789:E789"/>
    <mergeCell ref="I789:K789"/>
    <mergeCell ref="U789:V789"/>
    <mergeCell ref="D790:E790"/>
    <mergeCell ref="I790:K790"/>
    <mergeCell ref="U790:V790"/>
    <mergeCell ref="D791:E791"/>
    <mergeCell ref="I791:K791"/>
    <mergeCell ref="U791:V791"/>
    <mergeCell ref="D792:E792"/>
    <mergeCell ref="I792:K792"/>
    <mergeCell ref="U792:V792"/>
    <mergeCell ref="D793:E793"/>
    <mergeCell ref="I793:K793"/>
    <mergeCell ref="U793:V793"/>
    <mergeCell ref="D794:E794"/>
    <mergeCell ref="I794:K794"/>
    <mergeCell ref="U794:V794"/>
    <mergeCell ref="D795:E795"/>
    <mergeCell ref="I795:K795"/>
    <mergeCell ref="U795:V795"/>
    <mergeCell ref="C796:C805"/>
    <mergeCell ref="D796:E796"/>
    <mergeCell ref="I796:K796"/>
    <mergeCell ref="U796:V796"/>
    <mergeCell ref="D797:E797"/>
    <mergeCell ref="I797:K797"/>
    <mergeCell ref="U797:V797"/>
    <mergeCell ref="D798:E798"/>
    <mergeCell ref="I798:K798"/>
    <mergeCell ref="U798:V798"/>
    <mergeCell ref="D799:E799"/>
    <mergeCell ref="I799:K799"/>
    <mergeCell ref="U799:V799"/>
    <mergeCell ref="D800:E800"/>
    <mergeCell ref="I800:K800"/>
    <mergeCell ref="U800:V800"/>
    <mergeCell ref="D801:E801"/>
    <mergeCell ref="I801:K801"/>
    <mergeCell ref="U801:V801"/>
    <mergeCell ref="D802:E802"/>
    <mergeCell ref="I802:K802"/>
    <mergeCell ref="U802:V802"/>
    <mergeCell ref="D803:E803"/>
    <mergeCell ref="I803:K803"/>
    <mergeCell ref="U803:V803"/>
    <mergeCell ref="D804:E804"/>
    <mergeCell ref="I804:K804"/>
    <mergeCell ref="U804:V804"/>
    <mergeCell ref="D805:E805"/>
    <mergeCell ref="I805:K805"/>
    <mergeCell ref="U805:V805"/>
    <mergeCell ref="A806:B825"/>
    <mergeCell ref="C806:C815"/>
    <mergeCell ref="D806:E806"/>
    <mergeCell ref="I806:K806"/>
    <mergeCell ref="U806:V806"/>
    <mergeCell ref="D807:E807"/>
    <mergeCell ref="I807:K807"/>
    <mergeCell ref="U807:V807"/>
    <mergeCell ref="D808:E808"/>
    <mergeCell ref="I808:K808"/>
    <mergeCell ref="U808:V808"/>
    <mergeCell ref="D809:E809"/>
    <mergeCell ref="I809:K809"/>
    <mergeCell ref="U809:V809"/>
    <mergeCell ref="D810:E810"/>
    <mergeCell ref="I810:K810"/>
    <mergeCell ref="U810:V810"/>
    <mergeCell ref="D811:E811"/>
    <mergeCell ref="I811:K811"/>
    <mergeCell ref="U811:V811"/>
    <mergeCell ref="D812:E812"/>
    <mergeCell ref="I812:K812"/>
    <mergeCell ref="U812:V812"/>
    <mergeCell ref="D813:E813"/>
    <mergeCell ref="I813:K813"/>
    <mergeCell ref="U813:V813"/>
    <mergeCell ref="D814:E814"/>
    <mergeCell ref="I814:K814"/>
    <mergeCell ref="U814:V814"/>
    <mergeCell ref="D815:E815"/>
    <mergeCell ref="I815:K815"/>
    <mergeCell ref="U815:V815"/>
    <mergeCell ref="C816:C825"/>
    <mergeCell ref="D816:E816"/>
    <mergeCell ref="I816:K816"/>
    <mergeCell ref="U816:V816"/>
    <mergeCell ref="D817:E817"/>
    <mergeCell ref="I817:K817"/>
    <mergeCell ref="U817:V817"/>
    <mergeCell ref="D818:E818"/>
    <mergeCell ref="I818:K818"/>
    <mergeCell ref="U818:V818"/>
    <mergeCell ref="D819:E819"/>
    <mergeCell ref="I819:K819"/>
    <mergeCell ref="U819:V819"/>
    <mergeCell ref="D820:E820"/>
    <mergeCell ref="I820:K820"/>
    <mergeCell ref="U820:V820"/>
    <mergeCell ref="D821:E821"/>
    <mergeCell ref="I821:K821"/>
    <mergeCell ref="U821:V821"/>
    <mergeCell ref="D822:E822"/>
    <mergeCell ref="I822:K822"/>
    <mergeCell ref="U822:V822"/>
    <mergeCell ref="D823:E823"/>
    <mergeCell ref="I823:K823"/>
    <mergeCell ref="U823:V823"/>
    <mergeCell ref="D824:E824"/>
    <mergeCell ref="I824:K824"/>
    <mergeCell ref="U824:V824"/>
    <mergeCell ref="D825:E825"/>
    <mergeCell ref="I825:K825"/>
    <mergeCell ref="U825:V825"/>
    <mergeCell ref="A826:B845"/>
    <mergeCell ref="C826:C835"/>
    <mergeCell ref="D826:E826"/>
    <mergeCell ref="I826:K826"/>
    <mergeCell ref="U826:V826"/>
    <mergeCell ref="D827:E827"/>
    <mergeCell ref="I827:K827"/>
    <mergeCell ref="U827:V827"/>
    <mergeCell ref="D828:E828"/>
    <mergeCell ref="I828:K828"/>
    <mergeCell ref="U828:V828"/>
    <mergeCell ref="D829:E829"/>
    <mergeCell ref="I829:K829"/>
    <mergeCell ref="U829:V829"/>
    <mergeCell ref="D830:E830"/>
    <mergeCell ref="I830:K830"/>
    <mergeCell ref="U830:V830"/>
    <mergeCell ref="D831:E831"/>
    <mergeCell ref="I831:K831"/>
    <mergeCell ref="U831:V831"/>
    <mergeCell ref="D832:E832"/>
    <mergeCell ref="I832:K832"/>
    <mergeCell ref="U832:V832"/>
    <mergeCell ref="D833:E833"/>
    <mergeCell ref="I833:K833"/>
    <mergeCell ref="U833:V833"/>
    <mergeCell ref="D834:E834"/>
    <mergeCell ref="I834:K834"/>
    <mergeCell ref="U834:V834"/>
    <mergeCell ref="D835:E835"/>
    <mergeCell ref="I835:K835"/>
    <mergeCell ref="U835:V835"/>
    <mergeCell ref="C836:C845"/>
    <mergeCell ref="D836:E836"/>
    <mergeCell ref="I836:K836"/>
    <mergeCell ref="U836:V836"/>
    <mergeCell ref="D837:E837"/>
    <mergeCell ref="I837:K837"/>
    <mergeCell ref="U837:V837"/>
    <mergeCell ref="D838:E838"/>
    <mergeCell ref="I838:K838"/>
    <mergeCell ref="U838:V838"/>
    <mergeCell ref="D839:E839"/>
    <mergeCell ref="I839:K839"/>
    <mergeCell ref="U839:V839"/>
    <mergeCell ref="D840:E840"/>
    <mergeCell ref="I840:K840"/>
    <mergeCell ref="U840:V840"/>
    <mergeCell ref="D841:E841"/>
    <mergeCell ref="I841:K841"/>
    <mergeCell ref="U841:V841"/>
    <mergeCell ref="D842:E842"/>
    <mergeCell ref="I842:K842"/>
    <mergeCell ref="U842:V842"/>
    <mergeCell ref="D843:E843"/>
    <mergeCell ref="I843:K843"/>
    <mergeCell ref="U843:V843"/>
    <mergeCell ref="D844:E844"/>
    <mergeCell ref="I844:K844"/>
    <mergeCell ref="U844:V844"/>
    <mergeCell ref="D845:E845"/>
    <mergeCell ref="I845:K845"/>
    <mergeCell ref="U845:V845"/>
    <mergeCell ref="A846:B866"/>
    <mergeCell ref="C846:C855"/>
    <mergeCell ref="D846:E846"/>
    <mergeCell ref="I846:K846"/>
    <mergeCell ref="U846:V846"/>
    <mergeCell ref="D847:E847"/>
    <mergeCell ref="I847:K847"/>
    <mergeCell ref="U847:V847"/>
    <mergeCell ref="D848:E848"/>
    <mergeCell ref="I848:K848"/>
    <mergeCell ref="U848:V848"/>
    <mergeCell ref="D849:E849"/>
    <mergeCell ref="I849:K849"/>
    <mergeCell ref="U849:V849"/>
    <mergeCell ref="D850:E850"/>
    <mergeCell ref="I850:K850"/>
    <mergeCell ref="U850:V850"/>
    <mergeCell ref="D851:E851"/>
    <mergeCell ref="I851:K851"/>
    <mergeCell ref="U851:V851"/>
    <mergeCell ref="D852:E852"/>
    <mergeCell ref="I852:K852"/>
    <mergeCell ref="U852:V852"/>
    <mergeCell ref="D853:E853"/>
    <mergeCell ref="I853:K853"/>
    <mergeCell ref="U853:V853"/>
    <mergeCell ref="D854:E854"/>
    <mergeCell ref="I854:K854"/>
    <mergeCell ref="U854:V854"/>
    <mergeCell ref="D855:E855"/>
    <mergeCell ref="I855:K855"/>
    <mergeCell ref="U855:V855"/>
    <mergeCell ref="C856:C865"/>
    <mergeCell ref="D856:E856"/>
    <mergeCell ref="I856:K856"/>
    <mergeCell ref="U856:V856"/>
    <mergeCell ref="D857:E857"/>
    <mergeCell ref="I857:K857"/>
    <mergeCell ref="U857:V857"/>
    <mergeCell ref="D858:E858"/>
    <mergeCell ref="I858:K858"/>
    <mergeCell ref="U858:V858"/>
    <mergeCell ref="D859:E859"/>
    <mergeCell ref="I859:K859"/>
    <mergeCell ref="U859:V859"/>
    <mergeCell ref="D860:E860"/>
    <mergeCell ref="I860:K860"/>
    <mergeCell ref="U860:V860"/>
    <mergeCell ref="D861:E861"/>
    <mergeCell ref="I861:K861"/>
    <mergeCell ref="U861:V861"/>
    <mergeCell ref="D862:E862"/>
    <mergeCell ref="I862:K862"/>
    <mergeCell ref="U862:V862"/>
    <mergeCell ref="D863:E863"/>
    <mergeCell ref="I863:K863"/>
    <mergeCell ref="U863:V863"/>
    <mergeCell ref="D864:E864"/>
    <mergeCell ref="I864:K864"/>
    <mergeCell ref="U864:V864"/>
    <mergeCell ref="D865:E865"/>
    <mergeCell ref="I865:K865"/>
    <mergeCell ref="U865:V865"/>
    <mergeCell ref="D866:E866"/>
    <mergeCell ref="I866:K866"/>
    <mergeCell ref="U866:V866"/>
    <mergeCell ref="A867:B875"/>
    <mergeCell ref="C867:C875"/>
    <mergeCell ref="D867:E867"/>
    <mergeCell ref="I867:K867"/>
    <mergeCell ref="U867:V867"/>
    <mergeCell ref="D868:E868"/>
    <mergeCell ref="I868:K868"/>
    <mergeCell ref="U868:V868"/>
    <mergeCell ref="D869:E869"/>
    <mergeCell ref="I869:K869"/>
    <mergeCell ref="U869:V869"/>
    <mergeCell ref="D870:E870"/>
    <mergeCell ref="I870:K870"/>
    <mergeCell ref="U870:V870"/>
    <mergeCell ref="D871:E871"/>
    <mergeCell ref="I871:K871"/>
    <mergeCell ref="U871:V871"/>
    <mergeCell ref="D872:E872"/>
    <mergeCell ref="I872:K872"/>
    <mergeCell ref="U872:V872"/>
    <mergeCell ref="D873:E873"/>
    <mergeCell ref="I873:K873"/>
    <mergeCell ref="U873:V873"/>
    <mergeCell ref="D874:E874"/>
    <mergeCell ref="I874:K874"/>
    <mergeCell ref="U874:V874"/>
    <mergeCell ref="D875:E875"/>
    <mergeCell ref="I875:K875"/>
    <mergeCell ref="U875:V875"/>
    <mergeCell ref="A876:B905"/>
    <mergeCell ref="C876:C885"/>
    <mergeCell ref="D876:E876"/>
    <mergeCell ref="I876:K876"/>
    <mergeCell ref="U876:V876"/>
    <mergeCell ref="D877:E877"/>
    <mergeCell ref="I877:K877"/>
    <mergeCell ref="U877:V877"/>
    <mergeCell ref="D878:E878"/>
    <mergeCell ref="I878:K878"/>
    <mergeCell ref="U878:V878"/>
    <mergeCell ref="D879:E879"/>
    <mergeCell ref="I879:K879"/>
    <mergeCell ref="U879:V879"/>
    <mergeCell ref="D880:E880"/>
    <mergeCell ref="I880:K880"/>
    <mergeCell ref="U880:V880"/>
    <mergeCell ref="D881:E881"/>
    <mergeCell ref="I881:K881"/>
    <mergeCell ref="U881:V881"/>
    <mergeCell ref="D882:E882"/>
    <mergeCell ref="I882:K882"/>
    <mergeCell ref="U882:V882"/>
    <mergeCell ref="D883:E883"/>
    <mergeCell ref="I883:K883"/>
    <mergeCell ref="U883:V883"/>
    <mergeCell ref="D884:E884"/>
    <mergeCell ref="I884:K884"/>
    <mergeCell ref="U884:V884"/>
    <mergeCell ref="D885:E885"/>
    <mergeCell ref="I885:K885"/>
    <mergeCell ref="U885:V885"/>
    <mergeCell ref="C886:C895"/>
    <mergeCell ref="D886:E886"/>
    <mergeCell ref="I886:K886"/>
    <mergeCell ref="U886:V886"/>
    <mergeCell ref="D887:E887"/>
    <mergeCell ref="I887:K887"/>
    <mergeCell ref="U887:V887"/>
    <mergeCell ref="D888:E888"/>
    <mergeCell ref="I888:K888"/>
    <mergeCell ref="U888:V888"/>
    <mergeCell ref="D889:E889"/>
    <mergeCell ref="I889:K889"/>
    <mergeCell ref="U889:V889"/>
    <mergeCell ref="D890:E890"/>
    <mergeCell ref="I890:K890"/>
    <mergeCell ref="U890:V890"/>
    <mergeCell ref="D891:E891"/>
    <mergeCell ref="I891:K891"/>
    <mergeCell ref="U891:V891"/>
    <mergeCell ref="D892:E892"/>
    <mergeCell ref="I892:K892"/>
    <mergeCell ref="U892:V892"/>
    <mergeCell ref="D893:E893"/>
    <mergeCell ref="I893:K893"/>
    <mergeCell ref="U893:V893"/>
    <mergeCell ref="D894:E894"/>
    <mergeCell ref="I894:K894"/>
    <mergeCell ref="U894:V894"/>
    <mergeCell ref="D895:E895"/>
    <mergeCell ref="I895:K895"/>
    <mergeCell ref="U895:V895"/>
    <mergeCell ref="C896:C905"/>
    <mergeCell ref="D896:E896"/>
    <mergeCell ref="I896:K896"/>
    <mergeCell ref="U896:V896"/>
    <mergeCell ref="D897:E897"/>
    <mergeCell ref="I897:K897"/>
    <mergeCell ref="U897:V897"/>
    <mergeCell ref="D898:E898"/>
    <mergeCell ref="I898:K898"/>
    <mergeCell ref="U898:V898"/>
    <mergeCell ref="D899:E899"/>
    <mergeCell ref="I899:K899"/>
    <mergeCell ref="U899:V899"/>
    <mergeCell ref="D900:E900"/>
    <mergeCell ref="I900:K900"/>
    <mergeCell ref="U900:V900"/>
    <mergeCell ref="D901:E901"/>
    <mergeCell ref="I901:K901"/>
    <mergeCell ref="U901:V901"/>
    <mergeCell ref="D902:E902"/>
    <mergeCell ref="I902:K902"/>
    <mergeCell ref="U902:V902"/>
    <mergeCell ref="D903:E903"/>
    <mergeCell ref="I903:K903"/>
    <mergeCell ref="U903:V903"/>
    <mergeCell ref="D904:E904"/>
    <mergeCell ref="I904:K904"/>
    <mergeCell ref="U904:V904"/>
    <mergeCell ref="D905:E905"/>
    <mergeCell ref="I905:K905"/>
    <mergeCell ref="U905:V905"/>
    <mergeCell ref="A906:B907"/>
    <mergeCell ref="C906:C907"/>
    <mergeCell ref="D906:E906"/>
    <mergeCell ref="I906:K906"/>
    <mergeCell ref="U906:V906"/>
    <mergeCell ref="D907:E907"/>
    <mergeCell ref="I907:K907"/>
    <mergeCell ref="U907:V907"/>
    <mergeCell ref="A908:B945"/>
    <mergeCell ref="C908:C915"/>
    <mergeCell ref="D908:E908"/>
    <mergeCell ref="I908:K908"/>
    <mergeCell ref="U908:V908"/>
    <mergeCell ref="D909:E909"/>
    <mergeCell ref="I909:K909"/>
    <mergeCell ref="U909:V909"/>
    <mergeCell ref="D910:E910"/>
    <mergeCell ref="I910:K910"/>
    <mergeCell ref="U910:V910"/>
    <mergeCell ref="D911:E911"/>
    <mergeCell ref="I911:K911"/>
    <mergeCell ref="U911:V911"/>
    <mergeCell ref="D912:E912"/>
    <mergeCell ref="I912:K912"/>
    <mergeCell ref="U912:V912"/>
    <mergeCell ref="D913:E913"/>
    <mergeCell ref="I913:K913"/>
    <mergeCell ref="U913:V913"/>
    <mergeCell ref="D914:E914"/>
    <mergeCell ref="I914:K914"/>
    <mergeCell ref="U914:V914"/>
    <mergeCell ref="D915:E915"/>
    <mergeCell ref="I915:K915"/>
    <mergeCell ref="U915:V915"/>
    <mergeCell ref="C916:C925"/>
    <mergeCell ref="D916:E916"/>
    <mergeCell ref="I916:K916"/>
    <mergeCell ref="U916:V916"/>
    <mergeCell ref="D917:E917"/>
    <mergeCell ref="I917:K917"/>
    <mergeCell ref="U917:V917"/>
    <mergeCell ref="D918:E918"/>
    <mergeCell ref="I918:K918"/>
    <mergeCell ref="U918:V918"/>
    <mergeCell ref="D919:E919"/>
    <mergeCell ref="I919:K919"/>
    <mergeCell ref="U919:V919"/>
    <mergeCell ref="D920:E920"/>
    <mergeCell ref="I920:K920"/>
    <mergeCell ref="U920:V920"/>
    <mergeCell ref="D921:E921"/>
    <mergeCell ref="I921:K921"/>
    <mergeCell ref="U921:V921"/>
    <mergeCell ref="D922:E922"/>
    <mergeCell ref="I922:K922"/>
    <mergeCell ref="U922:V922"/>
    <mergeCell ref="D923:E923"/>
    <mergeCell ref="I923:K923"/>
    <mergeCell ref="U923:V923"/>
    <mergeCell ref="D924:E924"/>
    <mergeCell ref="I924:K924"/>
    <mergeCell ref="U924:V924"/>
    <mergeCell ref="D925:E925"/>
    <mergeCell ref="I925:K925"/>
    <mergeCell ref="U925:V925"/>
    <mergeCell ref="C926:C935"/>
    <mergeCell ref="D926:E926"/>
    <mergeCell ref="I926:K926"/>
    <mergeCell ref="U926:V926"/>
    <mergeCell ref="D927:E927"/>
    <mergeCell ref="I927:K927"/>
    <mergeCell ref="U927:V927"/>
    <mergeCell ref="D928:E928"/>
    <mergeCell ref="I928:K928"/>
    <mergeCell ref="U928:V928"/>
    <mergeCell ref="D929:E929"/>
    <mergeCell ref="I929:K929"/>
    <mergeCell ref="U929:V929"/>
    <mergeCell ref="D930:E930"/>
    <mergeCell ref="I930:K930"/>
    <mergeCell ref="U930:V930"/>
    <mergeCell ref="D931:E931"/>
    <mergeCell ref="I931:K931"/>
    <mergeCell ref="U931:V931"/>
    <mergeCell ref="D932:E932"/>
    <mergeCell ref="I932:K932"/>
    <mergeCell ref="U932:V932"/>
    <mergeCell ref="D933:E933"/>
    <mergeCell ref="I933:K933"/>
    <mergeCell ref="U933:V933"/>
    <mergeCell ref="D934:E934"/>
    <mergeCell ref="I934:K934"/>
    <mergeCell ref="U934:V934"/>
    <mergeCell ref="D935:E935"/>
    <mergeCell ref="I935:K935"/>
    <mergeCell ref="U935:V935"/>
    <mergeCell ref="C936:C945"/>
    <mergeCell ref="D936:E936"/>
    <mergeCell ref="I936:K936"/>
    <mergeCell ref="U936:V936"/>
    <mergeCell ref="D937:E937"/>
    <mergeCell ref="I937:K937"/>
    <mergeCell ref="U937:V937"/>
    <mergeCell ref="D938:E938"/>
    <mergeCell ref="I938:K938"/>
    <mergeCell ref="U938:V938"/>
    <mergeCell ref="D939:E939"/>
    <mergeCell ref="I939:K939"/>
    <mergeCell ref="U939:V939"/>
    <mergeCell ref="D940:E940"/>
    <mergeCell ref="I940:K940"/>
    <mergeCell ref="U940:V940"/>
    <mergeCell ref="D941:E941"/>
    <mergeCell ref="I941:K941"/>
    <mergeCell ref="U941:V941"/>
    <mergeCell ref="D942:E942"/>
    <mergeCell ref="I942:K942"/>
    <mergeCell ref="U942:V942"/>
    <mergeCell ref="D943:E943"/>
    <mergeCell ref="I943:K943"/>
    <mergeCell ref="U943:V943"/>
    <mergeCell ref="D944:E944"/>
    <mergeCell ref="I944:K944"/>
    <mergeCell ref="U944:V944"/>
    <mergeCell ref="D945:E945"/>
    <mergeCell ref="I945:K945"/>
    <mergeCell ref="U945:V945"/>
    <mergeCell ref="A946:B948"/>
    <mergeCell ref="C946:C948"/>
    <mergeCell ref="D946:E946"/>
    <mergeCell ref="I946:K946"/>
    <mergeCell ref="U946:V946"/>
    <mergeCell ref="D947:E947"/>
    <mergeCell ref="I947:K947"/>
    <mergeCell ref="U947:V947"/>
    <mergeCell ref="D948:E948"/>
    <mergeCell ref="I948:K948"/>
    <mergeCell ref="U948:V948"/>
    <mergeCell ref="A949:B955"/>
    <mergeCell ref="C949:C955"/>
    <mergeCell ref="D949:E949"/>
    <mergeCell ref="I949:K949"/>
    <mergeCell ref="U949:V949"/>
    <mergeCell ref="D950:E950"/>
    <mergeCell ref="I950:K950"/>
    <mergeCell ref="U950:V950"/>
    <mergeCell ref="D951:E951"/>
    <mergeCell ref="I951:K951"/>
    <mergeCell ref="U951:V951"/>
    <mergeCell ref="D952:E952"/>
    <mergeCell ref="I952:K952"/>
    <mergeCell ref="U952:V952"/>
    <mergeCell ref="D953:E953"/>
    <mergeCell ref="I953:K953"/>
    <mergeCell ref="U953:V953"/>
    <mergeCell ref="D954:E954"/>
    <mergeCell ref="I954:K954"/>
    <mergeCell ref="U954:V954"/>
    <mergeCell ref="D955:E955"/>
    <mergeCell ref="I955:K955"/>
    <mergeCell ref="U955:V955"/>
  </mergeCells>
  <conditionalFormatting sqref="F6:V955">
    <cfRule type="cellIs" priority="2" operator="between" aboveAverage="0" equalAverage="0" bottom="0" percent="0" rank="0" text="" dxfId="0">
      <formula>1</formula>
      <formula>999999</formula>
    </cfRule>
  </conditionalFormatting>
  <conditionalFormatting sqref="W6:AB955">
    <cfRule type="cellIs" priority="3" operator="between" aboveAverage="0" equalAverage="0" bottom="0" percent="0" rank="0" text="" dxfId="1">
      <formula>1</formula>
      <formula>9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21:09Z</dcterms:created>
  <dc:creator>user</dc:creator>
  <dc:description/>
  <dc:language>en-US</dc:language>
  <cp:lastModifiedBy>DongHyun</cp:lastModifiedBy>
  <cp:lastPrinted>2019-01-24T06:40:12Z</cp:lastPrinted>
  <dcterms:modified xsi:type="dcterms:W3CDTF">2019-01-30T02:33:14Z</dcterms:modified>
  <cp:revision>0</cp:revision>
  <dc:subject/>
  <dc:title/>
</cp:coreProperties>
</file>