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60">
  <si>
    <r>
      <rPr>
        <b val="true"/>
        <sz val="18"/>
        <color rgb="FF000000"/>
        <rFont val="굴림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산업소분류 및 시도별 사업체수</t>
    </r>
    <r>
      <rPr>
        <b val="true"/>
        <sz val="18"/>
        <color rgb="FF000000"/>
        <rFont val="굴림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종사자수
</t>
    </r>
    <r>
      <rPr>
        <b val="true"/>
        <sz val="18"/>
        <color rgb="FF000000"/>
        <rFont val="굴림"/>
        <family val="3"/>
        <charset val="129"/>
      </rPr>
      <t xml:space="preserve">2. Number of Establishments and Workers by Industrial Groups &amp; Provinces</t>
    </r>
  </si>
  <si>
    <r>
      <rPr>
        <b val="true"/>
        <sz val="14"/>
        <color rgb="FF000000"/>
        <rFont val="굴림"/>
        <family val="3"/>
        <charset val="129"/>
      </rPr>
      <t xml:space="preserve">(2017 </t>
    </r>
    <r>
      <rPr>
        <b val="true"/>
        <sz val="14"/>
        <color rgb="FF000000"/>
        <rFont val="Noto Sans"/>
        <family val="2"/>
      </rPr>
      <t xml:space="preserve">기준년도</t>
    </r>
    <r>
      <rPr>
        <b val="true"/>
        <sz val="14"/>
        <color rgb="FF000000"/>
        <rFont val="굴림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부산광역시 중구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.</t>
    </r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Workers</t>
    </r>
  </si>
  <si>
    <t xml:space="preserve">**</t>
  </si>
  <si>
    <t xml:space="preserve">전산업</t>
  </si>
  <si>
    <t xml:space="preserve">A</t>
  </si>
  <si>
    <r>
      <rPr>
        <sz val="8"/>
        <color rgb="FF000000"/>
        <rFont val="굴림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임업 및 어업</t>
    </r>
    <r>
      <rPr>
        <sz val="8"/>
        <color rgb="FF000000"/>
        <rFont val="굴림"/>
        <family val="3"/>
        <charset val="129"/>
      </rPr>
      <t xml:space="preserve">(01~03)</t>
    </r>
  </si>
  <si>
    <t xml:space="preserve">01</t>
  </si>
  <si>
    <r>
      <rPr>
        <sz val="8"/>
        <color rgb="FF000000"/>
        <rFont val="굴림"/>
        <family val="3"/>
        <charset val="129"/>
      </rPr>
      <t xml:space="preserve">  01.</t>
    </r>
    <r>
      <rPr>
        <sz val="8"/>
        <color rgb="FF000000"/>
        <rFont val="Noto Sans"/>
        <family val="2"/>
      </rPr>
      <t xml:space="preserve">농업</t>
    </r>
  </si>
  <si>
    <t xml:space="preserve">011</t>
  </si>
  <si>
    <r>
      <rPr>
        <sz val="8"/>
        <color rgb="FF000000"/>
        <rFont val="굴림"/>
        <family val="3"/>
        <charset val="129"/>
      </rPr>
      <t xml:space="preserve">    011.</t>
    </r>
    <r>
      <rPr>
        <sz val="8"/>
        <color rgb="FF000000"/>
        <rFont val="Noto Sans"/>
        <family val="2"/>
      </rPr>
      <t xml:space="preserve">작물 재배업</t>
    </r>
  </si>
  <si>
    <t xml:space="preserve">012</t>
  </si>
  <si>
    <r>
      <rPr>
        <sz val="8"/>
        <color rgb="FF000000"/>
        <rFont val="굴림"/>
        <family val="3"/>
        <charset val="129"/>
      </rPr>
      <t xml:space="preserve">    012.</t>
    </r>
    <r>
      <rPr>
        <sz val="8"/>
        <color rgb="FF000000"/>
        <rFont val="Noto Sans"/>
        <family val="2"/>
      </rPr>
      <t xml:space="preserve">축산업</t>
    </r>
  </si>
  <si>
    <t xml:space="preserve">013</t>
  </si>
  <si>
    <r>
      <rPr>
        <sz val="8"/>
        <color rgb="FF000000"/>
        <rFont val="굴림"/>
        <family val="3"/>
        <charset val="129"/>
      </rPr>
      <t xml:space="preserve">    013.</t>
    </r>
    <r>
      <rPr>
        <sz val="8"/>
        <color rgb="FF000000"/>
        <rFont val="Noto Sans"/>
        <family val="2"/>
      </rPr>
      <t xml:space="preserve">작물재배 및 축산 복합농업</t>
    </r>
  </si>
  <si>
    <t xml:space="preserve">014</t>
  </si>
  <si>
    <r>
      <rPr>
        <sz val="8"/>
        <color rgb="FF000000"/>
        <rFont val="굴림"/>
        <family val="3"/>
        <charset val="129"/>
      </rPr>
      <t xml:space="preserve">    014.</t>
    </r>
    <r>
      <rPr>
        <sz val="8"/>
        <color rgb="FF000000"/>
        <rFont val="Noto Sans"/>
        <family val="2"/>
      </rPr>
      <t xml:space="preserve">작물재배 및 축산 관련 서비스업</t>
    </r>
  </si>
  <si>
    <t xml:space="preserve">015</t>
  </si>
  <si>
    <r>
      <rPr>
        <sz val="8"/>
        <color rgb="FF000000"/>
        <rFont val="굴림"/>
        <family val="3"/>
        <charset val="129"/>
      </rPr>
      <t xml:space="preserve">    015.</t>
    </r>
    <r>
      <rPr>
        <sz val="8"/>
        <color rgb="FF000000"/>
        <rFont val="Noto Sans"/>
        <family val="2"/>
      </rPr>
      <t xml:space="preserve">수렵 및 관련 서비스업</t>
    </r>
  </si>
  <si>
    <t xml:space="preserve">02</t>
  </si>
  <si>
    <r>
      <rPr>
        <sz val="8"/>
        <color rgb="FF000000"/>
        <rFont val="굴림"/>
        <family val="3"/>
        <charset val="129"/>
      </rPr>
      <t xml:space="preserve">  02.</t>
    </r>
    <r>
      <rPr>
        <sz val="8"/>
        <color rgb="FF000000"/>
        <rFont val="Noto Sans"/>
        <family val="2"/>
      </rPr>
      <t xml:space="preserve">임업</t>
    </r>
  </si>
  <si>
    <t xml:space="preserve">020</t>
  </si>
  <si>
    <r>
      <rPr>
        <sz val="8"/>
        <color rgb="FF000000"/>
        <rFont val="굴림"/>
        <family val="3"/>
        <charset val="129"/>
      </rPr>
      <t xml:space="preserve">    020.</t>
    </r>
    <r>
      <rPr>
        <sz val="8"/>
        <color rgb="FF000000"/>
        <rFont val="Noto Sans"/>
        <family val="2"/>
      </rPr>
      <t xml:space="preserve">임업</t>
    </r>
  </si>
  <si>
    <t xml:space="preserve">03</t>
  </si>
  <si>
    <r>
      <rPr>
        <sz val="8"/>
        <color rgb="FF000000"/>
        <rFont val="굴림"/>
        <family val="3"/>
        <charset val="129"/>
      </rPr>
      <t xml:space="preserve">  03.</t>
    </r>
    <r>
      <rPr>
        <sz val="8"/>
        <color rgb="FF000000"/>
        <rFont val="Noto Sans"/>
        <family val="2"/>
      </rPr>
      <t xml:space="preserve">어업</t>
    </r>
  </si>
  <si>
    <t xml:space="preserve">031</t>
  </si>
  <si>
    <r>
      <rPr>
        <sz val="8"/>
        <color rgb="FF000000"/>
        <rFont val="굴림"/>
        <family val="3"/>
        <charset val="129"/>
      </rPr>
      <t xml:space="preserve">    031.</t>
    </r>
    <r>
      <rPr>
        <sz val="8"/>
        <color rgb="FF000000"/>
        <rFont val="Noto Sans"/>
        <family val="2"/>
      </rPr>
      <t xml:space="preserve">어로 어업</t>
    </r>
  </si>
  <si>
    <t xml:space="preserve">032</t>
  </si>
  <si>
    <r>
      <rPr>
        <sz val="8"/>
        <color rgb="FF000000"/>
        <rFont val="굴림"/>
        <family val="3"/>
        <charset val="129"/>
      </rPr>
      <t xml:space="preserve">    032.</t>
    </r>
    <r>
      <rPr>
        <sz val="8"/>
        <color rgb="FF000000"/>
        <rFont val="Noto Sans"/>
        <family val="2"/>
      </rPr>
      <t xml:space="preserve">양식어업 및 어업관련 서비스업</t>
    </r>
  </si>
  <si>
    <t xml:space="preserve">B</t>
  </si>
  <si>
    <r>
      <rPr>
        <sz val="8"/>
        <color rgb="FF000000"/>
        <rFont val="굴림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  <r>
      <rPr>
        <sz val="8"/>
        <color rgb="FF000000"/>
        <rFont val="굴림"/>
        <family val="3"/>
        <charset val="129"/>
      </rPr>
      <t xml:space="preserve">(05~08)</t>
    </r>
  </si>
  <si>
    <t xml:space="preserve">05</t>
  </si>
  <si>
    <r>
      <rPr>
        <sz val="8"/>
        <color rgb="FF000000"/>
        <rFont val="굴림"/>
        <family val="3"/>
        <charset val="129"/>
      </rPr>
      <t xml:space="preserve">  05.</t>
    </r>
    <r>
      <rPr>
        <sz val="8"/>
        <color rgb="FF000000"/>
        <rFont val="Noto Sans"/>
        <family val="2"/>
      </rPr>
      <t xml:space="preserve">석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유 및 천연가스 광업</t>
    </r>
  </si>
  <si>
    <t xml:space="preserve">051</t>
  </si>
  <si>
    <r>
      <rPr>
        <sz val="8"/>
        <color rgb="FF000000"/>
        <rFont val="굴림"/>
        <family val="3"/>
        <charset val="129"/>
      </rPr>
      <t xml:space="preserve">    051.</t>
    </r>
    <r>
      <rPr>
        <sz val="8"/>
        <color rgb="FF000000"/>
        <rFont val="Noto Sans"/>
        <family val="2"/>
      </rPr>
      <t xml:space="preserve">석탄 광업</t>
    </r>
  </si>
  <si>
    <t xml:space="preserve">052</t>
  </si>
  <si>
    <r>
      <rPr>
        <sz val="8"/>
        <color rgb="FF000000"/>
        <rFont val="굴림"/>
        <family val="3"/>
        <charset val="129"/>
      </rPr>
      <t xml:space="preserve">    052.</t>
    </r>
    <r>
      <rPr>
        <sz val="8"/>
        <color rgb="FF000000"/>
        <rFont val="Noto Sans"/>
        <family val="2"/>
      </rPr>
      <t xml:space="preserve">원유 및 천연가스 채굴업</t>
    </r>
  </si>
  <si>
    <t xml:space="preserve">06</t>
  </si>
  <si>
    <r>
      <rPr>
        <sz val="8"/>
        <color rgb="FF000000"/>
        <rFont val="굴림"/>
        <family val="3"/>
        <charset val="129"/>
      </rPr>
      <t xml:space="preserve">  06.</t>
    </r>
    <r>
      <rPr>
        <sz val="8"/>
        <color rgb="FF000000"/>
        <rFont val="Noto Sans"/>
        <family val="2"/>
      </rPr>
      <t xml:space="preserve">금속 광업</t>
    </r>
  </si>
  <si>
    <t xml:space="preserve">061</t>
  </si>
  <si>
    <r>
      <rPr>
        <sz val="8"/>
        <color rgb="FF000000"/>
        <rFont val="굴림"/>
        <family val="3"/>
        <charset val="129"/>
      </rPr>
      <t xml:space="preserve">    061.</t>
    </r>
    <r>
      <rPr>
        <sz val="8"/>
        <color rgb="FF000000"/>
        <rFont val="Noto Sans"/>
        <family val="2"/>
      </rPr>
      <t xml:space="preserve">철 광업</t>
    </r>
  </si>
  <si>
    <t xml:space="preserve">062</t>
  </si>
  <si>
    <r>
      <rPr>
        <sz val="8"/>
        <color rgb="FF000000"/>
        <rFont val="굴림"/>
        <family val="3"/>
        <charset val="129"/>
      </rPr>
      <t xml:space="preserve">    062.</t>
    </r>
    <r>
      <rPr>
        <sz val="8"/>
        <color rgb="FF000000"/>
        <rFont val="Noto Sans"/>
        <family val="2"/>
      </rPr>
      <t xml:space="preserve">비철금속 광업</t>
    </r>
  </si>
  <si>
    <t xml:space="preserve">07</t>
  </si>
  <si>
    <r>
      <rPr>
        <sz val="8"/>
        <color rgb="FF000000"/>
        <rFont val="굴림"/>
        <family val="3"/>
        <charset val="129"/>
      </rPr>
      <t xml:space="preserve">  07.</t>
    </r>
    <r>
      <rPr>
        <sz val="8"/>
        <color rgb="FF000000"/>
        <rFont val="Noto Sans"/>
        <family val="2"/>
      </rPr>
      <t xml:space="preserve">비금속광물 광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연료용 제외</t>
    </r>
  </si>
  <si>
    <t xml:space="preserve">071</t>
  </si>
  <si>
    <r>
      <rPr>
        <sz val="8"/>
        <color rgb="FF000000"/>
        <rFont val="굴림"/>
        <family val="3"/>
        <charset val="129"/>
      </rPr>
      <t xml:space="preserve">    071.</t>
    </r>
    <r>
      <rPr>
        <sz val="8"/>
        <color rgb="FF000000"/>
        <rFont val="Noto Sans"/>
        <family val="2"/>
      </rPr>
      <t xml:space="preserve">토사석 광업</t>
    </r>
  </si>
  <si>
    <t xml:space="preserve">072</t>
  </si>
  <si>
    <r>
      <rPr>
        <sz val="8"/>
        <color rgb="FF000000"/>
        <rFont val="굴림"/>
        <family val="3"/>
        <charset val="129"/>
      </rPr>
      <t xml:space="preserve">    072.</t>
    </r>
    <r>
      <rPr>
        <sz val="8"/>
        <color rgb="FF000000"/>
        <rFont val="Noto Sans"/>
        <family val="2"/>
      </rPr>
      <t xml:space="preserve">기타 비금속광물 광업</t>
    </r>
  </si>
  <si>
    <t xml:space="preserve">08</t>
  </si>
  <si>
    <r>
      <rPr>
        <sz val="8"/>
        <color rgb="FF000000"/>
        <rFont val="굴림"/>
        <family val="3"/>
        <charset val="129"/>
      </rPr>
      <t xml:space="preserve">  08.</t>
    </r>
    <r>
      <rPr>
        <sz val="8"/>
        <color rgb="FF000000"/>
        <rFont val="Noto Sans"/>
        <family val="2"/>
      </rPr>
      <t xml:space="preserve">광업 지원 서비스업</t>
    </r>
  </si>
  <si>
    <t xml:space="preserve">080</t>
  </si>
  <si>
    <r>
      <rPr>
        <sz val="8"/>
        <color rgb="FF000000"/>
        <rFont val="굴림"/>
        <family val="3"/>
        <charset val="129"/>
      </rPr>
      <t xml:space="preserve">    080.</t>
    </r>
    <r>
      <rPr>
        <sz val="8"/>
        <color rgb="FF000000"/>
        <rFont val="Noto Sans"/>
        <family val="2"/>
      </rPr>
      <t xml:space="preserve">광업 지원 서비스업</t>
    </r>
  </si>
  <si>
    <t xml:space="preserve">C</t>
  </si>
  <si>
    <r>
      <rPr>
        <sz val="8"/>
        <color rgb="FF000000"/>
        <rFont val="굴림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  <r>
      <rPr>
        <sz val="8"/>
        <color rgb="FF000000"/>
        <rFont val="굴림"/>
        <family val="3"/>
        <charset val="129"/>
      </rPr>
      <t xml:space="preserve">(10~34)</t>
    </r>
  </si>
  <si>
    <t xml:space="preserve">10</t>
  </si>
  <si>
    <r>
      <rPr>
        <sz val="8"/>
        <color rgb="FF000000"/>
        <rFont val="굴림"/>
        <family val="3"/>
        <charset val="129"/>
      </rPr>
      <t xml:space="preserve">  10.</t>
    </r>
    <r>
      <rPr>
        <sz val="8"/>
        <color rgb="FF000000"/>
        <rFont val="Noto Sans"/>
        <family val="2"/>
      </rPr>
      <t xml:space="preserve">식료품 제조업</t>
    </r>
  </si>
  <si>
    <t xml:space="preserve">101</t>
  </si>
  <si>
    <r>
      <rPr>
        <sz val="8"/>
        <color rgb="FF000000"/>
        <rFont val="굴림"/>
        <family val="3"/>
        <charset val="129"/>
      </rPr>
      <t xml:space="preserve">    101.</t>
    </r>
    <r>
      <rPr>
        <sz val="8"/>
        <color rgb="FF000000"/>
        <rFont val="Noto Sans"/>
        <family val="2"/>
      </rPr>
      <t xml:space="preserve">도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육류 가공 및 저장 처리업</t>
    </r>
  </si>
  <si>
    <t xml:space="preserve">102</t>
  </si>
  <si>
    <r>
      <rPr>
        <sz val="8"/>
        <color rgb="FF000000"/>
        <rFont val="굴림"/>
        <family val="3"/>
        <charset val="129"/>
      </rPr>
      <t xml:space="preserve">    102.</t>
    </r>
    <r>
      <rPr>
        <sz val="8"/>
        <color rgb="FF000000"/>
        <rFont val="Noto Sans"/>
        <family val="2"/>
      </rPr>
      <t xml:space="preserve">수산물 가공 및 저장 처리업</t>
    </r>
  </si>
  <si>
    <t xml:space="preserve">103</t>
  </si>
  <si>
    <r>
      <rPr>
        <sz val="8"/>
        <color rgb="FF000000"/>
        <rFont val="굴림"/>
        <family val="3"/>
        <charset val="129"/>
      </rPr>
      <t xml:space="preserve">    103.</t>
    </r>
    <r>
      <rPr>
        <sz val="8"/>
        <color rgb="FF000000"/>
        <rFont val="Noto Sans"/>
        <family val="2"/>
      </rPr>
      <t xml:space="preserve">과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채소 가공 및 저장 처리업</t>
    </r>
  </si>
  <si>
    <t xml:space="preserve">104</t>
  </si>
  <si>
    <r>
      <rPr>
        <sz val="8"/>
        <color rgb="FF000000"/>
        <rFont val="굴림"/>
        <family val="3"/>
        <charset val="129"/>
      </rPr>
      <t xml:space="preserve">    104.</t>
    </r>
    <r>
      <rPr>
        <sz val="8"/>
        <color rgb="FF000000"/>
        <rFont val="Noto Sans"/>
        <family val="2"/>
      </rPr>
      <t xml:space="preserve">동물성 및 식물성 유지 제조업</t>
    </r>
  </si>
  <si>
    <t xml:space="preserve">105</t>
  </si>
  <si>
    <r>
      <rPr>
        <sz val="8"/>
        <color rgb="FF000000"/>
        <rFont val="굴림"/>
        <family val="3"/>
        <charset val="129"/>
      </rPr>
      <t xml:space="preserve">    105.</t>
    </r>
    <r>
      <rPr>
        <sz val="8"/>
        <color rgb="FF000000"/>
        <rFont val="Noto Sans"/>
        <family val="2"/>
      </rPr>
      <t xml:space="preserve">낙농제품 및 식용빙과류 제조업</t>
    </r>
  </si>
  <si>
    <t xml:space="preserve">106</t>
  </si>
  <si>
    <r>
      <rPr>
        <sz val="8"/>
        <color rgb="FF000000"/>
        <rFont val="굴림"/>
        <family val="3"/>
        <charset val="129"/>
      </rPr>
      <t xml:space="preserve">    106.</t>
    </r>
    <r>
      <rPr>
        <sz val="8"/>
        <color rgb="FF000000"/>
        <rFont val="Noto Sans"/>
        <family val="2"/>
      </rPr>
      <t xml:space="preserve">곡물가공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분 및 전분제품 제조업</t>
    </r>
  </si>
  <si>
    <t xml:space="preserve">107</t>
  </si>
  <si>
    <r>
      <rPr>
        <sz val="8"/>
        <color rgb="FF000000"/>
        <rFont val="굴림"/>
        <family val="3"/>
        <charset val="129"/>
      </rPr>
      <t xml:space="preserve">    107.</t>
    </r>
    <r>
      <rPr>
        <sz val="8"/>
        <color rgb="FF000000"/>
        <rFont val="Noto Sans"/>
        <family val="2"/>
      </rPr>
      <t xml:space="preserve">기타 식품 제조업</t>
    </r>
  </si>
  <si>
    <t xml:space="preserve">108</t>
  </si>
  <si>
    <r>
      <rPr>
        <sz val="8"/>
        <color rgb="FF000000"/>
        <rFont val="굴림"/>
        <family val="3"/>
        <charset val="129"/>
      </rPr>
      <t xml:space="preserve">    108.</t>
    </r>
    <r>
      <rPr>
        <sz val="8"/>
        <color rgb="FF000000"/>
        <rFont val="Noto Sans"/>
        <family val="2"/>
      </rPr>
      <t xml:space="preserve">동물용 사료 및 조제식품 제조업</t>
    </r>
  </si>
  <si>
    <t xml:space="preserve">11</t>
  </si>
  <si>
    <r>
      <rPr>
        <sz val="8"/>
        <color rgb="FF000000"/>
        <rFont val="굴림"/>
        <family val="3"/>
        <charset val="129"/>
      </rPr>
      <t xml:space="preserve">  11.</t>
    </r>
    <r>
      <rPr>
        <sz val="8"/>
        <color rgb="FF000000"/>
        <rFont val="Noto Sans"/>
        <family val="2"/>
      </rPr>
      <t xml:space="preserve">음료 제조업</t>
    </r>
  </si>
  <si>
    <t xml:space="preserve">111</t>
  </si>
  <si>
    <r>
      <rPr>
        <sz val="8"/>
        <color rgb="FF000000"/>
        <rFont val="굴림"/>
        <family val="3"/>
        <charset val="129"/>
      </rPr>
      <t xml:space="preserve">    111.</t>
    </r>
    <r>
      <rPr>
        <sz val="8"/>
        <color rgb="FF000000"/>
        <rFont val="Noto Sans"/>
        <family val="2"/>
      </rPr>
      <t xml:space="preserve">알코올음료 제조업</t>
    </r>
  </si>
  <si>
    <t xml:space="preserve">112</t>
  </si>
  <si>
    <r>
      <rPr>
        <sz val="8"/>
        <color rgb="FF000000"/>
        <rFont val="굴림"/>
        <family val="3"/>
        <charset val="129"/>
      </rPr>
      <t xml:space="preserve">    112.</t>
    </r>
    <r>
      <rPr>
        <sz val="8"/>
        <color rgb="FF000000"/>
        <rFont val="Noto Sans"/>
        <family val="2"/>
      </rPr>
      <t xml:space="preserve">비알코올음료 및 얼음 제조업</t>
    </r>
  </si>
  <si>
    <t xml:space="preserve">12</t>
  </si>
  <si>
    <r>
      <rPr>
        <sz val="8"/>
        <color rgb="FF000000"/>
        <rFont val="굴림"/>
        <family val="3"/>
        <charset val="129"/>
      </rPr>
      <t xml:space="preserve">  12.</t>
    </r>
    <r>
      <rPr>
        <sz val="8"/>
        <color rgb="FF000000"/>
        <rFont val="Noto Sans"/>
        <family val="2"/>
      </rPr>
      <t xml:space="preserve">담배 제조업</t>
    </r>
  </si>
  <si>
    <t xml:space="preserve">120</t>
  </si>
  <si>
    <r>
      <rPr>
        <sz val="8"/>
        <color rgb="FF000000"/>
        <rFont val="굴림"/>
        <family val="3"/>
        <charset val="129"/>
      </rPr>
      <t xml:space="preserve">    120.</t>
    </r>
    <r>
      <rPr>
        <sz val="8"/>
        <color rgb="FF000000"/>
        <rFont val="Noto Sans"/>
        <family val="2"/>
      </rPr>
      <t xml:space="preserve">담배 제조업</t>
    </r>
  </si>
  <si>
    <t xml:space="preserve">13</t>
  </si>
  <si>
    <r>
      <rPr>
        <sz val="8"/>
        <color rgb="FF000000"/>
        <rFont val="굴림"/>
        <family val="3"/>
        <charset val="129"/>
      </rPr>
      <t xml:space="preserve">  13.</t>
    </r>
    <r>
      <rPr>
        <sz val="8"/>
        <color rgb="FF000000"/>
        <rFont val="Noto Sans"/>
        <family val="2"/>
      </rPr>
      <t xml:space="preserve">섬유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복제외</t>
    </r>
  </si>
  <si>
    <t xml:space="preserve">131</t>
  </si>
  <si>
    <r>
      <rPr>
        <sz val="8"/>
        <color rgb="FF000000"/>
        <rFont val="굴림"/>
        <family val="3"/>
        <charset val="129"/>
      </rPr>
      <t xml:space="preserve">    131.</t>
    </r>
    <r>
      <rPr>
        <sz val="8"/>
        <color rgb="FF000000"/>
        <rFont val="Noto Sans"/>
        <family val="2"/>
      </rPr>
      <t xml:space="preserve">방적 및 가공사 제조업</t>
    </r>
  </si>
  <si>
    <t xml:space="preserve">132</t>
  </si>
  <si>
    <r>
      <rPr>
        <sz val="8"/>
        <color rgb="FF000000"/>
        <rFont val="굴림"/>
        <family val="3"/>
        <charset val="129"/>
      </rPr>
      <t xml:space="preserve">    132.</t>
    </r>
    <r>
      <rPr>
        <sz val="8"/>
        <color rgb="FF000000"/>
        <rFont val="Noto Sans"/>
        <family val="2"/>
      </rPr>
      <t xml:space="preserve">직물직조 및 직물제품 제조업</t>
    </r>
  </si>
  <si>
    <t xml:space="preserve">133</t>
  </si>
  <si>
    <r>
      <rPr>
        <sz val="8"/>
        <color rgb="FF000000"/>
        <rFont val="굴림"/>
        <family val="3"/>
        <charset val="129"/>
      </rPr>
      <t xml:space="preserve">    133.</t>
    </r>
    <r>
      <rPr>
        <sz val="8"/>
        <color rgb="FF000000"/>
        <rFont val="Noto Sans"/>
        <family val="2"/>
      </rPr>
      <t xml:space="preserve">편조원단 제조업</t>
    </r>
  </si>
  <si>
    <t xml:space="preserve">134</t>
  </si>
  <si>
    <r>
      <rPr>
        <sz val="8"/>
        <color rgb="FF000000"/>
        <rFont val="굴림"/>
        <family val="3"/>
        <charset val="129"/>
      </rPr>
      <t xml:space="preserve">    134.</t>
    </r>
    <r>
      <rPr>
        <sz val="8"/>
        <color rgb="FF000000"/>
        <rFont val="Noto Sans"/>
        <family val="2"/>
      </rPr>
      <t xml:space="preserve">섬유제품 염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리 및 마무리 가공업</t>
    </r>
  </si>
  <si>
    <t xml:space="preserve">139</t>
  </si>
  <si>
    <r>
      <rPr>
        <sz val="8"/>
        <color rgb="FF000000"/>
        <rFont val="굴림"/>
        <family val="3"/>
        <charset val="129"/>
      </rPr>
      <t xml:space="preserve">    139.</t>
    </r>
    <r>
      <rPr>
        <sz val="8"/>
        <color rgb="FF000000"/>
        <rFont val="Noto Sans"/>
        <family val="2"/>
      </rPr>
      <t xml:space="preserve">기타 섬유제품 제조업</t>
    </r>
  </si>
  <si>
    <t xml:space="preserve">14</t>
  </si>
  <si>
    <r>
      <rPr>
        <sz val="8"/>
        <color rgb="FF000000"/>
        <rFont val="굴림"/>
        <family val="3"/>
        <charset val="129"/>
      </rPr>
      <t xml:space="preserve">  14.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서리 및 모피제품 제조업</t>
    </r>
  </si>
  <si>
    <t xml:space="preserve">141</t>
  </si>
  <si>
    <r>
      <rPr>
        <sz val="8"/>
        <color rgb="FF000000"/>
        <rFont val="굴림"/>
        <family val="3"/>
        <charset val="129"/>
      </rPr>
      <t xml:space="preserve">    141.</t>
    </r>
    <r>
      <rPr>
        <sz val="8"/>
        <color rgb="FF000000"/>
        <rFont val="Noto Sans"/>
        <family val="2"/>
      </rPr>
      <t xml:space="preserve">봉제의복 제조업</t>
    </r>
  </si>
  <si>
    <t xml:space="preserve">142</t>
  </si>
  <si>
    <r>
      <rPr>
        <sz val="8"/>
        <color rgb="FF000000"/>
        <rFont val="굴림"/>
        <family val="3"/>
        <charset val="129"/>
      </rPr>
      <t xml:space="preserve">    142.</t>
    </r>
    <r>
      <rPr>
        <sz val="8"/>
        <color rgb="FF000000"/>
        <rFont val="Noto Sans"/>
        <family val="2"/>
      </rPr>
      <t xml:space="preserve">모피제품 제조업</t>
    </r>
  </si>
  <si>
    <t xml:space="preserve">143</t>
  </si>
  <si>
    <r>
      <rPr>
        <sz val="8"/>
        <color rgb="FF000000"/>
        <rFont val="굴림"/>
        <family val="3"/>
        <charset val="129"/>
      </rPr>
      <t xml:space="preserve">    143.</t>
    </r>
    <r>
      <rPr>
        <sz val="8"/>
        <color rgb="FF000000"/>
        <rFont val="Noto Sans"/>
        <family val="2"/>
      </rPr>
      <t xml:space="preserve">편조의복 제조업</t>
    </r>
  </si>
  <si>
    <t xml:space="preserve">144</t>
  </si>
  <si>
    <r>
      <rPr>
        <sz val="8"/>
        <color rgb="FF000000"/>
        <rFont val="굴림"/>
        <family val="3"/>
        <charset val="129"/>
      </rPr>
      <t xml:space="preserve">    144.</t>
    </r>
    <r>
      <rPr>
        <sz val="8"/>
        <color rgb="FF000000"/>
        <rFont val="Noto Sans"/>
        <family val="2"/>
      </rPr>
      <t xml:space="preserve">의복 액세서리 제조업</t>
    </r>
  </si>
  <si>
    <t xml:space="preserve">15</t>
  </si>
  <si>
    <r>
      <rPr>
        <sz val="8"/>
        <color rgb="FF000000"/>
        <rFont val="굴림"/>
        <family val="3"/>
        <charset val="129"/>
      </rPr>
      <t xml:space="preserve">  15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제조업</t>
    </r>
  </si>
  <si>
    <t xml:space="preserve">151</t>
  </si>
  <si>
    <r>
      <rPr>
        <sz val="8"/>
        <color rgb="FF000000"/>
        <rFont val="굴림"/>
        <family val="3"/>
        <charset val="129"/>
      </rPr>
      <t xml:space="preserve">    151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유사제품 제조업</t>
    </r>
  </si>
  <si>
    <t xml:space="preserve">152</t>
  </si>
  <si>
    <r>
      <rPr>
        <sz val="8"/>
        <color rgb="FF000000"/>
        <rFont val="굴림"/>
        <family val="3"/>
        <charset val="129"/>
      </rPr>
      <t xml:space="preserve">    152.</t>
    </r>
    <r>
      <rPr>
        <sz val="8"/>
        <color rgb="FF000000"/>
        <rFont val="Noto Sans"/>
        <family val="2"/>
      </rPr>
      <t xml:space="preserve">신발 및 신발 부분품 제조업</t>
    </r>
  </si>
  <si>
    <t xml:space="preserve">16</t>
  </si>
  <si>
    <r>
      <rPr>
        <sz val="8"/>
        <color rgb="FF000000"/>
        <rFont val="굴림"/>
        <family val="3"/>
        <charset val="129"/>
      </rPr>
      <t xml:space="preserve">  16.</t>
    </r>
    <r>
      <rPr>
        <sz val="8"/>
        <color rgb="FF000000"/>
        <rFont val="Noto Sans"/>
        <family val="2"/>
      </rPr>
      <t xml:space="preserve">목재 및 나무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가구 제외</t>
    </r>
  </si>
  <si>
    <t xml:space="preserve">161</t>
  </si>
  <si>
    <r>
      <rPr>
        <sz val="8"/>
        <color rgb="FF000000"/>
        <rFont val="굴림"/>
        <family val="3"/>
        <charset val="129"/>
      </rPr>
      <t xml:space="preserve">    161.</t>
    </r>
    <r>
      <rPr>
        <sz val="8"/>
        <color rgb="FF000000"/>
        <rFont val="Noto Sans"/>
        <family val="2"/>
      </rPr>
      <t xml:space="preserve">제재 및 목재 가공업</t>
    </r>
  </si>
  <si>
    <t xml:space="preserve">162</t>
  </si>
  <si>
    <r>
      <rPr>
        <sz val="8"/>
        <color rgb="FF000000"/>
        <rFont val="굴림"/>
        <family val="3"/>
        <charset val="129"/>
      </rPr>
      <t xml:space="preserve">    162.</t>
    </r>
    <r>
      <rPr>
        <sz val="8"/>
        <color rgb="FF000000"/>
        <rFont val="Noto Sans"/>
        <family val="2"/>
      </rPr>
      <t xml:space="preserve">나무제품 제조업</t>
    </r>
  </si>
  <si>
    <t xml:space="preserve">163</t>
  </si>
  <si>
    <r>
      <rPr>
        <sz val="8"/>
        <color rgb="FF000000"/>
        <rFont val="굴림"/>
        <family val="3"/>
        <charset val="129"/>
      </rPr>
      <t xml:space="preserve">    163.</t>
    </r>
    <r>
      <rPr>
        <sz val="8"/>
        <color rgb="FF000000"/>
        <rFont val="Noto Sans"/>
        <family val="2"/>
      </rPr>
      <t xml:space="preserve">코르크 및 조물 제품 제조업</t>
    </r>
  </si>
  <si>
    <t xml:space="preserve">17</t>
  </si>
  <si>
    <r>
      <rPr>
        <sz val="8"/>
        <color rgb="FF000000"/>
        <rFont val="굴림"/>
        <family val="3"/>
        <charset val="129"/>
      </rPr>
      <t xml:space="preserve">  17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종이제품 제조업</t>
    </r>
  </si>
  <si>
    <t xml:space="preserve">171</t>
  </si>
  <si>
    <r>
      <rPr>
        <sz val="8"/>
        <color rgb="FF000000"/>
        <rFont val="굴림"/>
        <family val="3"/>
        <charset val="129"/>
      </rPr>
      <t xml:space="preserve">    171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판지 제조업</t>
    </r>
  </si>
  <si>
    <t xml:space="preserve">172</t>
  </si>
  <si>
    <r>
      <rPr>
        <sz val="8"/>
        <color rgb="FF000000"/>
        <rFont val="굴림"/>
        <family val="3"/>
        <charset val="129"/>
      </rPr>
      <t xml:space="preserve">    172.</t>
    </r>
    <r>
      <rPr>
        <sz val="8"/>
        <color rgb="FF000000"/>
        <rFont val="Noto Sans"/>
        <family val="2"/>
      </rPr>
      <t xml:space="preserve">골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상자 및 종이 용기 제조업</t>
    </r>
  </si>
  <si>
    <t xml:space="preserve">179</t>
  </si>
  <si>
    <r>
      <rPr>
        <sz val="8"/>
        <color rgb="FF000000"/>
        <rFont val="굴림"/>
        <family val="3"/>
        <charset val="129"/>
      </rPr>
      <t xml:space="preserve">    179.</t>
    </r>
    <r>
      <rPr>
        <sz val="8"/>
        <color rgb="FF000000"/>
        <rFont val="Noto Sans"/>
        <family val="2"/>
      </rPr>
      <t xml:space="preserve">기타 종이 및 판지 제품 제조업</t>
    </r>
  </si>
  <si>
    <t xml:space="preserve">18</t>
  </si>
  <si>
    <r>
      <rPr>
        <sz val="8"/>
        <color rgb="FF000000"/>
        <rFont val="굴림"/>
        <family val="3"/>
        <charset val="129"/>
      </rPr>
      <t xml:space="preserve">  18.</t>
    </r>
    <r>
      <rPr>
        <sz val="8"/>
        <color rgb="FF000000"/>
        <rFont val="Noto Sans"/>
        <family val="2"/>
      </rPr>
      <t xml:space="preserve">인쇄 및 기록매체 복제업</t>
    </r>
  </si>
  <si>
    <t xml:space="preserve">181</t>
  </si>
  <si>
    <r>
      <rPr>
        <sz val="8"/>
        <color rgb="FF000000"/>
        <rFont val="굴림"/>
        <family val="3"/>
        <charset val="129"/>
      </rPr>
      <t xml:space="preserve">    181.</t>
    </r>
    <r>
      <rPr>
        <sz val="8"/>
        <color rgb="FF000000"/>
        <rFont val="Noto Sans"/>
        <family val="2"/>
      </rPr>
      <t xml:space="preserve">인쇄 및 인쇄관련 산업</t>
    </r>
  </si>
  <si>
    <t xml:space="preserve">182</t>
  </si>
  <si>
    <r>
      <rPr>
        <sz val="8"/>
        <color rgb="FF000000"/>
        <rFont val="굴림"/>
        <family val="3"/>
        <charset val="129"/>
      </rPr>
      <t xml:space="preserve">    182.</t>
    </r>
    <r>
      <rPr>
        <sz val="8"/>
        <color rgb="FF000000"/>
        <rFont val="Noto Sans"/>
        <family val="2"/>
      </rPr>
      <t xml:space="preserve">기록매체 복제업</t>
    </r>
  </si>
  <si>
    <t xml:space="preserve">19</t>
  </si>
  <si>
    <r>
      <rPr>
        <sz val="8"/>
        <color rgb="FF000000"/>
        <rFont val="굴림"/>
        <family val="3"/>
        <charset val="129"/>
      </rPr>
      <t xml:space="preserve">  19.</t>
    </r>
    <r>
      <rPr>
        <sz val="8"/>
        <color rgb="FF000000"/>
        <rFont val="Noto Sans"/>
        <family val="2"/>
      </rPr>
      <t xml:space="preserve">코크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탄 및 석유정제품 제조업</t>
    </r>
  </si>
  <si>
    <t xml:space="preserve">191</t>
  </si>
  <si>
    <r>
      <rPr>
        <sz val="8"/>
        <color rgb="FF000000"/>
        <rFont val="굴림"/>
        <family val="3"/>
        <charset val="129"/>
      </rPr>
      <t xml:space="preserve">    191.</t>
    </r>
    <r>
      <rPr>
        <sz val="8"/>
        <color rgb="FF000000"/>
        <rFont val="Noto Sans"/>
        <family val="2"/>
      </rPr>
      <t xml:space="preserve">코크스 및 연탄 제조업</t>
    </r>
  </si>
  <si>
    <t xml:space="preserve">192</t>
  </si>
  <si>
    <r>
      <rPr>
        <sz val="8"/>
        <color rgb="FF000000"/>
        <rFont val="굴림"/>
        <family val="3"/>
        <charset val="129"/>
      </rPr>
      <t xml:space="preserve">    192.</t>
    </r>
    <r>
      <rPr>
        <sz val="8"/>
        <color rgb="FF000000"/>
        <rFont val="Noto Sans"/>
        <family val="2"/>
      </rPr>
      <t xml:space="preserve">석유 정제품 제조업</t>
    </r>
  </si>
  <si>
    <t xml:space="preserve">20</t>
  </si>
  <si>
    <r>
      <rPr>
        <sz val="8"/>
        <color rgb="FF000000"/>
        <rFont val="굴림"/>
        <family val="3"/>
        <charset val="129"/>
      </rPr>
      <t xml:space="preserve">  20.</t>
    </r>
    <r>
      <rPr>
        <sz val="8"/>
        <color rgb="FF000000"/>
        <rFont val="Noto Sans"/>
        <family val="2"/>
      </rPr>
      <t xml:space="preserve">화학물질 및 화학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약품 제외</t>
    </r>
  </si>
  <si>
    <t xml:space="preserve">201</t>
  </si>
  <si>
    <r>
      <rPr>
        <sz val="8"/>
        <color rgb="FF000000"/>
        <rFont val="굴림"/>
        <family val="3"/>
        <charset val="129"/>
      </rPr>
      <t xml:space="preserve">    201.</t>
    </r>
    <r>
      <rPr>
        <sz val="8"/>
        <color rgb="FF000000"/>
        <rFont val="Noto Sans"/>
        <family val="2"/>
      </rPr>
      <t xml:space="preserve">기초 화학물질 제조업</t>
    </r>
  </si>
  <si>
    <t xml:space="preserve">202</t>
  </si>
  <si>
    <r>
      <rPr>
        <sz val="8"/>
        <color rgb="FF000000"/>
        <rFont val="굴림"/>
        <family val="3"/>
        <charset val="129"/>
      </rPr>
      <t xml:space="preserve">    202.</t>
    </r>
    <r>
      <rPr>
        <sz val="8"/>
        <color rgb="FF000000"/>
        <rFont val="Noto Sans"/>
        <family val="2"/>
      </rPr>
      <t xml:space="preserve">합성고무 및 플라스틱 물질 제조업</t>
    </r>
  </si>
  <si>
    <t xml:space="preserve">203</t>
  </si>
  <si>
    <r>
      <rPr>
        <sz val="8"/>
        <color rgb="FF000000"/>
        <rFont val="굴림"/>
        <family val="3"/>
        <charset val="129"/>
      </rPr>
      <t xml:space="preserve">    203.</t>
    </r>
    <r>
      <rPr>
        <sz val="8"/>
        <color rgb="FF000000"/>
        <rFont val="Noto Sans"/>
        <family val="2"/>
      </rPr>
      <t xml:space="preserve">비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농약 및 살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살충제 제조업</t>
    </r>
  </si>
  <si>
    <t xml:space="preserve">204</t>
  </si>
  <si>
    <r>
      <rPr>
        <sz val="8"/>
        <color rgb="FF000000"/>
        <rFont val="굴림"/>
        <family val="3"/>
        <charset val="129"/>
      </rPr>
      <t xml:space="preserve">    204.</t>
    </r>
    <r>
      <rPr>
        <sz val="8"/>
        <color rgb="FF000000"/>
        <rFont val="Noto Sans"/>
        <family val="2"/>
      </rPr>
      <t xml:space="preserve">기타 화학제품 제조업</t>
    </r>
  </si>
  <si>
    <t xml:space="preserve">205</t>
  </si>
  <si>
    <r>
      <rPr>
        <sz val="8"/>
        <color rgb="FF000000"/>
        <rFont val="굴림"/>
        <family val="3"/>
        <charset val="129"/>
      </rPr>
      <t xml:space="preserve">    205.</t>
    </r>
    <r>
      <rPr>
        <sz val="8"/>
        <color rgb="FF000000"/>
        <rFont val="Noto Sans"/>
        <family val="2"/>
      </rPr>
      <t xml:space="preserve">화학섬유 제조업</t>
    </r>
  </si>
  <si>
    <t xml:space="preserve">21</t>
  </si>
  <si>
    <r>
      <rPr>
        <sz val="8"/>
        <color rgb="FF000000"/>
        <rFont val="굴림"/>
        <family val="3"/>
        <charset val="129"/>
      </rPr>
      <t xml:space="preserve">  21.</t>
    </r>
    <r>
      <rPr>
        <sz val="8"/>
        <color rgb="FF000000"/>
        <rFont val="Noto Sans"/>
        <family val="2"/>
      </rPr>
      <t xml:space="preserve">의료용 물질 및 의약품 제조업</t>
    </r>
  </si>
  <si>
    <t xml:space="preserve">211</t>
  </si>
  <si>
    <r>
      <rPr>
        <sz val="8"/>
        <color rgb="FF000000"/>
        <rFont val="굴림"/>
        <family val="3"/>
        <charset val="129"/>
      </rPr>
      <t xml:space="preserve">    211.</t>
    </r>
    <r>
      <rPr>
        <sz val="8"/>
        <color rgb="FF000000"/>
        <rFont val="Noto Sans"/>
        <family val="2"/>
      </rPr>
      <t xml:space="preserve">기초 의약물질 및 생물학적 제제 제조업</t>
    </r>
  </si>
  <si>
    <t xml:space="preserve">212</t>
  </si>
  <si>
    <r>
      <rPr>
        <sz val="8"/>
        <color rgb="FF000000"/>
        <rFont val="굴림"/>
        <family val="3"/>
        <charset val="129"/>
      </rPr>
      <t xml:space="preserve">    212.</t>
    </r>
    <r>
      <rPr>
        <sz val="8"/>
        <color rgb="FF000000"/>
        <rFont val="Noto Sans"/>
        <family val="2"/>
      </rPr>
      <t xml:space="preserve">의약품 제조업</t>
    </r>
  </si>
  <si>
    <t xml:space="preserve">213</t>
  </si>
  <si>
    <r>
      <rPr>
        <sz val="8"/>
        <color rgb="FF000000"/>
        <rFont val="굴림"/>
        <family val="3"/>
        <charset val="129"/>
      </rPr>
      <t xml:space="preserve">    213.</t>
    </r>
    <r>
      <rPr>
        <sz val="8"/>
        <color rgb="FF000000"/>
        <rFont val="Noto Sans"/>
        <family val="2"/>
      </rPr>
      <t xml:space="preserve">의료용품 및 기타 의약 관련제품 제조업</t>
    </r>
  </si>
  <si>
    <t xml:space="preserve">22</t>
  </si>
  <si>
    <r>
      <rPr>
        <sz val="8"/>
        <color rgb="FF000000"/>
        <rFont val="굴림"/>
        <family val="3"/>
        <charset val="129"/>
      </rPr>
      <t xml:space="preserve">  22.</t>
    </r>
    <r>
      <rPr>
        <sz val="8"/>
        <color rgb="FF000000"/>
        <rFont val="Noto Sans"/>
        <family val="2"/>
      </rPr>
      <t xml:space="preserve">고무 및 플라스틱제품 제조업</t>
    </r>
  </si>
  <si>
    <t xml:space="preserve">221</t>
  </si>
  <si>
    <r>
      <rPr>
        <sz val="8"/>
        <color rgb="FF000000"/>
        <rFont val="굴림"/>
        <family val="3"/>
        <charset val="129"/>
      </rPr>
      <t xml:space="preserve">    221.</t>
    </r>
    <r>
      <rPr>
        <sz val="8"/>
        <color rgb="FF000000"/>
        <rFont val="Noto Sans"/>
        <family val="2"/>
      </rPr>
      <t xml:space="preserve">고무제품 제조업</t>
    </r>
  </si>
  <si>
    <t xml:space="preserve">222</t>
  </si>
  <si>
    <r>
      <rPr>
        <sz val="8"/>
        <color rgb="FF000000"/>
        <rFont val="굴림"/>
        <family val="3"/>
        <charset val="129"/>
      </rPr>
      <t xml:space="preserve">    222.</t>
    </r>
    <r>
      <rPr>
        <sz val="8"/>
        <color rgb="FF000000"/>
        <rFont val="Noto Sans"/>
        <family val="2"/>
      </rPr>
      <t xml:space="preserve">플라스틱제품 제조업</t>
    </r>
  </si>
  <si>
    <t xml:space="preserve">23</t>
  </si>
  <si>
    <r>
      <rPr>
        <sz val="8"/>
        <color rgb="FF000000"/>
        <rFont val="굴림"/>
        <family val="3"/>
        <charset val="129"/>
      </rPr>
      <t xml:space="preserve">  23.</t>
    </r>
    <r>
      <rPr>
        <sz val="8"/>
        <color rgb="FF000000"/>
        <rFont val="Noto Sans"/>
        <family val="2"/>
      </rPr>
      <t xml:space="preserve">비금속 광물제품 제조업</t>
    </r>
  </si>
  <si>
    <t xml:space="preserve">231</t>
  </si>
  <si>
    <r>
      <rPr>
        <sz val="8"/>
        <color rgb="FF000000"/>
        <rFont val="굴림"/>
        <family val="3"/>
        <charset val="129"/>
      </rPr>
      <t xml:space="preserve">    231.</t>
    </r>
    <r>
      <rPr>
        <sz val="8"/>
        <color rgb="FF000000"/>
        <rFont val="Noto Sans"/>
        <family val="2"/>
      </rPr>
      <t xml:space="preserve">유리 및 유리제품 제조업</t>
    </r>
  </si>
  <si>
    <t xml:space="preserve">232</t>
  </si>
  <si>
    <r>
      <rPr>
        <sz val="8"/>
        <color rgb="FF000000"/>
        <rFont val="굴림"/>
        <family val="3"/>
        <charset val="129"/>
      </rPr>
      <t xml:space="preserve">    232.</t>
    </r>
    <r>
      <rPr>
        <sz val="8"/>
        <color rgb="FF000000"/>
        <rFont val="Noto Sans"/>
        <family val="2"/>
      </rPr>
      <t xml:space="preserve">내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내화 요업제품 제조업</t>
    </r>
  </si>
  <si>
    <t xml:space="preserve">233</t>
  </si>
  <si>
    <r>
      <rPr>
        <sz val="8"/>
        <color rgb="FF000000"/>
        <rFont val="굴림"/>
        <family val="3"/>
        <charset val="129"/>
      </rPr>
      <t xml:space="preserve">    233.</t>
    </r>
    <r>
      <rPr>
        <sz val="8"/>
        <color rgb="FF000000"/>
        <rFont val="Noto Sans"/>
        <family val="2"/>
      </rPr>
      <t xml:space="preserve">시멘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석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플라스터 및 그 제품 제조업</t>
    </r>
  </si>
  <si>
    <t xml:space="preserve">239</t>
  </si>
  <si>
    <r>
      <rPr>
        <sz val="8"/>
        <color rgb="FF000000"/>
        <rFont val="굴림"/>
        <family val="3"/>
        <charset val="129"/>
      </rPr>
      <t xml:space="preserve">    239.</t>
    </r>
    <r>
      <rPr>
        <sz val="8"/>
        <color rgb="FF000000"/>
        <rFont val="Noto Sans"/>
        <family val="2"/>
      </rPr>
      <t xml:space="preserve">기타 비금속 광물제품 제조업</t>
    </r>
  </si>
  <si>
    <t xml:space="preserve">24</t>
  </si>
  <si>
    <r>
      <rPr>
        <sz val="8"/>
        <color rgb="FF000000"/>
        <rFont val="굴림"/>
        <family val="3"/>
        <charset val="129"/>
      </rPr>
      <t xml:space="preserve">  24.1</t>
    </r>
    <r>
      <rPr>
        <sz val="8"/>
        <color rgb="FF000000"/>
        <rFont val="Noto Sans"/>
        <family val="2"/>
      </rPr>
      <t xml:space="preserve">차 금속 제조업</t>
    </r>
  </si>
  <si>
    <t xml:space="preserve">241</t>
  </si>
  <si>
    <r>
      <rPr>
        <sz val="8"/>
        <color rgb="FF000000"/>
        <rFont val="굴림"/>
        <family val="3"/>
        <charset val="129"/>
      </rPr>
      <t xml:space="preserve">    241.1</t>
    </r>
    <r>
      <rPr>
        <sz val="8"/>
        <color rgb="FF000000"/>
        <rFont val="Noto Sans"/>
        <family val="2"/>
      </rPr>
      <t xml:space="preserve">차 철강 제조업</t>
    </r>
  </si>
  <si>
    <t xml:space="preserve">242</t>
  </si>
  <si>
    <r>
      <rPr>
        <sz val="8"/>
        <color rgb="FF000000"/>
        <rFont val="굴림"/>
        <family val="3"/>
        <charset val="129"/>
      </rPr>
      <t xml:space="preserve">    242.1</t>
    </r>
    <r>
      <rPr>
        <sz val="8"/>
        <color rgb="FF000000"/>
        <rFont val="Noto Sans"/>
        <family val="2"/>
      </rPr>
      <t xml:space="preserve">차 비철금속 제조업</t>
    </r>
  </si>
  <si>
    <t xml:space="preserve">243</t>
  </si>
  <si>
    <r>
      <rPr>
        <sz val="8"/>
        <color rgb="FF000000"/>
        <rFont val="굴림"/>
        <family val="3"/>
        <charset val="129"/>
      </rPr>
      <t xml:space="preserve">    243.</t>
    </r>
    <r>
      <rPr>
        <sz val="8"/>
        <color rgb="FF000000"/>
        <rFont val="Noto Sans"/>
        <family val="2"/>
      </rPr>
      <t xml:space="preserve">금속 주조업</t>
    </r>
  </si>
  <si>
    <t xml:space="preserve">25</t>
  </si>
  <si>
    <r>
      <rPr>
        <sz val="8"/>
        <color rgb="FF000000"/>
        <rFont val="굴림"/>
        <family val="3"/>
        <charset val="129"/>
      </rPr>
      <t xml:space="preserve">  25.</t>
    </r>
    <r>
      <rPr>
        <sz val="8"/>
        <color rgb="FF000000"/>
        <rFont val="Noto Sans"/>
        <family val="2"/>
      </rPr>
      <t xml:space="preserve">금속가공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기계 및 가구 제외</t>
    </r>
  </si>
  <si>
    <t xml:space="preserve">251</t>
  </si>
  <si>
    <r>
      <rPr>
        <sz val="8"/>
        <color rgb="FF000000"/>
        <rFont val="굴림"/>
        <family val="3"/>
        <charset val="129"/>
      </rPr>
      <t xml:space="preserve">    251.</t>
    </r>
    <r>
      <rPr>
        <sz val="8"/>
        <color rgb="FF000000"/>
        <rFont val="Noto Sans"/>
        <family val="2"/>
      </rPr>
      <t xml:space="preserve">구조용 금속제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탱크 및 증기발생기 제조업</t>
    </r>
  </si>
  <si>
    <t xml:space="preserve">252</t>
  </si>
  <si>
    <r>
      <rPr>
        <sz val="8"/>
        <color rgb="FF000000"/>
        <rFont val="굴림"/>
        <family val="3"/>
        <charset val="129"/>
      </rPr>
      <t xml:space="preserve">    252.</t>
    </r>
    <r>
      <rPr>
        <sz val="8"/>
        <color rgb="FF000000"/>
        <rFont val="Noto Sans"/>
        <family val="2"/>
      </rPr>
      <t xml:space="preserve">무기 및 총포탄 제조업</t>
    </r>
  </si>
  <si>
    <t xml:space="preserve">259</t>
  </si>
  <si>
    <r>
      <rPr>
        <sz val="8"/>
        <color rgb="FF000000"/>
        <rFont val="굴림"/>
        <family val="3"/>
        <charset val="129"/>
      </rPr>
      <t xml:space="preserve">    259.</t>
    </r>
    <r>
      <rPr>
        <sz val="8"/>
        <color rgb="FF000000"/>
        <rFont val="Noto Sans"/>
        <family val="2"/>
      </rPr>
      <t xml:space="preserve">기타 금속 가공제품 제조업</t>
    </r>
  </si>
  <si>
    <t xml:space="preserve">26</t>
  </si>
  <si>
    <r>
      <rPr>
        <sz val="8"/>
        <color rgb="FF000000"/>
        <rFont val="굴림"/>
        <family val="3"/>
        <charset val="129"/>
      </rPr>
      <t xml:space="preserve">  26.</t>
    </r>
    <r>
      <rPr>
        <sz val="8"/>
        <color rgb="FF000000"/>
        <rFont val="Noto Sans"/>
        <family val="2"/>
      </rPr>
      <t xml:space="preserve">전자부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향 및 통신장비 제조업</t>
    </r>
  </si>
  <si>
    <t xml:space="preserve">261</t>
  </si>
  <si>
    <r>
      <rPr>
        <sz val="8"/>
        <color rgb="FF000000"/>
        <rFont val="굴림"/>
        <family val="3"/>
        <charset val="129"/>
      </rPr>
      <t xml:space="preserve">    261.</t>
    </r>
    <r>
      <rPr>
        <sz val="8"/>
        <color rgb="FF000000"/>
        <rFont val="Noto Sans"/>
        <family val="2"/>
      </rPr>
      <t xml:space="preserve">반도체 제조업</t>
    </r>
  </si>
  <si>
    <t xml:space="preserve">262</t>
  </si>
  <si>
    <r>
      <rPr>
        <sz val="8"/>
        <color rgb="FF000000"/>
        <rFont val="굴림"/>
        <family val="3"/>
        <charset val="129"/>
      </rPr>
      <t xml:space="preserve">    262.</t>
    </r>
    <r>
      <rPr>
        <sz val="8"/>
        <color rgb="FF000000"/>
        <rFont val="Noto Sans"/>
        <family val="2"/>
      </rPr>
      <t xml:space="preserve">전자부품 제조업</t>
    </r>
  </si>
  <si>
    <t xml:space="preserve">263</t>
  </si>
  <si>
    <r>
      <rPr>
        <sz val="8"/>
        <color rgb="FF000000"/>
        <rFont val="굴림"/>
        <family val="3"/>
        <charset val="129"/>
      </rPr>
      <t xml:space="preserve">    263.</t>
    </r>
    <r>
      <rPr>
        <sz val="8"/>
        <color rgb="FF000000"/>
        <rFont val="Noto Sans"/>
        <family val="2"/>
      </rPr>
      <t xml:space="preserve">컴퓨터 및 주변장치 제조업</t>
    </r>
  </si>
  <si>
    <t xml:space="preserve">264</t>
  </si>
  <si>
    <r>
      <rPr>
        <sz val="8"/>
        <color rgb="FF000000"/>
        <rFont val="굴림"/>
        <family val="3"/>
        <charset val="129"/>
      </rPr>
      <t xml:space="preserve">    264.</t>
    </r>
    <r>
      <rPr>
        <sz val="8"/>
        <color rgb="FF000000"/>
        <rFont val="Noto Sans"/>
        <family val="2"/>
      </rPr>
      <t xml:space="preserve">통신 및 방송 장비 제조업</t>
    </r>
  </si>
  <si>
    <t xml:space="preserve">265</t>
  </si>
  <si>
    <r>
      <rPr>
        <sz val="8"/>
        <color rgb="FF000000"/>
        <rFont val="굴림"/>
        <family val="3"/>
        <charset val="129"/>
      </rPr>
      <t xml:space="preserve">    265.</t>
    </r>
    <r>
      <rPr>
        <sz val="8"/>
        <color rgb="FF000000"/>
        <rFont val="Noto Sans"/>
        <family val="2"/>
      </rPr>
      <t xml:space="preserve">영상 및 음향기기 제조업</t>
    </r>
  </si>
  <si>
    <t xml:space="preserve">266</t>
  </si>
  <si>
    <r>
      <rPr>
        <sz val="8"/>
        <color rgb="FF000000"/>
        <rFont val="굴림"/>
        <family val="3"/>
        <charset val="129"/>
      </rPr>
      <t xml:space="preserve">    266.</t>
    </r>
    <r>
      <rPr>
        <sz val="8"/>
        <color rgb="FF000000"/>
        <rFont val="Noto Sans"/>
        <family val="2"/>
      </rPr>
      <t xml:space="preserve">마그네틱 및 광학 매체 제조업</t>
    </r>
  </si>
  <si>
    <t xml:space="preserve">27</t>
  </si>
  <si>
    <r>
      <rPr>
        <sz val="8"/>
        <color rgb="FF000000"/>
        <rFont val="굴림"/>
        <family val="3"/>
        <charset val="129"/>
      </rPr>
      <t xml:space="preserve">  27.</t>
    </r>
    <r>
      <rPr>
        <sz val="8"/>
        <color rgb="FF000000"/>
        <rFont val="Noto Sans"/>
        <family val="2"/>
      </rPr>
      <t xml:space="preserve">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학기기 및 시계 제조업</t>
    </r>
  </si>
  <si>
    <t xml:space="preserve">271</t>
  </si>
  <si>
    <r>
      <rPr>
        <sz val="8"/>
        <color rgb="FF000000"/>
        <rFont val="굴림"/>
        <family val="3"/>
        <charset val="129"/>
      </rPr>
      <t xml:space="preserve">    271.</t>
    </r>
    <r>
      <rPr>
        <sz val="8"/>
        <color rgb="FF000000"/>
        <rFont val="Noto Sans"/>
        <family val="2"/>
      </rPr>
      <t xml:space="preserve">의료용 기기 제조업</t>
    </r>
  </si>
  <si>
    <t xml:space="preserve">272</t>
  </si>
  <si>
    <r>
      <rPr>
        <sz val="8"/>
        <color rgb="FF000000"/>
        <rFont val="굴림"/>
        <family val="3"/>
        <charset val="129"/>
      </rPr>
      <t xml:space="preserve">    272.</t>
    </r>
    <r>
      <rPr>
        <sz val="8"/>
        <color rgb="FF000000"/>
        <rFont val="Noto Sans"/>
        <family val="2"/>
      </rPr>
      <t xml:space="preserve">측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제어 및 기타 정밀기기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광학기기 제외</t>
    </r>
  </si>
  <si>
    <t xml:space="preserve">273</t>
  </si>
  <si>
    <r>
      <rPr>
        <sz val="8"/>
        <color rgb="FF000000"/>
        <rFont val="굴림"/>
        <family val="3"/>
        <charset val="129"/>
      </rPr>
      <t xml:space="preserve">    273.</t>
    </r>
    <r>
      <rPr>
        <sz val="8"/>
        <color rgb="FF000000"/>
        <rFont val="Noto Sans"/>
        <family val="2"/>
      </rPr>
      <t xml:space="preserve">사진장비 및 광학기기 제조업</t>
    </r>
  </si>
  <si>
    <t xml:space="preserve">274</t>
  </si>
  <si>
    <r>
      <rPr>
        <sz val="8"/>
        <color rgb="FF000000"/>
        <rFont val="굴림"/>
        <family val="3"/>
        <charset val="129"/>
      </rPr>
      <t xml:space="preserve">    274.</t>
    </r>
    <r>
      <rPr>
        <sz val="8"/>
        <color rgb="FF000000"/>
        <rFont val="Noto Sans"/>
        <family val="2"/>
      </rPr>
      <t xml:space="preserve">시계 및 시계부품 제조업</t>
    </r>
  </si>
  <si>
    <t xml:space="preserve">28</t>
  </si>
  <si>
    <r>
      <rPr>
        <sz val="8"/>
        <color rgb="FF000000"/>
        <rFont val="굴림"/>
        <family val="3"/>
        <charset val="129"/>
      </rPr>
      <t xml:space="preserve">  28.</t>
    </r>
    <r>
      <rPr>
        <sz val="8"/>
        <color rgb="FF000000"/>
        <rFont val="Noto Sans"/>
        <family val="2"/>
      </rPr>
      <t xml:space="preserve">전기장비 제조업</t>
    </r>
  </si>
  <si>
    <t xml:space="preserve">281</t>
  </si>
  <si>
    <r>
      <rPr>
        <sz val="8"/>
        <color rgb="FF000000"/>
        <rFont val="굴림"/>
        <family val="3"/>
        <charset val="129"/>
      </rPr>
      <t xml:space="preserve">    281.</t>
    </r>
    <r>
      <rPr>
        <sz val="8"/>
        <color rgb="FF000000"/>
        <rFont val="Noto Sans"/>
        <family val="2"/>
      </rPr>
      <t xml:space="preserve">전동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발전기 및 전기 변환ㆍ 공급ㆍ제어 장치 제조업</t>
    </r>
  </si>
  <si>
    <t xml:space="preserve">282</t>
  </si>
  <si>
    <r>
      <rPr>
        <sz val="8"/>
        <color rgb="FF000000"/>
        <rFont val="굴림"/>
        <family val="3"/>
        <charset val="129"/>
      </rPr>
      <t xml:space="preserve">    282.</t>
    </r>
    <r>
      <rPr>
        <sz val="8"/>
        <color rgb="FF000000"/>
        <rFont val="Noto Sans"/>
        <family val="2"/>
      </rPr>
      <t xml:space="preserve">일차전지 및 축전지 제조업</t>
    </r>
  </si>
  <si>
    <t xml:space="preserve">283</t>
  </si>
  <si>
    <r>
      <rPr>
        <sz val="8"/>
        <color rgb="FF000000"/>
        <rFont val="굴림"/>
        <family val="3"/>
        <charset val="129"/>
      </rPr>
      <t xml:space="preserve">    283.</t>
    </r>
    <r>
      <rPr>
        <sz val="8"/>
        <color rgb="FF000000"/>
        <rFont val="Noto Sans"/>
        <family val="2"/>
      </rPr>
      <t xml:space="preserve">절연선 및 케이블 제조업</t>
    </r>
  </si>
  <si>
    <t xml:space="preserve">284</t>
  </si>
  <si>
    <r>
      <rPr>
        <sz val="8"/>
        <color rgb="FF000000"/>
        <rFont val="굴림"/>
        <family val="3"/>
        <charset val="129"/>
      </rPr>
      <t xml:space="preserve">    284.</t>
    </r>
    <r>
      <rPr>
        <sz val="8"/>
        <color rgb="FF000000"/>
        <rFont val="Noto Sans"/>
        <family val="2"/>
      </rPr>
      <t xml:space="preserve">전구 및 조명장치 제조업</t>
    </r>
  </si>
  <si>
    <t xml:space="preserve">285</t>
  </si>
  <si>
    <r>
      <rPr>
        <sz val="8"/>
        <color rgb="FF000000"/>
        <rFont val="굴림"/>
        <family val="3"/>
        <charset val="129"/>
      </rPr>
      <t xml:space="preserve">    285.</t>
    </r>
    <r>
      <rPr>
        <sz val="8"/>
        <color rgb="FF000000"/>
        <rFont val="Noto Sans"/>
        <family val="2"/>
      </rPr>
      <t xml:space="preserve">가정용 기기 제조업</t>
    </r>
  </si>
  <si>
    <t xml:space="preserve">289</t>
  </si>
  <si>
    <r>
      <rPr>
        <sz val="8"/>
        <color rgb="FF000000"/>
        <rFont val="굴림"/>
        <family val="3"/>
        <charset val="129"/>
      </rPr>
      <t xml:space="preserve">    289.</t>
    </r>
    <r>
      <rPr>
        <sz val="8"/>
        <color rgb="FF000000"/>
        <rFont val="Noto Sans"/>
        <family val="2"/>
      </rPr>
      <t xml:space="preserve">기타 전기장비 제조업</t>
    </r>
  </si>
  <si>
    <t xml:space="preserve">29</t>
  </si>
  <si>
    <r>
      <rPr>
        <sz val="8"/>
        <color rgb="FF000000"/>
        <rFont val="굴림"/>
        <family val="3"/>
        <charset val="129"/>
      </rPr>
      <t xml:space="preserve">  29.</t>
    </r>
    <r>
      <rPr>
        <sz val="8"/>
        <color rgb="FF000000"/>
        <rFont val="Noto Sans"/>
        <family val="2"/>
      </rPr>
      <t xml:space="preserve">기타 기계 및 장비 제조업</t>
    </r>
  </si>
  <si>
    <t xml:space="preserve">291</t>
  </si>
  <si>
    <r>
      <rPr>
        <sz val="8"/>
        <color rgb="FF000000"/>
        <rFont val="굴림"/>
        <family val="3"/>
        <charset val="129"/>
      </rPr>
      <t xml:space="preserve">    291.</t>
    </r>
    <r>
      <rPr>
        <sz val="8"/>
        <color rgb="FF000000"/>
        <rFont val="Noto Sans"/>
        <family val="2"/>
      </rPr>
      <t xml:space="preserve">일반 목적용 기계 제조업</t>
    </r>
  </si>
  <si>
    <t xml:space="preserve">292</t>
  </si>
  <si>
    <r>
      <rPr>
        <sz val="8"/>
        <color rgb="FF000000"/>
        <rFont val="굴림"/>
        <family val="3"/>
        <charset val="129"/>
      </rPr>
      <t xml:space="preserve">    292.</t>
    </r>
    <r>
      <rPr>
        <sz val="8"/>
        <color rgb="FF000000"/>
        <rFont val="Noto Sans"/>
        <family val="2"/>
      </rPr>
      <t xml:space="preserve">특수 목적용 기계 제조업</t>
    </r>
  </si>
  <si>
    <t xml:space="preserve">30</t>
  </si>
  <si>
    <r>
      <rPr>
        <sz val="8"/>
        <color rgb="FF000000"/>
        <rFont val="굴림"/>
        <family val="3"/>
        <charset val="129"/>
      </rPr>
      <t xml:space="preserve">  30.</t>
    </r>
    <r>
      <rPr>
        <sz val="8"/>
        <color rgb="FF000000"/>
        <rFont val="Noto Sans"/>
        <family val="2"/>
      </rPr>
      <t xml:space="preserve">자동차 및 트레일러 제조업</t>
    </r>
  </si>
  <si>
    <t xml:space="preserve">301</t>
  </si>
  <si>
    <r>
      <rPr>
        <sz val="8"/>
        <color rgb="FF000000"/>
        <rFont val="굴림"/>
        <family val="3"/>
        <charset val="129"/>
      </rPr>
      <t xml:space="preserve">    301.</t>
    </r>
    <r>
      <rPr>
        <sz val="8"/>
        <color rgb="FF000000"/>
        <rFont val="Noto Sans"/>
        <family val="2"/>
      </rPr>
      <t xml:space="preserve">자동차용 엔진 및 자동차 제조업</t>
    </r>
  </si>
  <si>
    <t xml:space="preserve">302</t>
  </si>
  <si>
    <r>
      <rPr>
        <sz val="8"/>
        <color rgb="FF000000"/>
        <rFont val="굴림"/>
        <family val="3"/>
        <charset val="129"/>
      </rPr>
      <t xml:space="preserve">    302.</t>
    </r>
    <r>
      <rPr>
        <sz val="8"/>
        <color rgb="FF000000"/>
        <rFont val="Noto Sans"/>
        <family val="2"/>
      </rPr>
      <t xml:space="preserve">자동차 차체 및 트레일러 제조업</t>
    </r>
  </si>
  <si>
    <t xml:space="preserve">303</t>
  </si>
  <si>
    <r>
      <rPr>
        <sz val="8"/>
        <color rgb="FF000000"/>
        <rFont val="굴림"/>
        <family val="3"/>
        <charset val="129"/>
      </rPr>
      <t xml:space="preserve">    303.</t>
    </r>
    <r>
      <rPr>
        <sz val="8"/>
        <color rgb="FF000000"/>
        <rFont val="Noto Sans"/>
        <family val="2"/>
      </rPr>
      <t xml:space="preserve">자동차 신품 부품 제조업</t>
    </r>
  </si>
  <si>
    <t xml:space="preserve">304</t>
  </si>
  <si>
    <r>
      <rPr>
        <sz val="8"/>
        <color rgb="FF000000"/>
        <rFont val="굴림"/>
        <family val="3"/>
        <charset val="129"/>
      </rPr>
      <t xml:space="preserve">    304.</t>
    </r>
    <r>
      <rPr>
        <sz val="8"/>
        <color rgb="FF000000"/>
        <rFont val="Noto Sans"/>
        <family val="2"/>
      </rPr>
      <t xml:space="preserve">자동차 재제조 부품 제조업</t>
    </r>
  </si>
  <si>
    <t xml:space="preserve">31</t>
  </si>
  <si>
    <r>
      <rPr>
        <sz val="8"/>
        <color rgb="FF000000"/>
        <rFont val="굴림"/>
        <family val="3"/>
        <charset val="129"/>
      </rPr>
      <t xml:space="preserve">  31.</t>
    </r>
    <r>
      <rPr>
        <sz val="8"/>
        <color rgb="FF000000"/>
        <rFont val="Noto Sans"/>
        <family val="2"/>
      </rPr>
      <t xml:space="preserve">기타 운송장비 제조업</t>
    </r>
  </si>
  <si>
    <t xml:space="preserve">311</t>
  </si>
  <si>
    <r>
      <rPr>
        <sz val="8"/>
        <color rgb="FF000000"/>
        <rFont val="굴림"/>
        <family val="3"/>
        <charset val="129"/>
      </rPr>
      <t xml:space="preserve">    311.</t>
    </r>
    <r>
      <rPr>
        <sz val="8"/>
        <color rgb="FF000000"/>
        <rFont val="Noto Sans"/>
        <family val="2"/>
      </rPr>
      <t xml:space="preserve">선박 및 보트 건조업</t>
    </r>
  </si>
  <si>
    <t xml:space="preserve">312</t>
  </si>
  <si>
    <r>
      <rPr>
        <sz val="8"/>
        <color rgb="FF000000"/>
        <rFont val="굴림"/>
        <family val="3"/>
        <charset val="129"/>
      </rPr>
      <t xml:space="preserve">    312.</t>
    </r>
    <r>
      <rPr>
        <sz val="8"/>
        <color rgb="FF000000"/>
        <rFont val="Noto Sans"/>
        <family val="2"/>
      </rPr>
      <t xml:space="preserve">철도장비 제조업</t>
    </r>
  </si>
  <si>
    <t xml:space="preserve">313</t>
  </si>
  <si>
    <r>
      <rPr>
        <sz val="8"/>
        <color rgb="FF000000"/>
        <rFont val="굴림"/>
        <family val="3"/>
        <charset val="129"/>
      </rPr>
      <t xml:space="preserve">    313.</t>
    </r>
    <r>
      <rPr>
        <sz val="8"/>
        <color rgb="FF000000"/>
        <rFont val="Noto Sans"/>
        <family val="2"/>
      </rPr>
      <t xml:space="preserve">항공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우주선 및 부품 제조업</t>
    </r>
  </si>
  <si>
    <t xml:space="preserve">319</t>
  </si>
  <si>
    <r>
      <rPr>
        <sz val="8"/>
        <color rgb="FF000000"/>
        <rFont val="굴림"/>
        <family val="3"/>
        <charset val="129"/>
      </rPr>
      <t xml:space="preserve">    319.</t>
    </r>
    <r>
      <rPr>
        <sz val="8"/>
        <color rgb="FF000000"/>
        <rFont val="Noto Sans"/>
        <family val="2"/>
      </rPr>
      <t xml:space="preserve">그 외 기타 운송장비 제조업</t>
    </r>
  </si>
  <si>
    <t xml:space="preserve">32</t>
  </si>
  <si>
    <r>
      <rPr>
        <sz val="8"/>
        <color rgb="FF000000"/>
        <rFont val="굴림"/>
        <family val="3"/>
        <charset val="129"/>
      </rPr>
      <t xml:space="preserve">  32.</t>
    </r>
    <r>
      <rPr>
        <sz val="8"/>
        <color rgb="FF000000"/>
        <rFont val="Noto Sans"/>
        <family val="2"/>
      </rPr>
      <t xml:space="preserve">가구 제조업</t>
    </r>
  </si>
  <si>
    <t xml:space="preserve">320</t>
  </si>
  <si>
    <r>
      <rPr>
        <sz val="8"/>
        <color rgb="FF000000"/>
        <rFont val="굴림"/>
        <family val="3"/>
        <charset val="129"/>
      </rPr>
      <t xml:space="preserve">    320.</t>
    </r>
    <r>
      <rPr>
        <sz val="8"/>
        <color rgb="FF000000"/>
        <rFont val="Noto Sans"/>
        <family val="2"/>
      </rPr>
      <t xml:space="preserve">가구 제조업</t>
    </r>
  </si>
  <si>
    <t xml:space="preserve">33</t>
  </si>
  <si>
    <r>
      <rPr>
        <sz val="8"/>
        <color rgb="FF000000"/>
        <rFont val="굴림"/>
        <family val="3"/>
        <charset val="129"/>
      </rPr>
      <t xml:space="preserve">  33.</t>
    </r>
    <r>
      <rPr>
        <sz val="8"/>
        <color rgb="FF000000"/>
        <rFont val="Noto Sans"/>
        <family val="2"/>
      </rPr>
      <t xml:space="preserve">기타 제품 제조업</t>
    </r>
  </si>
  <si>
    <t xml:space="preserve">331</t>
  </si>
  <si>
    <r>
      <rPr>
        <sz val="8"/>
        <color rgb="FF000000"/>
        <rFont val="굴림"/>
        <family val="3"/>
        <charset val="129"/>
      </rPr>
      <t xml:space="preserve">    331.</t>
    </r>
    <r>
      <rPr>
        <sz val="8"/>
        <color rgb="FF000000"/>
        <rFont val="Noto Sans"/>
        <family val="2"/>
      </rPr>
      <t xml:space="preserve">귀금속 및 장신용품 제조업</t>
    </r>
  </si>
  <si>
    <t xml:space="preserve">332</t>
  </si>
  <si>
    <r>
      <rPr>
        <sz val="8"/>
        <color rgb="FF000000"/>
        <rFont val="굴림"/>
        <family val="3"/>
        <charset val="129"/>
      </rPr>
      <t xml:space="preserve">    332.</t>
    </r>
    <r>
      <rPr>
        <sz val="8"/>
        <color rgb="FF000000"/>
        <rFont val="Noto Sans"/>
        <family val="2"/>
      </rPr>
      <t xml:space="preserve">악기 제조업</t>
    </r>
  </si>
  <si>
    <t xml:space="preserve">333</t>
  </si>
  <si>
    <r>
      <rPr>
        <sz val="8"/>
        <color rgb="FF000000"/>
        <rFont val="굴림"/>
        <family val="3"/>
        <charset val="129"/>
      </rPr>
      <t xml:space="preserve">    333.</t>
    </r>
    <r>
      <rPr>
        <sz val="8"/>
        <color rgb="FF000000"/>
        <rFont val="Noto Sans"/>
        <family val="2"/>
      </rPr>
      <t xml:space="preserve">운동 및 경기용구 제조업</t>
    </r>
  </si>
  <si>
    <t xml:space="preserve">334</t>
  </si>
  <si>
    <r>
      <rPr>
        <sz val="8"/>
        <color rgb="FF000000"/>
        <rFont val="굴림"/>
        <family val="3"/>
        <charset val="129"/>
      </rPr>
      <t xml:space="preserve">    334.</t>
    </r>
    <r>
      <rPr>
        <sz val="8"/>
        <color rgb="FF000000"/>
        <rFont val="Noto Sans"/>
        <family val="2"/>
      </rPr>
      <t xml:space="preserve">인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난감 및 오락용품 제조업</t>
    </r>
  </si>
  <si>
    <t xml:space="preserve">339</t>
  </si>
  <si>
    <r>
      <rPr>
        <sz val="8"/>
        <color rgb="FF000000"/>
        <rFont val="굴림"/>
        <family val="3"/>
        <charset val="129"/>
      </rPr>
      <t xml:space="preserve">    339.</t>
    </r>
    <r>
      <rPr>
        <sz val="8"/>
        <color rgb="FF000000"/>
        <rFont val="Noto Sans"/>
        <family val="2"/>
      </rPr>
      <t xml:space="preserve">그 외 기타 제품 제조업</t>
    </r>
  </si>
  <si>
    <t xml:space="preserve">34</t>
  </si>
  <si>
    <r>
      <rPr>
        <sz val="8"/>
        <color rgb="FF000000"/>
        <rFont val="굴림"/>
        <family val="3"/>
        <charset val="129"/>
      </rPr>
      <t xml:space="preserve">  34.</t>
    </r>
    <r>
      <rPr>
        <sz val="8"/>
        <color rgb="FF000000"/>
        <rFont val="Noto Sans"/>
        <family val="2"/>
      </rPr>
      <t xml:space="preserve">산업용 기계 및 장비 수리업</t>
    </r>
  </si>
  <si>
    <t xml:space="preserve">340</t>
  </si>
  <si>
    <r>
      <rPr>
        <sz val="8"/>
        <color rgb="FF000000"/>
        <rFont val="굴림"/>
        <family val="3"/>
        <charset val="129"/>
      </rPr>
      <t xml:space="preserve">    340.</t>
    </r>
    <r>
      <rPr>
        <sz val="8"/>
        <color rgb="FF000000"/>
        <rFont val="Noto Sans"/>
        <family val="2"/>
      </rPr>
      <t xml:space="preserve">산업용 기계 및 장비 수리업</t>
    </r>
  </si>
  <si>
    <t xml:space="preserve">D</t>
  </si>
  <si>
    <r>
      <rPr>
        <sz val="8"/>
        <color rgb="FF000000"/>
        <rFont val="굴림"/>
        <family val="3"/>
        <charset val="129"/>
      </rPr>
      <t xml:space="preserve">D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굴림"/>
        <family val="3"/>
        <charset val="129"/>
      </rPr>
      <t xml:space="preserve">(35)</t>
    </r>
  </si>
  <si>
    <t xml:space="preserve">35</t>
  </si>
  <si>
    <r>
      <rPr>
        <sz val="8"/>
        <color rgb="FF000000"/>
        <rFont val="굴림"/>
        <family val="3"/>
        <charset val="129"/>
      </rPr>
      <t xml:space="preserve">  35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</si>
  <si>
    <t xml:space="preserve">351</t>
  </si>
  <si>
    <r>
      <rPr>
        <sz val="8"/>
        <color rgb="FF000000"/>
        <rFont val="굴림"/>
        <family val="3"/>
        <charset val="129"/>
      </rPr>
      <t xml:space="preserve">    351.</t>
    </r>
    <r>
      <rPr>
        <sz val="8"/>
        <color rgb="FF000000"/>
        <rFont val="Noto Sans"/>
        <family val="2"/>
      </rPr>
      <t xml:space="preserve">전기업</t>
    </r>
  </si>
  <si>
    <t xml:space="preserve">352</t>
  </si>
  <si>
    <r>
      <rPr>
        <sz val="8"/>
        <color rgb="FF000000"/>
        <rFont val="굴림"/>
        <family val="3"/>
        <charset val="129"/>
      </rPr>
      <t xml:space="preserve">    352.</t>
    </r>
    <r>
      <rPr>
        <sz val="8"/>
        <color rgb="FF000000"/>
        <rFont val="Noto Sans"/>
        <family val="2"/>
      </rPr>
      <t xml:space="preserve">연료용 가스 제조 및 배관공급업</t>
    </r>
  </si>
  <si>
    <t xml:space="preserve">353</t>
  </si>
  <si>
    <r>
      <rPr>
        <sz val="8"/>
        <color rgb="FF000000"/>
        <rFont val="굴림"/>
        <family val="3"/>
        <charset val="129"/>
      </rPr>
      <t xml:space="preserve">    353.</t>
    </r>
    <r>
      <rPr>
        <sz val="8"/>
        <color rgb="FF000000"/>
        <rFont val="Noto Sans"/>
        <family val="2"/>
      </rPr>
      <t xml:space="preserve">증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온수 및 공기조절 공급업</t>
    </r>
  </si>
  <si>
    <t xml:space="preserve">E</t>
  </si>
  <si>
    <r>
      <rPr>
        <sz val="8"/>
        <color rgb="FF000000"/>
        <rFont val="굴림"/>
        <family val="3"/>
        <charset val="129"/>
      </rPr>
      <t xml:space="preserve">E.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하수 및 폐기물 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료 재생업</t>
    </r>
    <r>
      <rPr>
        <sz val="8"/>
        <color rgb="FF000000"/>
        <rFont val="굴림"/>
        <family val="3"/>
        <charset val="129"/>
      </rPr>
      <t xml:space="preserve">(36 ~ 39)</t>
    </r>
  </si>
  <si>
    <t xml:space="preserve">36</t>
  </si>
  <si>
    <r>
      <rPr>
        <sz val="8"/>
        <color rgb="FF000000"/>
        <rFont val="굴림"/>
        <family val="3"/>
        <charset val="129"/>
      </rPr>
      <t xml:space="preserve">  36.</t>
    </r>
    <r>
      <rPr>
        <sz val="8"/>
        <color rgb="FF000000"/>
        <rFont val="Noto Sans"/>
        <family val="2"/>
      </rPr>
      <t xml:space="preserve">수도업</t>
    </r>
  </si>
  <si>
    <t xml:space="preserve">360</t>
  </si>
  <si>
    <r>
      <rPr>
        <sz val="8"/>
        <color rgb="FF000000"/>
        <rFont val="굴림"/>
        <family val="3"/>
        <charset val="129"/>
      </rPr>
      <t xml:space="preserve">    360.</t>
    </r>
    <r>
      <rPr>
        <sz val="8"/>
        <color rgb="FF000000"/>
        <rFont val="Noto Sans"/>
        <family val="2"/>
      </rPr>
      <t xml:space="preserve">수도업</t>
    </r>
  </si>
  <si>
    <t xml:space="preserve">37</t>
  </si>
  <si>
    <r>
      <rPr>
        <sz val="8"/>
        <color rgb="FF000000"/>
        <rFont val="굴림"/>
        <family val="3"/>
        <charset val="129"/>
      </rPr>
      <t xml:space="preserve">  37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t xml:space="preserve">370</t>
  </si>
  <si>
    <r>
      <rPr>
        <sz val="8"/>
        <color rgb="FF000000"/>
        <rFont val="굴림"/>
        <family val="3"/>
        <charset val="129"/>
      </rPr>
      <t xml:space="preserve">    370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t xml:space="preserve">38</t>
  </si>
  <si>
    <r>
      <rPr>
        <sz val="8"/>
        <color rgb="FF000000"/>
        <rFont val="굴림"/>
        <family val="3"/>
        <charset val="129"/>
      </rPr>
      <t xml:space="preserve">  38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처리 및 원료 재생업</t>
    </r>
  </si>
  <si>
    <t xml:space="preserve">381</t>
  </si>
  <si>
    <r>
      <rPr>
        <sz val="8"/>
        <color rgb="FF000000"/>
        <rFont val="굴림"/>
        <family val="3"/>
        <charset val="129"/>
      </rPr>
      <t xml:space="preserve">    381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t xml:space="preserve">382</t>
  </si>
  <si>
    <r>
      <rPr>
        <sz val="8"/>
        <color rgb="FF000000"/>
        <rFont val="굴림"/>
        <family val="3"/>
        <charset val="129"/>
      </rPr>
      <t xml:space="preserve">    382.</t>
    </r>
    <r>
      <rPr>
        <sz val="8"/>
        <color rgb="FF000000"/>
        <rFont val="Noto Sans"/>
        <family val="2"/>
      </rPr>
      <t xml:space="preserve">폐기물 처리업</t>
    </r>
  </si>
  <si>
    <t xml:space="preserve">383</t>
  </si>
  <si>
    <r>
      <rPr>
        <sz val="8"/>
        <color rgb="FF000000"/>
        <rFont val="굴림"/>
        <family val="3"/>
        <charset val="129"/>
      </rPr>
      <t xml:space="preserve">    383.</t>
    </r>
    <r>
      <rPr>
        <sz val="8"/>
        <color rgb="FF000000"/>
        <rFont val="Noto Sans"/>
        <family val="2"/>
      </rPr>
      <t xml:space="preserve">해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별 및 원료 재생업 </t>
    </r>
  </si>
  <si>
    <t xml:space="preserve">39</t>
  </si>
  <si>
    <r>
      <rPr>
        <sz val="8"/>
        <color rgb="FF000000"/>
        <rFont val="굴림"/>
        <family val="3"/>
        <charset val="129"/>
      </rPr>
      <t xml:space="preserve">  39.</t>
    </r>
    <r>
      <rPr>
        <sz val="8"/>
        <color rgb="FF000000"/>
        <rFont val="Noto Sans"/>
        <family val="2"/>
      </rPr>
      <t xml:space="preserve">환경 정화 및 복원업</t>
    </r>
  </si>
  <si>
    <t xml:space="preserve">390</t>
  </si>
  <si>
    <r>
      <rPr>
        <sz val="8"/>
        <color rgb="FF000000"/>
        <rFont val="굴림"/>
        <family val="3"/>
        <charset val="129"/>
      </rPr>
      <t xml:space="preserve">    390.</t>
    </r>
    <r>
      <rPr>
        <sz val="8"/>
        <color rgb="FF000000"/>
        <rFont val="Noto Sans"/>
        <family val="2"/>
      </rPr>
      <t xml:space="preserve">환경 정화 및 복원업</t>
    </r>
  </si>
  <si>
    <t xml:space="preserve">F</t>
  </si>
  <si>
    <r>
      <rPr>
        <sz val="8"/>
        <color rgb="FF000000"/>
        <rFont val="굴림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  <r>
      <rPr>
        <sz val="8"/>
        <color rgb="FF000000"/>
        <rFont val="굴림"/>
        <family val="3"/>
        <charset val="129"/>
      </rPr>
      <t xml:space="preserve">(41~42)</t>
    </r>
  </si>
  <si>
    <t xml:space="preserve">41</t>
  </si>
  <si>
    <r>
      <rPr>
        <sz val="8"/>
        <color rgb="FF000000"/>
        <rFont val="굴림"/>
        <family val="3"/>
        <charset val="129"/>
      </rPr>
      <t xml:space="preserve">  41.</t>
    </r>
    <r>
      <rPr>
        <sz val="8"/>
        <color rgb="FF000000"/>
        <rFont val="Noto Sans"/>
        <family val="2"/>
      </rPr>
      <t xml:space="preserve">종합 건설업</t>
    </r>
  </si>
  <si>
    <t xml:space="preserve">411</t>
  </si>
  <si>
    <r>
      <rPr>
        <sz val="8"/>
        <color rgb="FF000000"/>
        <rFont val="굴림"/>
        <family val="3"/>
        <charset val="129"/>
      </rPr>
      <t xml:space="preserve">    411.</t>
    </r>
    <r>
      <rPr>
        <sz val="8"/>
        <color rgb="FF000000"/>
        <rFont val="Noto Sans"/>
        <family val="2"/>
      </rPr>
      <t xml:space="preserve">건물 건설업</t>
    </r>
  </si>
  <si>
    <t xml:space="preserve">412</t>
  </si>
  <si>
    <r>
      <rPr>
        <sz val="8"/>
        <color rgb="FF000000"/>
        <rFont val="굴림"/>
        <family val="3"/>
        <charset val="129"/>
      </rPr>
      <t xml:space="preserve">    412.</t>
    </r>
    <r>
      <rPr>
        <sz val="8"/>
        <color rgb="FF000000"/>
        <rFont val="Noto Sans"/>
        <family val="2"/>
      </rPr>
      <t xml:space="preserve">토목 건설업</t>
    </r>
  </si>
  <si>
    <t xml:space="preserve">42</t>
  </si>
  <si>
    <r>
      <rPr>
        <sz val="8"/>
        <color rgb="FF000000"/>
        <rFont val="굴림"/>
        <family val="3"/>
        <charset val="129"/>
      </rPr>
      <t xml:space="preserve">  42.</t>
    </r>
    <r>
      <rPr>
        <sz val="8"/>
        <color rgb="FF000000"/>
        <rFont val="Noto Sans"/>
        <family val="2"/>
      </rPr>
      <t xml:space="preserve">전문직별 공사업</t>
    </r>
  </si>
  <si>
    <t xml:space="preserve">421</t>
  </si>
  <si>
    <r>
      <rPr>
        <sz val="8"/>
        <color rgb="FF000000"/>
        <rFont val="굴림"/>
        <family val="3"/>
        <charset val="129"/>
      </rPr>
      <t xml:space="preserve">    421.</t>
    </r>
    <r>
      <rPr>
        <sz val="8"/>
        <color rgb="FF000000"/>
        <rFont val="Noto Sans"/>
        <family val="2"/>
      </rPr>
      <t xml:space="preserve">기반조성 및 시설물 축조관련 전문공사업</t>
    </r>
  </si>
  <si>
    <t xml:space="preserve">422</t>
  </si>
  <si>
    <r>
      <rPr>
        <sz val="8"/>
        <color rgb="FF000000"/>
        <rFont val="굴림"/>
        <family val="3"/>
        <charset val="129"/>
      </rPr>
      <t xml:space="preserve">    422.</t>
    </r>
    <r>
      <rPr>
        <sz val="8"/>
        <color rgb="FF000000"/>
        <rFont val="Noto Sans"/>
        <family val="2"/>
      </rPr>
      <t xml:space="preserve">건물설비 설치 공사업</t>
    </r>
  </si>
  <si>
    <t xml:space="preserve">423</t>
  </si>
  <si>
    <r>
      <rPr>
        <sz val="8"/>
        <color rgb="FF000000"/>
        <rFont val="굴림"/>
        <family val="3"/>
        <charset val="129"/>
      </rPr>
      <t xml:space="preserve">    423.</t>
    </r>
    <r>
      <rPr>
        <sz val="8"/>
        <color rgb="FF000000"/>
        <rFont val="Noto Sans"/>
        <family val="2"/>
      </rPr>
      <t xml:space="preserve">전기 및 통신 공사업</t>
    </r>
  </si>
  <si>
    <t xml:space="preserve">424</t>
  </si>
  <si>
    <r>
      <rPr>
        <sz val="8"/>
        <color rgb="FF000000"/>
        <rFont val="굴림"/>
        <family val="3"/>
        <charset val="129"/>
      </rPr>
      <t xml:space="preserve">    424.</t>
    </r>
    <r>
      <rPr>
        <sz val="8"/>
        <color rgb="FF000000"/>
        <rFont val="Noto Sans"/>
        <family val="2"/>
      </rPr>
      <t xml:space="preserve">실내건축 및 건축마무리 공사업</t>
    </r>
  </si>
  <si>
    <t xml:space="preserve">425</t>
  </si>
  <si>
    <r>
      <rPr>
        <sz val="8"/>
        <color rgb="FF000000"/>
        <rFont val="굴림"/>
        <family val="3"/>
        <charset val="129"/>
      </rPr>
      <t xml:space="preserve">    425.</t>
    </r>
    <r>
      <rPr>
        <sz val="8"/>
        <color rgb="FF000000"/>
        <rFont val="Noto Sans"/>
        <family val="2"/>
      </rPr>
      <t xml:space="preserve">시설물 유지관리 공사업</t>
    </r>
  </si>
  <si>
    <t xml:space="preserve">426</t>
  </si>
  <si>
    <r>
      <rPr>
        <sz val="8"/>
        <color rgb="FF000000"/>
        <rFont val="굴림"/>
        <family val="3"/>
        <charset val="129"/>
      </rPr>
      <t xml:space="preserve">    426.</t>
    </r>
    <r>
      <rPr>
        <sz val="8"/>
        <color rgb="FF000000"/>
        <rFont val="Noto Sans"/>
        <family val="2"/>
      </rPr>
      <t xml:space="preserve">건설장비 운영업</t>
    </r>
  </si>
  <si>
    <t xml:space="preserve">G</t>
  </si>
  <si>
    <r>
      <rPr>
        <sz val="8"/>
        <color rgb="FF000000"/>
        <rFont val="굴림"/>
        <family val="3"/>
        <charset val="129"/>
      </rPr>
      <t xml:space="preserve">G.</t>
    </r>
    <r>
      <rPr>
        <sz val="8"/>
        <color rgb="FF000000"/>
        <rFont val="Noto Sans"/>
        <family val="2"/>
      </rPr>
      <t xml:space="preserve">도매 및 소매업</t>
    </r>
    <r>
      <rPr>
        <sz val="8"/>
        <color rgb="FF000000"/>
        <rFont val="굴림"/>
        <family val="3"/>
        <charset val="129"/>
      </rPr>
      <t xml:space="preserve">(45~47)</t>
    </r>
  </si>
  <si>
    <t xml:space="preserve">45</t>
  </si>
  <si>
    <r>
      <rPr>
        <sz val="8"/>
        <color rgb="FF000000"/>
        <rFont val="굴림"/>
        <family val="3"/>
        <charset val="129"/>
      </rPr>
      <t xml:space="preserve">  45.</t>
    </r>
    <r>
      <rPr>
        <sz val="8"/>
        <color rgb="FF000000"/>
        <rFont val="Noto Sans"/>
        <family val="2"/>
      </rPr>
      <t xml:space="preserve">자동차 및 부품 판매업</t>
    </r>
  </si>
  <si>
    <t xml:space="preserve">451</t>
  </si>
  <si>
    <r>
      <rPr>
        <sz val="8"/>
        <color rgb="FF000000"/>
        <rFont val="굴림"/>
        <family val="3"/>
        <charset val="129"/>
      </rPr>
      <t xml:space="preserve">    451.</t>
    </r>
    <r>
      <rPr>
        <sz val="8"/>
        <color rgb="FF000000"/>
        <rFont val="Noto Sans"/>
        <family val="2"/>
      </rPr>
      <t xml:space="preserve">자동차 판매업</t>
    </r>
  </si>
  <si>
    <t xml:space="preserve">452</t>
  </si>
  <si>
    <r>
      <rPr>
        <sz val="8"/>
        <color rgb="FF000000"/>
        <rFont val="굴림"/>
        <family val="3"/>
        <charset val="129"/>
      </rPr>
      <t xml:space="preserve">    452.</t>
    </r>
    <r>
      <rPr>
        <sz val="8"/>
        <color rgb="FF000000"/>
        <rFont val="Noto Sans"/>
        <family val="2"/>
      </rPr>
      <t xml:space="preserve">자동차 부품 및 내장품 판매업</t>
    </r>
  </si>
  <si>
    <t xml:space="preserve">453</t>
  </si>
  <si>
    <r>
      <rPr>
        <sz val="8"/>
        <color rgb="FF000000"/>
        <rFont val="굴림"/>
        <family val="3"/>
        <charset val="129"/>
      </rPr>
      <t xml:space="preserve">    453.</t>
    </r>
    <r>
      <rPr>
        <sz val="8"/>
        <color rgb="FF000000"/>
        <rFont val="Noto Sans"/>
        <family val="2"/>
      </rPr>
      <t xml:space="preserve">모터사이클 및 부품 판매업</t>
    </r>
  </si>
  <si>
    <t xml:space="preserve">46</t>
  </si>
  <si>
    <r>
      <rPr>
        <sz val="8"/>
        <color rgb="FF000000"/>
        <rFont val="굴림"/>
        <family val="3"/>
        <charset val="129"/>
      </rPr>
      <t xml:space="preserve">  46.</t>
    </r>
    <r>
      <rPr>
        <sz val="8"/>
        <color rgb="FF000000"/>
        <rFont val="Noto Sans"/>
        <family val="2"/>
      </rPr>
      <t xml:space="preserve">도매 및 상품 중개업</t>
    </r>
  </si>
  <si>
    <t xml:space="preserve">461</t>
  </si>
  <si>
    <r>
      <rPr>
        <sz val="8"/>
        <color rgb="FF000000"/>
        <rFont val="굴림"/>
        <family val="3"/>
        <charset val="129"/>
      </rPr>
      <t xml:space="preserve">    461.</t>
    </r>
    <r>
      <rPr>
        <sz val="8"/>
        <color rgb="FF000000"/>
        <rFont val="Noto Sans"/>
        <family val="2"/>
      </rPr>
      <t xml:space="preserve">상품 중개업</t>
    </r>
  </si>
  <si>
    <t xml:space="preserve">462</t>
  </si>
  <si>
    <r>
      <rPr>
        <sz val="8"/>
        <color rgb="FF000000"/>
        <rFont val="굴림"/>
        <family val="3"/>
        <charset val="129"/>
      </rPr>
      <t xml:space="preserve">    462.</t>
    </r>
    <r>
      <rPr>
        <sz val="8"/>
        <color rgb="FF000000"/>
        <rFont val="Noto Sans"/>
        <family val="2"/>
      </rPr>
      <t xml:space="preserve">산업용 농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축산물 및 동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식물 도매업</t>
    </r>
  </si>
  <si>
    <t xml:space="preserve">463</t>
  </si>
  <si>
    <r>
      <rPr>
        <sz val="8"/>
        <color rgb="FF000000"/>
        <rFont val="굴림"/>
        <family val="3"/>
        <charset val="129"/>
      </rPr>
      <t xml:space="preserve">    463.</t>
    </r>
    <r>
      <rPr>
        <sz val="8"/>
        <color rgb="FF000000"/>
        <rFont val="Noto Sans"/>
        <family val="2"/>
      </rPr>
      <t xml:space="preserve">음ㆍ식료품 및 담배 도매업</t>
    </r>
  </si>
  <si>
    <t xml:space="preserve">464</t>
  </si>
  <si>
    <r>
      <rPr>
        <sz val="8"/>
        <color rgb="FF000000"/>
        <rFont val="굴림"/>
        <family val="3"/>
        <charset val="129"/>
      </rPr>
      <t xml:space="preserve">    464.</t>
    </r>
    <r>
      <rPr>
        <sz val="8"/>
        <color rgb="FF000000"/>
        <rFont val="Noto Sans"/>
        <family val="2"/>
      </rPr>
      <t xml:space="preserve">생활용품 도매업</t>
    </r>
  </si>
  <si>
    <t xml:space="preserve">465</t>
  </si>
  <si>
    <r>
      <rPr>
        <sz val="8"/>
        <color rgb="FF000000"/>
        <rFont val="굴림"/>
        <family val="3"/>
        <charset val="129"/>
      </rPr>
      <t xml:space="preserve">    465.</t>
    </r>
    <r>
      <rPr>
        <sz val="8"/>
        <color rgb="FF000000"/>
        <rFont val="Noto Sans"/>
        <family val="2"/>
      </rPr>
      <t xml:space="preserve">기계장비 및 관련 물품 도매업</t>
    </r>
  </si>
  <si>
    <t xml:space="preserve">466</t>
  </si>
  <si>
    <r>
      <rPr>
        <sz val="8"/>
        <color rgb="FF000000"/>
        <rFont val="굴림"/>
        <family val="3"/>
        <charset val="129"/>
      </rPr>
      <t xml:space="preserve">    466.</t>
    </r>
    <r>
      <rPr>
        <sz val="8"/>
        <color rgb="FF000000"/>
        <rFont val="Noto Sans"/>
        <family val="2"/>
      </rPr>
      <t xml:space="preserve">건축자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철물 및 난방장치 도매업</t>
    </r>
  </si>
  <si>
    <t xml:space="preserve">467</t>
  </si>
  <si>
    <r>
      <rPr>
        <sz val="8"/>
        <color rgb="FF000000"/>
        <rFont val="굴림"/>
        <family val="3"/>
        <charset val="129"/>
      </rPr>
      <t xml:space="preserve">    467.</t>
    </r>
    <r>
      <rPr>
        <sz val="8"/>
        <color rgb="FF000000"/>
        <rFont val="Noto Sans"/>
        <family val="2"/>
      </rPr>
      <t xml:space="preserve">기타 전문 도매업</t>
    </r>
  </si>
  <si>
    <t xml:space="preserve">468</t>
  </si>
  <si>
    <r>
      <rPr>
        <sz val="8"/>
        <color rgb="FF000000"/>
        <rFont val="굴림"/>
        <family val="3"/>
        <charset val="129"/>
      </rPr>
      <t xml:space="preserve">    468.</t>
    </r>
    <r>
      <rPr>
        <sz val="8"/>
        <color rgb="FF000000"/>
        <rFont val="Noto Sans"/>
        <family val="2"/>
      </rPr>
      <t xml:space="preserve">상품 종합 도매업</t>
    </r>
  </si>
  <si>
    <t xml:space="preserve">47</t>
  </si>
  <si>
    <r>
      <rPr>
        <sz val="8"/>
        <color rgb="FF000000"/>
        <rFont val="굴림"/>
        <family val="3"/>
        <charset val="129"/>
      </rPr>
      <t xml:space="preserve">  47.</t>
    </r>
    <r>
      <rPr>
        <sz val="8"/>
        <color rgb="FF000000"/>
        <rFont val="Noto Sans"/>
        <family val="2"/>
      </rPr>
      <t xml:space="preserve">소매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자동차 제외</t>
    </r>
  </si>
  <si>
    <t xml:space="preserve">471</t>
  </si>
  <si>
    <r>
      <rPr>
        <sz val="8"/>
        <color rgb="FF000000"/>
        <rFont val="굴림"/>
        <family val="3"/>
        <charset val="129"/>
      </rPr>
      <t xml:space="preserve">    471.</t>
    </r>
    <r>
      <rPr>
        <sz val="8"/>
        <color rgb="FF000000"/>
        <rFont val="Noto Sans"/>
        <family val="2"/>
      </rPr>
      <t xml:space="preserve">종합 소매업</t>
    </r>
  </si>
  <si>
    <t xml:space="preserve">472</t>
  </si>
  <si>
    <r>
      <rPr>
        <sz val="8"/>
        <color rgb="FF000000"/>
        <rFont val="굴림"/>
        <family val="3"/>
        <charset val="129"/>
      </rPr>
      <t xml:space="preserve">    472.</t>
    </r>
    <r>
      <rPr>
        <sz val="8"/>
        <color rgb="FF000000"/>
        <rFont val="Noto Sans"/>
        <family val="2"/>
      </rPr>
      <t xml:space="preserve">음ㆍ식료품 및 담배 소매업</t>
    </r>
  </si>
  <si>
    <t xml:space="preserve">473</t>
  </si>
  <si>
    <r>
      <rPr>
        <sz val="8"/>
        <color rgb="FF000000"/>
        <rFont val="굴림"/>
        <family val="3"/>
        <charset val="129"/>
      </rPr>
      <t xml:space="preserve">    473.</t>
    </r>
    <r>
      <rPr>
        <sz val="8"/>
        <color rgb="FF000000"/>
        <rFont val="Noto Sans"/>
        <family val="2"/>
      </rPr>
      <t xml:space="preserve">가전제품 및 정보통신장비 소매업</t>
    </r>
  </si>
  <si>
    <t xml:space="preserve">474</t>
  </si>
  <si>
    <r>
      <rPr>
        <sz val="8"/>
        <color rgb="FF000000"/>
        <rFont val="굴림"/>
        <family val="3"/>
        <charset val="129"/>
      </rPr>
      <t xml:space="preserve">    474.</t>
    </r>
    <r>
      <rPr>
        <sz val="8"/>
        <color rgb="FF000000"/>
        <rFont val="Noto Sans"/>
        <family val="2"/>
      </rPr>
      <t xml:space="preserve">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신발 및 가죽제품 소매업</t>
    </r>
  </si>
  <si>
    <t xml:space="preserve">475</t>
  </si>
  <si>
    <r>
      <rPr>
        <sz val="8"/>
        <color rgb="FF000000"/>
        <rFont val="굴림"/>
        <family val="3"/>
        <charset val="129"/>
      </rPr>
      <t xml:space="preserve">    475.</t>
    </r>
    <r>
      <rPr>
        <sz val="8"/>
        <color rgb="FF000000"/>
        <rFont val="Noto Sans"/>
        <family val="2"/>
      </rPr>
      <t xml:space="preserve">기타 생활용품 소매업</t>
    </r>
  </si>
  <si>
    <t xml:space="preserve">476</t>
  </si>
  <si>
    <r>
      <rPr>
        <sz val="8"/>
        <color rgb="FF000000"/>
        <rFont val="굴림"/>
        <family val="3"/>
        <charset val="129"/>
      </rPr>
      <t xml:space="preserve">    476.</t>
    </r>
    <r>
      <rPr>
        <sz val="8"/>
        <color rgb="FF000000"/>
        <rFont val="Noto Sans"/>
        <family val="2"/>
      </rPr>
      <t xml:space="preserve">문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락 및 여가 용품 소매업</t>
    </r>
  </si>
  <si>
    <t xml:space="preserve">477</t>
  </si>
  <si>
    <r>
      <rPr>
        <sz val="8"/>
        <color rgb="FF000000"/>
        <rFont val="굴림"/>
        <family val="3"/>
        <charset val="129"/>
      </rPr>
      <t xml:space="preserve">    477.</t>
    </r>
    <r>
      <rPr>
        <sz val="8"/>
        <color rgb="FF000000"/>
        <rFont val="Noto Sans"/>
        <family val="2"/>
      </rPr>
      <t xml:space="preserve">연료 소매업</t>
    </r>
  </si>
  <si>
    <t xml:space="preserve">478</t>
  </si>
  <si>
    <r>
      <rPr>
        <sz val="8"/>
        <color rgb="FF000000"/>
        <rFont val="굴림"/>
        <family val="3"/>
        <charset val="129"/>
      </rPr>
      <t xml:space="preserve">    478.</t>
    </r>
    <r>
      <rPr>
        <sz val="8"/>
        <color rgb="FF000000"/>
        <rFont val="Noto Sans"/>
        <family val="2"/>
      </rPr>
      <t xml:space="preserve">기타 상품 전문 소매업</t>
    </r>
  </si>
  <si>
    <t xml:space="preserve">479</t>
  </si>
  <si>
    <r>
      <rPr>
        <sz val="8"/>
        <color rgb="FF000000"/>
        <rFont val="굴림"/>
        <family val="3"/>
        <charset val="129"/>
      </rPr>
      <t xml:space="preserve">    479.</t>
    </r>
    <r>
      <rPr>
        <sz val="8"/>
        <color rgb="FF000000"/>
        <rFont val="Noto Sans"/>
        <family val="2"/>
      </rPr>
      <t xml:space="preserve">무점포 소매업</t>
    </r>
  </si>
  <si>
    <t xml:space="preserve">H</t>
  </si>
  <si>
    <r>
      <rPr>
        <sz val="8"/>
        <color rgb="FF000000"/>
        <rFont val="굴림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 및 창고업</t>
    </r>
    <r>
      <rPr>
        <sz val="8"/>
        <color rgb="FF000000"/>
        <rFont val="굴림"/>
        <family val="3"/>
        <charset val="129"/>
      </rPr>
      <t xml:space="preserve">(49~52)</t>
    </r>
  </si>
  <si>
    <t xml:space="preserve">49</t>
  </si>
  <si>
    <r>
      <rPr>
        <sz val="8"/>
        <color rgb="FF000000"/>
        <rFont val="굴림"/>
        <family val="3"/>
        <charset val="129"/>
      </rPr>
      <t xml:space="preserve">  49.</t>
    </r>
    <r>
      <rPr>
        <sz val="8"/>
        <color rgb="FF000000"/>
        <rFont val="Noto Sans"/>
        <family val="2"/>
      </rPr>
      <t xml:space="preserve">육상운송 및 파이프라인 운송업</t>
    </r>
  </si>
  <si>
    <t xml:space="preserve">491</t>
  </si>
  <si>
    <r>
      <rPr>
        <sz val="8"/>
        <color rgb="FF000000"/>
        <rFont val="굴림"/>
        <family val="3"/>
        <charset val="129"/>
      </rPr>
      <t xml:space="preserve">    491.</t>
    </r>
    <r>
      <rPr>
        <sz val="8"/>
        <color rgb="FF000000"/>
        <rFont val="Noto Sans"/>
        <family val="2"/>
      </rPr>
      <t xml:space="preserve">철도 운송업</t>
    </r>
  </si>
  <si>
    <t xml:space="preserve">492</t>
  </si>
  <si>
    <r>
      <rPr>
        <sz val="8"/>
        <color rgb="FF000000"/>
        <rFont val="굴림"/>
        <family val="3"/>
        <charset val="129"/>
      </rPr>
      <t xml:space="preserve">    492.</t>
    </r>
    <r>
      <rPr>
        <sz val="8"/>
        <color rgb="FF000000"/>
        <rFont val="Noto Sans"/>
        <family val="2"/>
      </rPr>
      <t xml:space="preserve">육상 여객 운송업</t>
    </r>
  </si>
  <si>
    <t xml:space="preserve">493</t>
  </si>
  <si>
    <r>
      <rPr>
        <sz val="8"/>
        <color rgb="FF000000"/>
        <rFont val="굴림"/>
        <family val="3"/>
        <charset val="129"/>
      </rPr>
      <t xml:space="preserve">    493.</t>
    </r>
    <r>
      <rPr>
        <sz val="8"/>
        <color rgb="FF000000"/>
        <rFont val="Noto Sans"/>
        <family val="2"/>
      </rPr>
      <t xml:space="preserve">도로 화물 운송업</t>
    </r>
  </si>
  <si>
    <t xml:space="preserve">494</t>
  </si>
  <si>
    <r>
      <rPr>
        <sz val="8"/>
        <color rgb="FF000000"/>
        <rFont val="굴림"/>
        <family val="3"/>
        <charset val="129"/>
      </rPr>
      <t xml:space="preserve">    494.</t>
    </r>
    <r>
      <rPr>
        <sz val="8"/>
        <color rgb="FF000000"/>
        <rFont val="Noto Sans"/>
        <family val="2"/>
      </rPr>
      <t xml:space="preserve">소화물 전문 운송업</t>
    </r>
  </si>
  <si>
    <t xml:space="preserve">495</t>
  </si>
  <si>
    <r>
      <rPr>
        <sz val="8"/>
        <color rgb="FF000000"/>
        <rFont val="굴림"/>
        <family val="3"/>
        <charset val="129"/>
      </rPr>
      <t xml:space="preserve">    495.</t>
    </r>
    <r>
      <rPr>
        <sz val="8"/>
        <color rgb="FF000000"/>
        <rFont val="Noto Sans"/>
        <family val="2"/>
      </rPr>
      <t xml:space="preserve">파이프라인 운송업</t>
    </r>
  </si>
  <si>
    <t xml:space="preserve">50</t>
  </si>
  <si>
    <r>
      <rPr>
        <sz val="8"/>
        <color rgb="FF000000"/>
        <rFont val="굴림"/>
        <family val="3"/>
        <charset val="129"/>
      </rPr>
      <t xml:space="preserve">  50.</t>
    </r>
    <r>
      <rPr>
        <sz val="8"/>
        <color rgb="FF000000"/>
        <rFont val="Noto Sans"/>
        <family val="2"/>
      </rPr>
      <t xml:space="preserve">수상 운송업</t>
    </r>
  </si>
  <si>
    <t xml:space="preserve">501</t>
  </si>
  <si>
    <r>
      <rPr>
        <sz val="8"/>
        <color rgb="FF000000"/>
        <rFont val="굴림"/>
        <family val="3"/>
        <charset val="129"/>
      </rPr>
      <t xml:space="preserve">    501.</t>
    </r>
    <r>
      <rPr>
        <sz val="8"/>
        <color rgb="FF000000"/>
        <rFont val="Noto Sans"/>
        <family val="2"/>
      </rPr>
      <t xml:space="preserve">해상 운송업</t>
    </r>
  </si>
  <si>
    <t xml:space="preserve">502</t>
  </si>
  <si>
    <r>
      <rPr>
        <sz val="8"/>
        <color rgb="FF000000"/>
        <rFont val="굴림"/>
        <family val="3"/>
        <charset val="129"/>
      </rPr>
      <t xml:space="preserve">    502.</t>
    </r>
    <r>
      <rPr>
        <sz val="8"/>
        <color rgb="FF000000"/>
        <rFont val="Noto Sans"/>
        <family val="2"/>
      </rPr>
      <t xml:space="preserve">내륙 수상 및 항만 내 운송업</t>
    </r>
  </si>
  <si>
    <t xml:space="preserve">51</t>
  </si>
  <si>
    <r>
      <rPr>
        <sz val="8"/>
        <color rgb="FF000000"/>
        <rFont val="굴림"/>
        <family val="3"/>
        <charset val="129"/>
      </rPr>
      <t xml:space="preserve">  51.</t>
    </r>
    <r>
      <rPr>
        <sz val="8"/>
        <color rgb="FF000000"/>
        <rFont val="Noto Sans"/>
        <family val="2"/>
      </rPr>
      <t xml:space="preserve">항공 운송업</t>
    </r>
  </si>
  <si>
    <t xml:space="preserve">511</t>
  </si>
  <si>
    <r>
      <rPr>
        <sz val="8"/>
        <color rgb="FF000000"/>
        <rFont val="굴림"/>
        <family val="3"/>
        <charset val="129"/>
      </rPr>
      <t xml:space="preserve">    511.</t>
    </r>
    <r>
      <rPr>
        <sz val="8"/>
        <color rgb="FF000000"/>
        <rFont val="Noto Sans"/>
        <family val="2"/>
      </rPr>
      <t xml:space="preserve">항공 여객 운송업</t>
    </r>
  </si>
  <si>
    <t xml:space="preserve">512</t>
  </si>
  <si>
    <r>
      <rPr>
        <sz val="8"/>
        <color rgb="FF000000"/>
        <rFont val="굴림"/>
        <family val="3"/>
        <charset val="129"/>
      </rPr>
      <t xml:space="preserve">    512.</t>
    </r>
    <r>
      <rPr>
        <sz val="8"/>
        <color rgb="FF000000"/>
        <rFont val="Noto Sans"/>
        <family val="2"/>
      </rPr>
      <t xml:space="preserve">항공 화물 운송업</t>
    </r>
  </si>
  <si>
    <t xml:space="preserve">52</t>
  </si>
  <si>
    <r>
      <rPr>
        <sz val="8"/>
        <color rgb="FF000000"/>
        <rFont val="굴림"/>
        <family val="3"/>
        <charset val="129"/>
      </rPr>
      <t xml:space="preserve">  52.</t>
    </r>
    <r>
      <rPr>
        <sz val="8"/>
        <color rgb="FF000000"/>
        <rFont val="Noto Sans"/>
        <family val="2"/>
      </rPr>
      <t xml:space="preserve">창고 및 운송관련 서비스업</t>
    </r>
  </si>
  <si>
    <t xml:space="preserve">521</t>
  </si>
  <si>
    <r>
      <rPr>
        <sz val="8"/>
        <color rgb="FF000000"/>
        <rFont val="굴림"/>
        <family val="3"/>
        <charset val="129"/>
      </rPr>
      <t xml:space="preserve">    521.</t>
    </r>
    <r>
      <rPr>
        <sz val="8"/>
        <color rgb="FF000000"/>
        <rFont val="Noto Sans"/>
        <family val="2"/>
      </rPr>
      <t xml:space="preserve">보관 및 창고업</t>
    </r>
  </si>
  <si>
    <t xml:space="preserve">529</t>
  </si>
  <si>
    <r>
      <rPr>
        <sz val="8"/>
        <color rgb="FF000000"/>
        <rFont val="굴림"/>
        <family val="3"/>
        <charset val="129"/>
      </rPr>
      <t xml:space="preserve">    529.</t>
    </r>
    <r>
      <rPr>
        <sz val="8"/>
        <color rgb="FF000000"/>
        <rFont val="Noto Sans"/>
        <family val="2"/>
      </rPr>
      <t xml:space="preserve">기타 운송관련 서비스업</t>
    </r>
  </si>
  <si>
    <t xml:space="preserve">I</t>
  </si>
  <si>
    <r>
      <rPr>
        <sz val="8"/>
        <color rgb="FF000000"/>
        <rFont val="굴림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  <r>
      <rPr>
        <sz val="8"/>
        <color rgb="FF000000"/>
        <rFont val="굴림"/>
        <family val="3"/>
        <charset val="129"/>
      </rPr>
      <t xml:space="preserve">(55~56)</t>
    </r>
  </si>
  <si>
    <t xml:space="preserve">55</t>
  </si>
  <si>
    <r>
      <rPr>
        <sz val="8"/>
        <color rgb="FF000000"/>
        <rFont val="굴림"/>
        <family val="3"/>
        <charset val="129"/>
      </rPr>
      <t xml:space="preserve">  55.</t>
    </r>
    <r>
      <rPr>
        <sz val="8"/>
        <color rgb="FF000000"/>
        <rFont val="Noto Sans"/>
        <family val="2"/>
      </rPr>
      <t xml:space="preserve">숙박업</t>
    </r>
  </si>
  <si>
    <t xml:space="preserve">551</t>
  </si>
  <si>
    <r>
      <rPr>
        <sz val="8"/>
        <color rgb="FF000000"/>
        <rFont val="굴림"/>
        <family val="3"/>
        <charset val="129"/>
      </rPr>
      <t xml:space="preserve">    551.</t>
    </r>
    <r>
      <rPr>
        <sz val="8"/>
        <color rgb="FF000000"/>
        <rFont val="Noto Sans"/>
        <family val="2"/>
      </rPr>
      <t xml:space="preserve">일반 및 생활 숙박시설 운영업</t>
    </r>
  </si>
  <si>
    <t xml:space="preserve">559</t>
  </si>
  <si>
    <r>
      <rPr>
        <sz val="8"/>
        <color rgb="FF000000"/>
        <rFont val="굴림"/>
        <family val="3"/>
        <charset val="129"/>
      </rPr>
      <t xml:space="preserve">    559.</t>
    </r>
    <r>
      <rPr>
        <sz val="8"/>
        <color rgb="FF000000"/>
        <rFont val="Noto Sans"/>
        <family val="2"/>
      </rPr>
      <t xml:space="preserve">기타 숙박업</t>
    </r>
  </si>
  <si>
    <t xml:space="preserve">56</t>
  </si>
  <si>
    <r>
      <rPr>
        <sz val="8"/>
        <color rgb="FF000000"/>
        <rFont val="굴림"/>
        <family val="3"/>
        <charset val="129"/>
      </rPr>
      <t xml:space="preserve">  56.</t>
    </r>
    <r>
      <rPr>
        <sz val="8"/>
        <color rgb="FF000000"/>
        <rFont val="Noto Sans"/>
        <family val="2"/>
      </rPr>
      <t xml:space="preserve">음식점 및 주점업</t>
    </r>
  </si>
  <si>
    <t xml:space="preserve">561</t>
  </si>
  <si>
    <r>
      <rPr>
        <sz val="8"/>
        <color rgb="FF000000"/>
        <rFont val="굴림"/>
        <family val="3"/>
        <charset val="129"/>
      </rPr>
      <t xml:space="preserve">    561.</t>
    </r>
    <r>
      <rPr>
        <sz val="8"/>
        <color rgb="FF000000"/>
        <rFont val="Noto Sans"/>
        <family val="2"/>
      </rPr>
      <t xml:space="preserve">음식점업</t>
    </r>
  </si>
  <si>
    <t xml:space="preserve">562</t>
  </si>
  <si>
    <r>
      <rPr>
        <sz val="8"/>
        <color rgb="FF000000"/>
        <rFont val="굴림"/>
        <family val="3"/>
        <charset val="129"/>
      </rPr>
      <t xml:space="preserve">    562.</t>
    </r>
    <r>
      <rPr>
        <sz val="8"/>
        <color rgb="FF000000"/>
        <rFont val="Noto Sans"/>
        <family val="2"/>
      </rPr>
      <t xml:space="preserve">주점 및 비알코올 음료점업</t>
    </r>
  </si>
  <si>
    <t xml:space="preserve">J</t>
  </si>
  <si>
    <r>
      <rPr>
        <sz val="8"/>
        <color rgb="FF000000"/>
        <rFont val="굴림"/>
        <family val="3"/>
        <charset val="129"/>
      </rPr>
      <t xml:space="preserve">J.</t>
    </r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굴림"/>
        <family val="3"/>
        <charset val="129"/>
      </rPr>
      <t xml:space="preserve">(58~63)</t>
    </r>
  </si>
  <si>
    <t xml:space="preserve">58</t>
  </si>
  <si>
    <r>
      <rPr>
        <sz val="8"/>
        <color rgb="FF000000"/>
        <rFont val="굴림"/>
        <family val="3"/>
        <charset val="129"/>
      </rPr>
      <t xml:space="preserve">  58.</t>
    </r>
    <r>
      <rPr>
        <sz val="8"/>
        <color rgb="FF000000"/>
        <rFont val="Noto Sans"/>
        <family val="2"/>
      </rPr>
      <t xml:space="preserve">출판업</t>
    </r>
  </si>
  <si>
    <t xml:space="preserve">581</t>
  </si>
  <si>
    <r>
      <rPr>
        <sz val="8"/>
        <color rgb="FF000000"/>
        <rFont val="굴림"/>
        <family val="3"/>
        <charset val="129"/>
      </rPr>
      <t xml:space="preserve">    581.</t>
    </r>
    <r>
      <rPr>
        <sz val="8"/>
        <color rgb="FF000000"/>
        <rFont val="Noto Sans"/>
        <family val="2"/>
      </rPr>
      <t xml:space="preserve">서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잡지 및 기타 인쇄물 출판업</t>
    </r>
  </si>
  <si>
    <t xml:space="preserve">582</t>
  </si>
  <si>
    <r>
      <rPr>
        <sz val="8"/>
        <color rgb="FF000000"/>
        <rFont val="굴림"/>
        <family val="3"/>
        <charset val="129"/>
      </rPr>
      <t xml:space="preserve">    582.</t>
    </r>
    <r>
      <rPr>
        <sz val="8"/>
        <color rgb="FF000000"/>
        <rFont val="Noto Sans"/>
        <family val="2"/>
      </rPr>
      <t xml:space="preserve">소프트웨어 개발 및 공급업</t>
    </r>
  </si>
  <si>
    <t xml:space="preserve">59</t>
  </si>
  <si>
    <r>
      <rPr>
        <sz val="8"/>
        <color rgb="FF000000"/>
        <rFont val="굴림"/>
        <family val="3"/>
        <charset val="129"/>
      </rPr>
      <t xml:space="preserve">  59.</t>
    </r>
    <r>
      <rPr>
        <sz val="8"/>
        <color rgb="FF000000"/>
        <rFont val="Noto Sans"/>
        <family val="2"/>
      </rPr>
      <t xml:space="preserve">영상ㆍ오디오 기록물 제작 및 배급업</t>
    </r>
  </si>
  <si>
    <t xml:space="preserve">591</t>
  </si>
  <si>
    <r>
      <rPr>
        <sz val="8"/>
        <color rgb="FF000000"/>
        <rFont val="굴림"/>
        <family val="3"/>
        <charset val="129"/>
      </rPr>
      <t xml:space="preserve">    591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방송프로그램 제작 및 배급업</t>
    </r>
  </si>
  <si>
    <t xml:space="preserve">592</t>
  </si>
  <si>
    <r>
      <rPr>
        <sz val="8"/>
        <color rgb="FF000000"/>
        <rFont val="굴림"/>
        <family val="3"/>
        <charset val="129"/>
      </rPr>
      <t xml:space="preserve">    592.</t>
    </r>
    <r>
      <rPr>
        <sz val="8"/>
        <color rgb="FF000000"/>
        <rFont val="Noto Sans"/>
        <family val="2"/>
      </rPr>
      <t xml:space="preserve">오디오물 출판 및 원판 녹음업</t>
    </r>
  </si>
  <si>
    <t xml:space="preserve">60</t>
  </si>
  <si>
    <r>
      <rPr>
        <sz val="8"/>
        <color rgb="FF000000"/>
        <rFont val="굴림"/>
        <family val="3"/>
        <charset val="129"/>
      </rPr>
      <t xml:space="preserve">  60.</t>
    </r>
    <r>
      <rPr>
        <sz val="8"/>
        <color rgb="FF000000"/>
        <rFont val="Noto Sans"/>
        <family val="2"/>
      </rPr>
      <t xml:space="preserve">방송업</t>
    </r>
  </si>
  <si>
    <t xml:space="preserve">601</t>
  </si>
  <si>
    <r>
      <rPr>
        <sz val="8"/>
        <color rgb="FF000000"/>
        <rFont val="굴림"/>
        <family val="3"/>
        <charset val="129"/>
      </rPr>
      <t xml:space="preserve">    601.</t>
    </r>
    <r>
      <rPr>
        <sz val="8"/>
        <color rgb="FF000000"/>
        <rFont val="Noto Sans"/>
        <family val="2"/>
      </rPr>
      <t xml:space="preserve">라디오 방송업</t>
    </r>
  </si>
  <si>
    <t xml:space="preserve">602</t>
  </si>
  <si>
    <r>
      <rPr>
        <sz val="8"/>
        <color rgb="FF000000"/>
        <rFont val="굴림"/>
        <family val="3"/>
        <charset val="129"/>
      </rPr>
      <t xml:space="preserve">    602.</t>
    </r>
    <r>
      <rPr>
        <sz val="8"/>
        <color rgb="FF000000"/>
        <rFont val="Noto Sans"/>
        <family val="2"/>
      </rPr>
      <t xml:space="preserve">텔레비전 방송업</t>
    </r>
  </si>
  <si>
    <t xml:space="preserve">61</t>
  </si>
  <si>
    <r>
      <rPr>
        <sz val="8"/>
        <color rgb="FF000000"/>
        <rFont val="굴림"/>
        <family val="3"/>
        <charset val="129"/>
      </rPr>
      <t xml:space="preserve">  61.</t>
    </r>
    <r>
      <rPr>
        <sz val="8"/>
        <color rgb="FF000000"/>
        <rFont val="Noto Sans"/>
        <family val="2"/>
      </rPr>
      <t xml:space="preserve">우편 및 통신업</t>
    </r>
  </si>
  <si>
    <t xml:space="preserve">611</t>
  </si>
  <si>
    <r>
      <rPr>
        <sz val="8"/>
        <color rgb="FF000000"/>
        <rFont val="굴림"/>
        <family val="3"/>
        <charset val="129"/>
      </rPr>
      <t xml:space="preserve">    611.</t>
    </r>
    <r>
      <rPr>
        <sz val="8"/>
        <color rgb="FF000000"/>
        <rFont val="Noto Sans"/>
        <family val="2"/>
      </rPr>
      <t xml:space="preserve">공영 우편업</t>
    </r>
  </si>
  <si>
    <t xml:space="preserve">612</t>
  </si>
  <si>
    <r>
      <rPr>
        <sz val="8"/>
        <color rgb="FF000000"/>
        <rFont val="굴림"/>
        <family val="3"/>
        <charset val="129"/>
      </rPr>
      <t xml:space="preserve">    612.</t>
    </r>
    <r>
      <rPr>
        <sz val="8"/>
        <color rgb="FF000000"/>
        <rFont val="Noto Sans"/>
        <family val="2"/>
      </rPr>
      <t xml:space="preserve">전기 통신업</t>
    </r>
  </si>
  <si>
    <t xml:space="preserve">62</t>
  </si>
  <si>
    <r>
      <rPr>
        <sz val="8"/>
        <color rgb="FF000000"/>
        <rFont val="굴림"/>
        <family val="3"/>
        <charset val="129"/>
      </rPr>
      <t xml:space="preserve">  62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t xml:space="preserve">620</t>
  </si>
  <si>
    <r>
      <rPr>
        <sz val="8"/>
        <color rgb="FF000000"/>
        <rFont val="굴림"/>
        <family val="3"/>
        <charset val="129"/>
      </rPr>
      <t xml:space="preserve">    620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t xml:space="preserve">63</t>
  </si>
  <si>
    <r>
      <rPr>
        <sz val="8"/>
        <color rgb="FF000000"/>
        <rFont val="굴림"/>
        <family val="3"/>
        <charset val="129"/>
      </rPr>
      <t xml:space="preserve">  63.</t>
    </r>
    <r>
      <rPr>
        <sz val="8"/>
        <color rgb="FF000000"/>
        <rFont val="Noto Sans"/>
        <family val="2"/>
      </rPr>
      <t xml:space="preserve">정보서비스업</t>
    </r>
  </si>
  <si>
    <t xml:space="preserve">631</t>
  </si>
  <si>
    <r>
      <rPr>
        <sz val="8"/>
        <color rgb="FF000000"/>
        <rFont val="굴림"/>
        <family val="3"/>
        <charset val="129"/>
      </rPr>
      <t xml:space="preserve">    631.</t>
    </r>
    <r>
      <rPr>
        <sz val="8"/>
        <color rgb="FF000000"/>
        <rFont val="Noto Sans"/>
        <family val="2"/>
      </rPr>
      <t xml:space="preserve">자료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호스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포털 및 기타 인터넷 정보매개 서비스업</t>
    </r>
  </si>
  <si>
    <t xml:space="preserve">639</t>
  </si>
  <si>
    <r>
      <rPr>
        <sz val="8"/>
        <color rgb="FF000000"/>
        <rFont val="굴림"/>
        <family val="3"/>
        <charset val="129"/>
      </rPr>
      <t xml:space="preserve">    639.</t>
    </r>
    <r>
      <rPr>
        <sz val="8"/>
        <color rgb="FF000000"/>
        <rFont val="Noto Sans"/>
        <family val="2"/>
      </rPr>
      <t xml:space="preserve">기타 정보 서비스업</t>
    </r>
  </si>
  <si>
    <t xml:space="preserve">K</t>
  </si>
  <si>
    <r>
      <rPr>
        <sz val="8"/>
        <color rgb="FF000000"/>
        <rFont val="굴림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  <r>
      <rPr>
        <sz val="8"/>
        <color rgb="FF000000"/>
        <rFont val="굴림"/>
        <family val="3"/>
        <charset val="129"/>
      </rPr>
      <t xml:space="preserve">(64~66)</t>
    </r>
  </si>
  <si>
    <t xml:space="preserve">64</t>
  </si>
  <si>
    <r>
      <rPr>
        <sz val="8"/>
        <color rgb="FF000000"/>
        <rFont val="굴림"/>
        <family val="3"/>
        <charset val="129"/>
      </rPr>
      <t xml:space="preserve">  64.</t>
    </r>
    <r>
      <rPr>
        <sz val="8"/>
        <color rgb="FF000000"/>
        <rFont val="Noto Sans"/>
        <family val="2"/>
      </rPr>
      <t xml:space="preserve">금융업</t>
    </r>
  </si>
  <si>
    <t xml:space="preserve">641</t>
  </si>
  <si>
    <r>
      <rPr>
        <sz val="8"/>
        <color rgb="FF000000"/>
        <rFont val="굴림"/>
        <family val="3"/>
        <charset val="129"/>
      </rPr>
      <t xml:space="preserve">    641.</t>
    </r>
    <r>
      <rPr>
        <sz val="8"/>
        <color rgb="FF000000"/>
        <rFont val="Noto Sans"/>
        <family val="2"/>
      </rPr>
      <t xml:space="preserve">은행 및 저축기관</t>
    </r>
  </si>
  <si>
    <t xml:space="preserve">642</t>
  </si>
  <si>
    <r>
      <rPr>
        <sz val="8"/>
        <color rgb="FF000000"/>
        <rFont val="굴림"/>
        <family val="3"/>
        <charset val="129"/>
      </rPr>
      <t xml:space="preserve">    642.</t>
    </r>
    <r>
      <rPr>
        <sz val="8"/>
        <color rgb="FF000000"/>
        <rFont val="Noto Sans"/>
        <family val="2"/>
      </rPr>
      <t xml:space="preserve">신탁업 및 집합투자업</t>
    </r>
  </si>
  <si>
    <t xml:space="preserve">649</t>
  </si>
  <si>
    <r>
      <rPr>
        <sz val="8"/>
        <color rgb="FF000000"/>
        <rFont val="굴림"/>
        <family val="3"/>
        <charset val="129"/>
      </rPr>
      <t xml:space="preserve">    649.</t>
    </r>
    <r>
      <rPr>
        <sz val="8"/>
        <color rgb="FF000000"/>
        <rFont val="Noto Sans"/>
        <family val="2"/>
      </rPr>
      <t xml:space="preserve">기타 금융업</t>
    </r>
  </si>
  <si>
    <t xml:space="preserve">65</t>
  </si>
  <si>
    <r>
      <rPr>
        <sz val="8"/>
        <color rgb="FF000000"/>
        <rFont val="굴림"/>
        <family val="3"/>
        <charset val="129"/>
      </rPr>
      <t xml:space="preserve">  65.</t>
    </r>
    <r>
      <rPr>
        <sz val="8"/>
        <color rgb="FF000000"/>
        <rFont val="Noto Sans"/>
        <family val="2"/>
      </rPr>
      <t xml:space="preserve">보험 및 연금업</t>
    </r>
  </si>
  <si>
    <t xml:space="preserve">651</t>
  </si>
  <si>
    <r>
      <rPr>
        <sz val="8"/>
        <color rgb="FF000000"/>
        <rFont val="굴림"/>
        <family val="3"/>
        <charset val="129"/>
      </rPr>
      <t xml:space="preserve">    651.</t>
    </r>
    <r>
      <rPr>
        <sz val="8"/>
        <color rgb="FF000000"/>
        <rFont val="Noto Sans"/>
        <family val="2"/>
      </rPr>
      <t xml:space="preserve">보험업</t>
    </r>
  </si>
  <si>
    <t xml:space="preserve">652</t>
  </si>
  <si>
    <r>
      <rPr>
        <sz val="8"/>
        <color rgb="FF000000"/>
        <rFont val="굴림"/>
        <family val="3"/>
        <charset val="129"/>
      </rPr>
      <t xml:space="preserve">    652.</t>
    </r>
    <r>
      <rPr>
        <sz val="8"/>
        <color rgb="FF000000"/>
        <rFont val="Noto Sans"/>
        <family val="2"/>
      </rPr>
      <t xml:space="preserve">재 보험업</t>
    </r>
  </si>
  <si>
    <t xml:space="preserve">653</t>
  </si>
  <si>
    <r>
      <rPr>
        <sz val="8"/>
        <color rgb="FF000000"/>
        <rFont val="굴림"/>
        <family val="3"/>
        <charset val="129"/>
      </rPr>
      <t xml:space="preserve">    653.</t>
    </r>
    <r>
      <rPr>
        <sz val="8"/>
        <color rgb="FF000000"/>
        <rFont val="Noto Sans"/>
        <family val="2"/>
      </rPr>
      <t xml:space="preserve">연금 및 공제업</t>
    </r>
  </si>
  <si>
    <t xml:space="preserve">66</t>
  </si>
  <si>
    <r>
      <rPr>
        <sz val="8"/>
        <color rgb="FF000000"/>
        <rFont val="굴림"/>
        <family val="3"/>
        <charset val="129"/>
      </rPr>
      <t xml:space="preserve">  66.</t>
    </r>
    <r>
      <rPr>
        <sz val="8"/>
        <color rgb="FF000000"/>
        <rFont val="Noto Sans"/>
        <family val="2"/>
      </rPr>
      <t xml:space="preserve">금융 및 보험 관련 서비스업</t>
    </r>
  </si>
  <si>
    <t xml:space="preserve">661</t>
  </si>
  <si>
    <r>
      <rPr>
        <sz val="8"/>
        <color rgb="FF000000"/>
        <rFont val="굴림"/>
        <family val="3"/>
        <charset val="129"/>
      </rPr>
      <t xml:space="preserve">    661.</t>
    </r>
    <r>
      <rPr>
        <sz val="8"/>
        <color rgb="FF000000"/>
        <rFont val="Noto Sans"/>
        <family val="2"/>
      </rPr>
      <t xml:space="preserve">금융 지원 서비스업</t>
    </r>
  </si>
  <si>
    <t xml:space="preserve">662</t>
  </si>
  <si>
    <r>
      <rPr>
        <sz val="8"/>
        <color rgb="FF000000"/>
        <rFont val="굴림"/>
        <family val="3"/>
        <charset val="129"/>
      </rPr>
      <t xml:space="preserve">    662.</t>
    </r>
    <r>
      <rPr>
        <sz val="8"/>
        <color rgb="FF000000"/>
        <rFont val="Noto Sans"/>
        <family val="2"/>
      </rPr>
      <t xml:space="preserve">보험 및 연금관련 서비스업</t>
    </r>
  </si>
  <si>
    <t xml:space="preserve">L</t>
  </si>
  <si>
    <r>
      <rPr>
        <sz val="8"/>
        <color rgb="FF000000"/>
        <rFont val="굴림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</t>
    </r>
    <r>
      <rPr>
        <sz val="8"/>
        <color rgb="FF000000"/>
        <rFont val="굴림"/>
        <family val="3"/>
        <charset val="129"/>
      </rPr>
      <t xml:space="preserve">(68)</t>
    </r>
  </si>
  <si>
    <t xml:space="preserve">68</t>
  </si>
  <si>
    <r>
      <rPr>
        <sz val="8"/>
        <color rgb="FF000000"/>
        <rFont val="굴림"/>
        <family val="3"/>
        <charset val="129"/>
      </rPr>
      <t xml:space="preserve">  68.</t>
    </r>
    <r>
      <rPr>
        <sz val="8"/>
        <color rgb="FF000000"/>
        <rFont val="Noto Sans"/>
        <family val="2"/>
      </rPr>
      <t xml:space="preserve">부동산업</t>
    </r>
  </si>
  <si>
    <t xml:space="preserve">681</t>
  </si>
  <si>
    <r>
      <rPr>
        <sz val="8"/>
        <color rgb="FF000000"/>
        <rFont val="굴림"/>
        <family val="3"/>
        <charset val="129"/>
      </rPr>
      <t xml:space="preserve">    681.</t>
    </r>
    <r>
      <rPr>
        <sz val="8"/>
        <color rgb="FF000000"/>
        <rFont val="Noto Sans"/>
        <family val="2"/>
      </rPr>
      <t xml:space="preserve">부동산 임대 및 공급업</t>
    </r>
  </si>
  <si>
    <t xml:space="preserve">682</t>
  </si>
  <si>
    <r>
      <rPr>
        <sz val="8"/>
        <color rgb="FF000000"/>
        <rFont val="굴림"/>
        <family val="3"/>
        <charset val="129"/>
      </rPr>
      <t xml:space="preserve">    682.</t>
    </r>
    <r>
      <rPr>
        <sz val="8"/>
        <color rgb="FF000000"/>
        <rFont val="Noto Sans"/>
        <family val="2"/>
      </rPr>
      <t xml:space="preserve">부동산 관련 서비스업</t>
    </r>
  </si>
  <si>
    <t xml:space="preserve">M</t>
  </si>
  <si>
    <r>
      <rPr>
        <sz val="8"/>
        <color rgb="FF000000"/>
        <rFont val="굴림"/>
        <family val="3"/>
        <charset val="129"/>
      </rPr>
      <t xml:space="preserve">M.</t>
    </r>
    <r>
      <rPr>
        <sz val="8"/>
        <color rgb="FF000000"/>
        <rFont val="Noto Sans"/>
        <family val="2"/>
      </rPr>
      <t xml:space="preserve">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  <r>
      <rPr>
        <sz val="8"/>
        <color rgb="FF000000"/>
        <rFont val="굴림"/>
        <family val="3"/>
        <charset val="129"/>
      </rPr>
      <t xml:space="preserve">(70~73)</t>
    </r>
  </si>
  <si>
    <t xml:space="preserve">70</t>
  </si>
  <si>
    <r>
      <rPr>
        <sz val="8"/>
        <color rgb="FF000000"/>
        <rFont val="굴림"/>
        <family val="3"/>
        <charset val="129"/>
      </rPr>
      <t xml:space="preserve">  70.</t>
    </r>
    <r>
      <rPr>
        <sz val="8"/>
        <color rgb="FF000000"/>
        <rFont val="Noto Sans"/>
        <family val="2"/>
      </rPr>
      <t xml:space="preserve">연구개발업</t>
    </r>
  </si>
  <si>
    <t xml:space="preserve">701</t>
  </si>
  <si>
    <r>
      <rPr>
        <sz val="8"/>
        <color rgb="FF000000"/>
        <rFont val="굴림"/>
        <family val="3"/>
        <charset val="129"/>
      </rPr>
      <t xml:space="preserve">    701.</t>
    </r>
    <r>
      <rPr>
        <sz val="8"/>
        <color rgb="FF000000"/>
        <rFont val="Noto Sans"/>
        <family val="2"/>
      </rPr>
      <t xml:space="preserve">자연과학 및 공학 연구개발업</t>
    </r>
  </si>
  <si>
    <t xml:space="preserve">702</t>
  </si>
  <si>
    <r>
      <rPr>
        <sz val="8"/>
        <color rgb="FF000000"/>
        <rFont val="굴림"/>
        <family val="3"/>
        <charset val="129"/>
      </rPr>
      <t xml:space="preserve">    702.</t>
    </r>
    <r>
      <rPr>
        <sz val="8"/>
        <color rgb="FF000000"/>
        <rFont val="Noto Sans"/>
        <family val="2"/>
      </rPr>
      <t xml:space="preserve">인문 및 사회과학 연구개발업</t>
    </r>
  </si>
  <si>
    <t xml:space="preserve">71</t>
  </si>
  <si>
    <r>
      <rPr>
        <sz val="8"/>
        <color rgb="FF000000"/>
        <rFont val="굴림"/>
        <family val="3"/>
        <charset val="129"/>
      </rPr>
      <t xml:space="preserve">  71.</t>
    </r>
    <r>
      <rPr>
        <sz val="8"/>
        <color rgb="FF000000"/>
        <rFont val="Noto Sans"/>
        <family val="2"/>
      </rPr>
      <t xml:space="preserve">전문 서비스업</t>
    </r>
  </si>
  <si>
    <t xml:space="preserve">711</t>
  </si>
  <si>
    <r>
      <rPr>
        <sz val="8"/>
        <color rgb="FF000000"/>
        <rFont val="굴림"/>
        <family val="3"/>
        <charset val="129"/>
      </rPr>
      <t xml:space="preserve">    711.</t>
    </r>
    <r>
      <rPr>
        <sz val="8"/>
        <color rgb="FF000000"/>
        <rFont val="Noto Sans"/>
        <family val="2"/>
      </rPr>
      <t xml:space="preserve">법무관련 서비스업</t>
    </r>
  </si>
  <si>
    <t xml:space="preserve">712</t>
  </si>
  <si>
    <r>
      <rPr>
        <sz val="8"/>
        <color rgb="FF000000"/>
        <rFont val="굴림"/>
        <family val="3"/>
        <charset val="129"/>
      </rPr>
      <t xml:space="preserve">    712.</t>
    </r>
    <r>
      <rPr>
        <sz val="8"/>
        <color rgb="FF000000"/>
        <rFont val="Noto Sans"/>
        <family val="2"/>
      </rPr>
      <t xml:space="preserve">회계 및 세무관련 서비스업</t>
    </r>
  </si>
  <si>
    <t xml:space="preserve">713</t>
  </si>
  <si>
    <r>
      <rPr>
        <sz val="8"/>
        <color rgb="FF000000"/>
        <rFont val="굴림"/>
        <family val="3"/>
        <charset val="129"/>
      </rPr>
      <t xml:space="preserve">    713.</t>
    </r>
    <r>
      <rPr>
        <sz val="8"/>
        <color rgb="FF000000"/>
        <rFont val="Noto Sans"/>
        <family val="2"/>
      </rPr>
      <t xml:space="preserve">광고업</t>
    </r>
  </si>
  <si>
    <t xml:space="preserve">714</t>
  </si>
  <si>
    <r>
      <rPr>
        <sz val="8"/>
        <color rgb="FF000000"/>
        <rFont val="굴림"/>
        <family val="3"/>
        <charset val="129"/>
      </rPr>
      <t xml:space="preserve">    714.</t>
    </r>
    <r>
      <rPr>
        <sz val="8"/>
        <color rgb="FF000000"/>
        <rFont val="Noto Sans"/>
        <family val="2"/>
      </rPr>
      <t xml:space="preserve">시장조사 및 여론조사업</t>
    </r>
  </si>
  <si>
    <t xml:space="preserve">715</t>
  </si>
  <si>
    <r>
      <rPr>
        <sz val="8"/>
        <color rgb="FF000000"/>
        <rFont val="굴림"/>
        <family val="3"/>
        <charset val="129"/>
      </rPr>
      <t xml:space="preserve">    715.</t>
    </r>
    <r>
      <rPr>
        <sz val="8"/>
        <color rgb="FF000000"/>
        <rFont val="Noto Sans"/>
        <family val="2"/>
      </rPr>
      <t xml:space="preserve">회사 본부 및 경영 컨설팅 서비스업</t>
    </r>
  </si>
  <si>
    <t xml:space="preserve">716</t>
  </si>
  <si>
    <r>
      <rPr>
        <sz val="8"/>
        <color rgb="FF000000"/>
        <rFont val="굴림"/>
        <family val="3"/>
        <charset val="129"/>
      </rPr>
      <t xml:space="preserve">    716.</t>
    </r>
    <r>
      <rPr>
        <sz val="8"/>
        <color rgb="FF000000"/>
        <rFont val="Noto Sans"/>
        <family val="2"/>
      </rPr>
      <t xml:space="preserve">기타 전문 서비스업</t>
    </r>
  </si>
  <si>
    <t xml:space="preserve">72</t>
  </si>
  <si>
    <r>
      <rPr>
        <sz val="8"/>
        <color rgb="FF000000"/>
        <rFont val="굴림"/>
        <family val="3"/>
        <charset val="129"/>
      </rPr>
      <t xml:space="preserve">  72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기타 과학기술 서비스업</t>
    </r>
  </si>
  <si>
    <t xml:space="preserve">721</t>
  </si>
  <si>
    <r>
      <rPr>
        <sz val="8"/>
        <color rgb="FF000000"/>
        <rFont val="굴림"/>
        <family val="3"/>
        <charset val="129"/>
      </rPr>
      <t xml:space="preserve">    721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관련 기술 서비스업</t>
    </r>
  </si>
  <si>
    <t xml:space="preserve">729</t>
  </si>
  <si>
    <r>
      <rPr>
        <sz val="8"/>
        <color rgb="FF000000"/>
        <rFont val="굴림"/>
        <family val="3"/>
        <charset val="129"/>
      </rPr>
      <t xml:space="preserve">    729.</t>
    </r>
    <r>
      <rPr>
        <sz val="8"/>
        <color rgb="FF000000"/>
        <rFont val="Noto Sans"/>
        <family val="2"/>
      </rPr>
      <t xml:space="preserve">기타 과학기술 서비스업</t>
    </r>
  </si>
  <si>
    <t xml:space="preserve">73</t>
  </si>
  <si>
    <r>
      <rPr>
        <sz val="8"/>
        <color rgb="FF000000"/>
        <rFont val="굴림"/>
        <family val="3"/>
        <charset val="129"/>
      </rPr>
      <t xml:space="preserve">  73.</t>
    </r>
    <r>
      <rPr>
        <sz val="8"/>
        <color rgb="FF000000"/>
        <rFont val="Noto Sans"/>
        <family val="2"/>
      </rPr>
      <t xml:space="preserve">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t xml:space="preserve">731</t>
  </si>
  <si>
    <r>
      <rPr>
        <sz val="8"/>
        <color rgb="FF000000"/>
        <rFont val="굴림"/>
        <family val="3"/>
        <charset val="129"/>
      </rPr>
      <t xml:space="preserve">    731.</t>
    </r>
    <r>
      <rPr>
        <sz val="8"/>
        <color rgb="FF000000"/>
        <rFont val="Noto Sans"/>
        <family val="2"/>
      </rPr>
      <t xml:space="preserve">수의업</t>
    </r>
  </si>
  <si>
    <t xml:space="preserve">732</t>
  </si>
  <si>
    <r>
      <rPr>
        <sz val="8"/>
        <color rgb="FF000000"/>
        <rFont val="굴림"/>
        <family val="3"/>
        <charset val="129"/>
      </rPr>
      <t xml:space="preserve">    732.</t>
    </r>
    <r>
      <rPr>
        <sz val="8"/>
        <color rgb="FF000000"/>
        <rFont val="Noto Sans"/>
        <family val="2"/>
      </rPr>
      <t xml:space="preserve">전문 디자인업</t>
    </r>
  </si>
  <si>
    <t xml:space="preserve">733</t>
  </si>
  <si>
    <r>
      <rPr>
        <sz val="8"/>
        <color rgb="FF000000"/>
        <rFont val="굴림"/>
        <family val="3"/>
        <charset val="129"/>
      </rPr>
      <t xml:space="preserve">    733.</t>
    </r>
    <r>
      <rPr>
        <sz val="8"/>
        <color rgb="FF000000"/>
        <rFont val="Noto Sans"/>
        <family val="2"/>
      </rPr>
      <t xml:space="preserve">사진 촬영 및 처리업</t>
    </r>
  </si>
  <si>
    <t xml:space="preserve">739</t>
  </si>
  <si>
    <r>
      <rPr>
        <sz val="8"/>
        <color rgb="FF000000"/>
        <rFont val="굴림"/>
        <family val="3"/>
        <charset val="129"/>
      </rPr>
      <t xml:space="preserve">    739.</t>
    </r>
    <r>
      <rPr>
        <sz val="8"/>
        <color rgb="FF000000"/>
        <rFont val="Noto Sans"/>
        <family val="2"/>
      </rPr>
      <t xml:space="preserve">그 외 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t xml:space="preserve">N</t>
  </si>
  <si>
    <r>
      <rPr>
        <sz val="8"/>
        <color rgb="FF000000"/>
        <rFont val="굴림"/>
        <family val="3"/>
        <charset val="129"/>
      </rPr>
      <t xml:space="preserve">N.</t>
    </r>
    <r>
      <rPr>
        <sz val="8"/>
        <color rgb="FF000000"/>
        <rFont val="Noto Sans"/>
        <family val="2"/>
      </rPr>
      <t xml:space="preserve">사업시설 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 지원 및 임대 서비스업</t>
    </r>
    <r>
      <rPr>
        <sz val="8"/>
        <color rgb="FF000000"/>
        <rFont val="굴림"/>
        <family val="3"/>
        <charset val="129"/>
      </rPr>
      <t xml:space="preserve">(74~76)</t>
    </r>
  </si>
  <si>
    <t xml:space="preserve">74</t>
  </si>
  <si>
    <r>
      <rPr>
        <sz val="8"/>
        <color rgb="FF000000"/>
        <rFont val="굴림"/>
        <family val="3"/>
        <charset val="129"/>
      </rPr>
      <t xml:space="preserve">  74.</t>
    </r>
    <r>
      <rPr>
        <sz val="8"/>
        <color rgb="FF000000"/>
        <rFont val="Noto Sans"/>
        <family val="2"/>
      </rPr>
      <t xml:space="preserve">사업시설 관리 및 조경 서비스업</t>
    </r>
  </si>
  <si>
    <t xml:space="preserve">741</t>
  </si>
  <si>
    <r>
      <rPr>
        <sz val="8"/>
        <color rgb="FF000000"/>
        <rFont val="굴림"/>
        <family val="3"/>
        <charset val="129"/>
      </rPr>
      <t xml:space="preserve">    741.</t>
    </r>
    <r>
      <rPr>
        <sz val="8"/>
        <color rgb="FF000000"/>
        <rFont val="Noto Sans"/>
        <family val="2"/>
      </rPr>
      <t xml:space="preserve">사업시설 유지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관리 서비스업</t>
    </r>
  </si>
  <si>
    <t xml:space="preserve">742</t>
  </si>
  <si>
    <r>
      <rPr>
        <sz val="8"/>
        <color rgb="FF000000"/>
        <rFont val="굴림"/>
        <family val="3"/>
        <charset val="129"/>
      </rPr>
      <t xml:space="preserve">    742.</t>
    </r>
    <r>
      <rPr>
        <sz val="8"/>
        <color rgb="FF000000"/>
        <rFont val="Noto Sans"/>
        <family val="2"/>
      </rPr>
      <t xml:space="preserve">건물ㆍ산업설비 청소 및 방제 서비스업</t>
    </r>
  </si>
  <si>
    <t xml:space="preserve">743</t>
  </si>
  <si>
    <r>
      <rPr>
        <sz val="8"/>
        <color rgb="FF000000"/>
        <rFont val="굴림"/>
        <family val="3"/>
        <charset val="129"/>
      </rPr>
      <t xml:space="preserve">    743.</t>
    </r>
    <r>
      <rPr>
        <sz val="8"/>
        <color rgb="FF000000"/>
        <rFont val="Noto Sans"/>
        <family val="2"/>
      </rPr>
      <t xml:space="preserve">조경 관리 및 유지 서비스업</t>
    </r>
  </si>
  <si>
    <t xml:space="preserve">75</t>
  </si>
  <si>
    <r>
      <rPr>
        <sz val="8"/>
        <color rgb="FF000000"/>
        <rFont val="굴림"/>
        <family val="3"/>
        <charset val="129"/>
      </rPr>
      <t xml:space="preserve">  75.</t>
    </r>
    <r>
      <rPr>
        <sz val="8"/>
        <color rgb="FF000000"/>
        <rFont val="Noto Sans"/>
        <family val="2"/>
      </rPr>
      <t xml:space="preserve">사업지원 서비스업</t>
    </r>
  </si>
  <si>
    <t xml:space="preserve">751</t>
  </si>
  <si>
    <r>
      <rPr>
        <sz val="8"/>
        <color rgb="FF000000"/>
        <rFont val="굴림"/>
        <family val="3"/>
        <charset val="129"/>
      </rPr>
      <t xml:space="preserve">    751.</t>
    </r>
    <r>
      <rPr>
        <sz val="8"/>
        <color rgb="FF000000"/>
        <rFont val="Noto Sans"/>
        <family val="2"/>
      </rPr>
      <t xml:space="preserve">고용알선 및 인력공급업</t>
    </r>
  </si>
  <si>
    <t xml:space="preserve">752</t>
  </si>
  <si>
    <r>
      <rPr>
        <sz val="8"/>
        <color rgb="FF000000"/>
        <rFont val="굴림"/>
        <family val="3"/>
        <charset val="129"/>
      </rPr>
      <t xml:space="preserve">    752.</t>
    </r>
    <r>
      <rPr>
        <sz val="8"/>
        <color rgb="FF000000"/>
        <rFont val="Noto Sans"/>
        <family val="2"/>
      </rPr>
      <t xml:space="preserve">여행사 및 기타 여행보조 서비스업</t>
    </r>
  </si>
  <si>
    <t xml:space="preserve">753</t>
  </si>
  <si>
    <r>
      <rPr>
        <sz val="8"/>
        <color rgb="FF000000"/>
        <rFont val="굴림"/>
        <family val="3"/>
        <charset val="129"/>
      </rPr>
      <t xml:space="preserve">    753.</t>
    </r>
    <r>
      <rPr>
        <sz val="8"/>
        <color rgb="FF000000"/>
        <rFont val="Noto Sans"/>
        <family val="2"/>
      </rPr>
      <t xml:space="preserve">경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호 및 탐정업</t>
    </r>
  </si>
  <si>
    <t xml:space="preserve">759</t>
  </si>
  <si>
    <r>
      <rPr>
        <sz val="8"/>
        <color rgb="FF000000"/>
        <rFont val="굴림"/>
        <family val="3"/>
        <charset val="129"/>
      </rPr>
      <t xml:space="preserve">    759.</t>
    </r>
    <r>
      <rPr>
        <sz val="8"/>
        <color rgb="FF000000"/>
        <rFont val="Noto Sans"/>
        <family val="2"/>
      </rPr>
      <t xml:space="preserve">기타 사업지원 서비스업</t>
    </r>
  </si>
  <si>
    <t xml:space="preserve">76</t>
  </si>
  <si>
    <r>
      <rPr>
        <sz val="8"/>
        <color rgb="FF000000"/>
        <rFont val="굴림"/>
        <family val="3"/>
        <charset val="129"/>
      </rPr>
      <t xml:space="preserve">  76.</t>
    </r>
    <r>
      <rPr>
        <sz val="8"/>
        <color rgb="FF000000"/>
        <rFont val="Noto Sans"/>
        <family val="2"/>
      </rPr>
      <t xml:space="preserve">임대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부동산 제외</t>
    </r>
  </si>
  <si>
    <t xml:space="preserve">761</t>
  </si>
  <si>
    <r>
      <rPr>
        <sz val="8"/>
        <color rgb="FF000000"/>
        <rFont val="굴림"/>
        <family val="3"/>
        <charset val="129"/>
      </rPr>
      <t xml:space="preserve">    761.</t>
    </r>
    <r>
      <rPr>
        <sz val="8"/>
        <color rgb="FF000000"/>
        <rFont val="Noto Sans"/>
        <family val="2"/>
      </rPr>
      <t xml:space="preserve">운송장비 임대업</t>
    </r>
  </si>
  <si>
    <t xml:space="preserve">762</t>
  </si>
  <si>
    <r>
      <rPr>
        <sz val="8"/>
        <color rgb="FF000000"/>
        <rFont val="굴림"/>
        <family val="3"/>
        <charset val="129"/>
      </rPr>
      <t xml:space="preserve">    762.</t>
    </r>
    <r>
      <rPr>
        <sz val="8"/>
        <color rgb="FF000000"/>
        <rFont val="Noto Sans"/>
        <family val="2"/>
      </rPr>
      <t xml:space="preserve">개인 및 가정용품 임대업</t>
    </r>
  </si>
  <si>
    <t xml:space="preserve">763</t>
  </si>
  <si>
    <r>
      <rPr>
        <sz val="8"/>
        <color rgb="FF000000"/>
        <rFont val="굴림"/>
        <family val="3"/>
        <charset val="129"/>
      </rPr>
      <t xml:space="preserve">    763.</t>
    </r>
    <r>
      <rPr>
        <sz val="8"/>
        <color rgb="FF000000"/>
        <rFont val="Noto Sans"/>
        <family val="2"/>
      </rPr>
      <t xml:space="preserve">산업용 기계 및 장비 임대업</t>
    </r>
  </si>
  <si>
    <t xml:space="preserve">764</t>
  </si>
  <si>
    <r>
      <rPr>
        <sz val="8"/>
        <color rgb="FF000000"/>
        <rFont val="굴림"/>
        <family val="3"/>
        <charset val="129"/>
      </rPr>
      <t xml:space="preserve">    764.</t>
    </r>
    <r>
      <rPr>
        <sz val="8"/>
        <color rgb="FF000000"/>
        <rFont val="Noto Sans"/>
        <family val="2"/>
      </rPr>
      <t xml:space="preserve">무형재산권 임대업</t>
    </r>
  </si>
  <si>
    <t xml:space="preserve">O</t>
  </si>
  <si>
    <r>
      <rPr>
        <sz val="8"/>
        <color rgb="FF000000"/>
        <rFont val="굴림"/>
        <family val="3"/>
        <charset val="129"/>
      </rPr>
      <t xml:space="preserve">O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  <r>
      <rPr>
        <sz val="8"/>
        <color rgb="FF000000"/>
        <rFont val="굴림"/>
        <family val="3"/>
        <charset val="129"/>
      </rPr>
      <t xml:space="preserve">(84)</t>
    </r>
  </si>
  <si>
    <t xml:space="preserve">84</t>
  </si>
  <si>
    <r>
      <rPr>
        <sz val="8"/>
        <color rgb="FF000000"/>
        <rFont val="굴림"/>
        <family val="3"/>
        <charset val="129"/>
      </rPr>
      <t xml:space="preserve">  84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</si>
  <si>
    <t xml:space="preserve">841</t>
  </si>
  <si>
    <r>
      <rPr>
        <sz val="8"/>
        <color rgb="FF000000"/>
        <rFont val="굴림"/>
        <family val="3"/>
        <charset val="129"/>
      </rPr>
      <t xml:space="preserve">    841.</t>
    </r>
    <r>
      <rPr>
        <sz val="8"/>
        <color rgb="FF000000"/>
        <rFont val="Noto Sans"/>
        <family val="2"/>
      </rPr>
      <t xml:space="preserve">입법 및 일반 정부 행정</t>
    </r>
  </si>
  <si>
    <t xml:space="preserve">842</t>
  </si>
  <si>
    <r>
      <rPr>
        <sz val="8"/>
        <color rgb="FF000000"/>
        <rFont val="굴림"/>
        <family val="3"/>
        <charset val="129"/>
      </rPr>
      <t xml:space="preserve">    842.</t>
    </r>
    <r>
      <rPr>
        <sz val="8"/>
        <color rgb="FF000000"/>
        <rFont val="Noto Sans"/>
        <family val="2"/>
      </rPr>
      <t xml:space="preserve">사회 및 산업정책 행정</t>
    </r>
  </si>
  <si>
    <t xml:space="preserve">843</t>
  </si>
  <si>
    <r>
      <rPr>
        <sz val="8"/>
        <color rgb="FF000000"/>
        <rFont val="굴림"/>
        <family val="3"/>
        <charset val="129"/>
      </rPr>
      <t xml:space="preserve">    843.</t>
    </r>
    <r>
      <rPr>
        <sz val="8"/>
        <color rgb="FF000000"/>
        <rFont val="Noto Sans"/>
        <family val="2"/>
      </rPr>
      <t xml:space="preserve">외무 및 국방 행정</t>
    </r>
  </si>
  <si>
    <t xml:space="preserve">844</t>
  </si>
  <si>
    <r>
      <rPr>
        <sz val="8"/>
        <color rgb="FF000000"/>
        <rFont val="굴림"/>
        <family val="3"/>
        <charset val="129"/>
      </rPr>
      <t xml:space="preserve">    844.</t>
    </r>
    <r>
      <rPr>
        <sz val="8"/>
        <color rgb="FF000000"/>
        <rFont val="Noto Sans"/>
        <family val="2"/>
      </rPr>
      <t xml:space="preserve">사법 및 공공질서 행정</t>
    </r>
  </si>
  <si>
    <t xml:space="preserve">845</t>
  </si>
  <si>
    <r>
      <rPr>
        <sz val="8"/>
        <color rgb="FF000000"/>
        <rFont val="굴림"/>
        <family val="3"/>
        <charset val="129"/>
      </rPr>
      <t xml:space="preserve">    845.</t>
    </r>
    <r>
      <rPr>
        <sz val="8"/>
        <color rgb="FF000000"/>
        <rFont val="Noto Sans"/>
        <family val="2"/>
      </rPr>
      <t xml:space="preserve">사회보장 행정</t>
    </r>
  </si>
  <si>
    <t xml:space="preserve">P</t>
  </si>
  <si>
    <r>
      <rPr>
        <sz val="8"/>
        <color rgb="FF000000"/>
        <rFont val="굴림"/>
        <family val="3"/>
        <charset val="129"/>
      </rPr>
      <t xml:space="preserve">P.</t>
    </r>
    <r>
      <rPr>
        <sz val="8"/>
        <color rgb="FF000000"/>
        <rFont val="Noto Sans"/>
        <family val="2"/>
      </rPr>
      <t xml:space="preserve">교육 서비스업</t>
    </r>
    <r>
      <rPr>
        <sz val="8"/>
        <color rgb="FF000000"/>
        <rFont val="굴림"/>
        <family val="3"/>
        <charset val="129"/>
      </rPr>
      <t xml:space="preserve">(85)</t>
    </r>
  </si>
  <si>
    <t xml:space="preserve">85</t>
  </si>
  <si>
    <r>
      <rPr>
        <sz val="8"/>
        <color rgb="FF000000"/>
        <rFont val="굴림"/>
        <family val="3"/>
        <charset val="129"/>
      </rPr>
      <t xml:space="preserve">  85.</t>
    </r>
    <r>
      <rPr>
        <sz val="8"/>
        <color rgb="FF000000"/>
        <rFont val="Noto Sans"/>
        <family val="2"/>
      </rPr>
      <t xml:space="preserve">교육 서비스업</t>
    </r>
  </si>
  <si>
    <t xml:space="preserve">851</t>
  </si>
  <si>
    <r>
      <rPr>
        <sz val="8"/>
        <color rgb="FF000000"/>
        <rFont val="굴림"/>
        <family val="3"/>
        <charset val="129"/>
      </rPr>
      <t xml:space="preserve">    851.</t>
    </r>
    <r>
      <rPr>
        <sz val="8"/>
        <color rgb="FF000000"/>
        <rFont val="Noto Sans"/>
        <family val="2"/>
      </rPr>
      <t xml:space="preserve">초등 교육기관</t>
    </r>
  </si>
  <si>
    <t xml:space="preserve">852</t>
  </si>
  <si>
    <r>
      <rPr>
        <sz val="8"/>
        <color rgb="FF000000"/>
        <rFont val="굴림"/>
        <family val="3"/>
        <charset val="129"/>
      </rPr>
      <t xml:space="preserve">    852.</t>
    </r>
    <r>
      <rPr>
        <sz val="8"/>
        <color rgb="FF000000"/>
        <rFont val="Noto Sans"/>
        <family val="2"/>
      </rPr>
      <t xml:space="preserve">중등 교육기관</t>
    </r>
  </si>
  <si>
    <t xml:space="preserve">853</t>
  </si>
  <si>
    <r>
      <rPr>
        <sz val="8"/>
        <color rgb="FF000000"/>
        <rFont val="굴림"/>
        <family val="3"/>
        <charset val="129"/>
      </rPr>
      <t xml:space="preserve">    853.</t>
    </r>
    <r>
      <rPr>
        <sz val="8"/>
        <color rgb="FF000000"/>
        <rFont val="Noto Sans"/>
        <family val="2"/>
      </rPr>
      <t xml:space="preserve">고등 교육기관</t>
    </r>
  </si>
  <si>
    <t xml:space="preserve">854</t>
  </si>
  <si>
    <r>
      <rPr>
        <sz val="8"/>
        <color rgb="FF000000"/>
        <rFont val="굴림"/>
        <family val="3"/>
        <charset val="129"/>
      </rPr>
      <t xml:space="preserve">    854.</t>
    </r>
    <r>
      <rPr>
        <sz val="8"/>
        <color rgb="FF000000"/>
        <rFont val="Noto Sans"/>
        <family val="2"/>
      </rPr>
      <t xml:space="preserve">특수학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외국인학교 및 대안학교</t>
    </r>
  </si>
  <si>
    <t xml:space="preserve">855</t>
  </si>
  <si>
    <r>
      <rPr>
        <sz val="8"/>
        <color rgb="FF000000"/>
        <rFont val="굴림"/>
        <family val="3"/>
        <charset val="129"/>
      </rPr>
      <t xml:space="preserve">    855.</t>
    </r>
    <r>
      <rPr>
        <sz val="8"/>
        <color rgb="FF000000"/>
        <rFont val="Noto Sans"/>
        <family val="2"/>
      </rPr>
      <t xml:space="preserve">일반 교습 학원</t>
    </r>
  </si>
  <si>
    <t xml:space="preserve">856</t>
  </si>
  <si>
    <r>
      <rPr>
        <sz val="8"/>
        <color rgb="FF000000"/>
        <rFont val="굴림"/>
        <family val="3"/>
        <charset val="129"/>
      </rPr>
      <t xml:space="preserve">    856.</t>
    </r>
    <r>
      <rPr>
        <sz val="8"/>
        <color rgb="FF000000"/>
        <rFont val="Noto Sans"/>
        <family val="2"/>
      </rPr>
      <t xml:space="preserve">기타 교육기관</t>
    </r>
  </si>
  <si>
    <t xml:space="preserve">857</t>
  </si>
  <si>
    <r>
      <rPr>
        <sz val="8"/>
        <color rgb="FF000000"/>
        <rFont val="굴림"/>
        <family val="3"/>
        <charset val="129"/>
      </rPr>
      <t xml:space="preserve">    857.</t>
    </r>
    <r>
      <rPr>
        <sz val="8"/>
        <color rgb="FF000000"/>
        <rFont val="Noto Sans"/>
        <family val="2"/>
      </rPr>
      <t xml:space="preserve">교육지원 서비스업</t>
    </r>
  </si>
  <si>
    <t xml:space="preserve">Q</t>
  </si>
  <si>
    <r>
      <rPr>
        <sz val="8"/>
        <color rgb="FF000000"/>
        <rFont val="굴림"/>
        <family val="3"/>
        <charset val="129"/>
      </rPr>
      <t xml:space="preserve">Q.</t>
    </r>
    <r>
      <rPr>
        <sz val="8"/>
        <color rgb="FF000000"/>
        <rFont val="Noto Sans"/>
        <family val="2"/>
      </rPr>
      <t xml:space="preserve">보건업 및 사회복지 서비스업</t>
    </r>
    <r>
      <rPr>
        <sz val="8"/>
        <color rgb="FF000000"/>
        <rFont val="굴림"/>
        <family val="3"/>
        <charset val="129"/>
      </rPr>
      <t xml:space="preserve">(86~87)</t>
    </r>
  </si>
  <si>
    <t xml:space="preserve">86</t>
  </si>
  <si>
    <r>
      <rPr>
        <sz val="8"/>
        <color rgb="FF000000"/>
        <rFont val="굴림"/>
        <family val="3"/>
        <charset val="129"/>
      </rPr>
      <t xml:space="preserve">  86.</t>
    </r>
    <r>
      <rPr>
        <sz val="8"/>
        <color rgb="FF000000"/>
        <rFont val="Noto Sans"/>
        <family val="2"/>
      </rPr>
      <t xml:space="preserve">보건업</t>
    </r>
  </si>
  <si>
    <t xml:space="preserve">861</t>
  </si>
  <si>
    <r>
      <rPr>
        <sz val="8"/>
        <color rgb="FF000000"/>
        <rFont val="굴림"/>
        <family val="3"/>
        <charset val="129"/>
      </rPr>
      <t xml:space="preserve">    861.</t>
    </r>
    <r>
      <rPr>
        <sz val="8"/>
        <color rgb="FF000000"/>
        <rFont val="Noto Sans"/>
        <family val="2"/>
      </rPr>
      <t xml:space="preserve">병원</t>
    </r>
  </si>
  <si>
    <t xml:space="preserve">862</t>
  </si>
  <si>
    <r>
      <rPr>
        <sz val="8"/>
        <color rgb="FF000000"/>
        <rFont val="굴림"/>
        <family val="3"/>
        <charset val="129"/>
      </rPr>
      <t xml:space="preserve">    862.</t>
    </r>
    <r>
      <rPr>
        <sz val="8"/>
        <color rgb="FF000000"/>
        <rFont val="Noto Sans"/>
        <family val="2"/>
      </rPr>
      <t xml:space="preserve">의원</t>
    </r>
  </si>
  <si>
    <t xml:space="preserve">863</t>
  </si>
  <si>
    <r>
      <rPr>
        <sz val="8"/>
        <color rgb="FF000000"/>
        <rFont val="굴림"/>
        <family val="3"/>
        <charset val="129"/>
      </rPr>
      <t xml:space="preserve">    863.</t>
    </r>
    <r>
      <rPr>
        <sz val="8"/>
        <color rgb="FF000000"/>
        <rFont val="Noto Sans"/>
        <family val="2"/>
      </rPr>
      <t xml:space="preserve">공중 보건 의료업</t>
    </r>
  </si>
  <si>
    <t xml:space="preserve">869</t>
  </si>
  <si>
    <r>
      <rPr>
        <sz val="8"/>
        <color rgb="FF000000"/>
        <rFont val="굴림"/>
        <family val="3"/>
        <charset val="129"/>
      </rPr>
      <t xml:space="preserve">    869.</t>
    </r>
    <r>
      <rPr>
        <sz val="8"/>
        <color rgb="FF000000"/>
        <rFont val="Noto Sans"/>
        <family val="2"/>
      </rPr>
      <t xml:space="preserve">기타 보건업</t>
    </r>
  </si>
  <si>
    <t xml:space="preserve">87</t>
  </si>
  <si>
    <r>
      <rPr>
        <sz val="8"/>
        <color rgb="FF000000"/>
        <rFont val="굴림"/>
        <family val="3"/>
        <charset val="129"/>
      </rPr>
      <t xml:space="preserve">  87.</t>
    </r>
    <r>
      <rPr>
        <sz val="8"/>
        <color rgb="FF000000"/>
        <rFont val="Noto Sans"/>
        <family val="2"/>
      </rPr>
      <t xml:space="preserve">사회복지 서비스업</t>
    </r>
  </si>
  <si>
    <t xml:space="preserve">871</t>
  </si>
  <si>
    <r>
      <rPr>
        <sz val="8"/>
        <color rgb="FF000000"/>
        <rFont val="굴림"/>
        <family val="3"/>
        <charset val="129"/>
      </rPr>
      <t xml:space="preserve">    871.</t>
    </r>
    <r>
      <rPr>
        <sz val="8"/>
        <color rgb="FF000000"/>
        <rFont val="Noto Sans"/>
        <family val="2"/>
      </rPr>
      <t xml:space="preserve">거주 복지시설 운영업</t>
    </r>
  </si>
  <si>
    <t xml:space="preserve">872</t>
  </si>
  <si>
    <r>
      <rPr>
        <sz val="8"/>
        <color rgb="FF000000"/>
        <rFont val="굴림"/>
        <family val="3"/>
        <charset val="129"/>
      </rPr>
      <t xml:space="preserve">    872.</t>
    </r>
    <r>
      <rPr>
        <sz val="8"/>
        <color rgb="FF000000"/>
        <rFont val="Noto Sans"/>
        <family val="2"/>
      </rPr>
      <t xml:space="preserve">비거주 복지시설 운영업</t>
    </r>
  </si>
  <si>
    <t xml:space="preserve">R</t>
  </si>
  <si>
    <r>
      <rPr>
        <sz val="8"/>
        <color rgb="FF000000"/>
        <rFont val="굴림"/>
        <family val="3"/>
        <charset val="129"/>
      </rPr>
      <t xml:space="preserve">R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포츠 및 여가관련 서비스업</t>
    </r>
    <r>
      <rPr>
        <sz val="8"/>
        <color rgb="FF000000"/>
        <rFont val="굴림"/>
        <family val="3"/>
        <charset val="129"/>
      </rPr>
      <t xml:space="preserve">(90~91)</t>
    </r>
  </si>
  <si>
    <t xml:space="preserve">90</t>
  </si>
  <si>
    <r>
      <rPr>
        <sz val="8"/>
        <color rgb="FF000000"/>
        <rFont val="굴림"/>
        <family val="3"/>
        <charset val="129"/>
      </rPr>
      <t xml:space="preserve">  90.</t>
    </r>
    <r>
      <rPr>
        <sz val="8"/>
        <color rgb="FF000000"/>
        <rFont val="Noto Sans"/>
        <family val="2"/>
      </rPr>
      <t xml:space="preserve">창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예술 및 여가관련 서비스업</t>
    </r>
  </si>
  <si>
    <t xml:space="preserve">901</t>
  </si>
  <si>
    <r>
      <rPr>
        <sz val="8"/>
        <color rgb="FF000000"/>
        <rFont val="굴림"/>
        <family val="3"/>
        <charset val="129"/>
      </rPr>
      <t xml:space="preserve">    901.</t>
    </r>
    <r>
      <rPr>
        <sz val="8"/>
        <color rgb="FF000000"/>
        <rFont val="Noto Sans"/>
        <family val="2"/>
      </rPr>
      <t xml:space="preserve">창작 및 예술관련 서비스업</t>
    </r>
  </si>
  <si>
    <t xml:space="preserve">902</t>
  </si>
  <si>
    <r>
      <rPr>
        <sz val="8"/>
        <color rgb="FF000000"/>
        <rFont val="굴림"/>
        <family val="3"/>
        <charset val="129"/>
      </rPr>
      <t xml:space="preserve">    902.</t>
    </r>
    <r>
      <rPr>
        <sz val="8"/>
        <color rgb="FF000000"/>
        <rFont val="Noto Sans"/>
        <family val="2"/>
      </rPr>
      <t xml:space="preserve">도서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적지 및 유사 여가관련 서비스업</t>
    </r>
  </si>
  <si>
    <t xml:space="preserve">91</t>
  </si>
  <si>
    <r>
      <rPr>
        <sz val="8"/>
        <color rgb="FF000000"/>
        <rFont val="굴림"/>
        <family val="3"/>
        <charset val="129"/>
      </rPr>
      <t xml:space="preserve">  91.</t>
    </r>
    <r>
      <rPr>
        <sz val="8"/>
        <color rgb="FF000000"/>
        <rFont val="Noto Sans"/>
        <family val="2"/>
      </rPr>
      <t xml:space="preserve">스포츠 및 오락관련 서비스업</t>
    </r>
  </si>
  <si>
    <t xml:space="preserve">911</t>
  </si>
  <si>
    <r>
      <rPr>
        <sz val="8"/>
        <color rgb="FF000000"/>
        <rFont val="굴림"/>
        <family val="3"/>
        <charset val="129"/>
      </rPr>
      <t xml:space="preserve">    911.</t>
    </r>
    <r>
      <rPr>
        <sz val="8"/>
        <color rgb="FF000000"/>
        <rFont val="Noto Sans"/>
        <family val="2"/>
      </rPr>
      <t xml:space="preserve">스포츠 서비스업</t>
    </r>
  </si>
  <si>
    <t xml:space="preserve">912</t>
  </si>
  <si>
    <r>
      <rPr>
        <sz val="8"/>
        <color rgb="FF000000"/>
        <rFont val="굴림"/>
        <family val="3"/>
        <charset val="129"/>
      </rPr>
      <t xml:space="preserve">    912.</t>
    </r>
    <r>
      <rPr>
        <sz val="8"/>
        <color rgb="FF000000"/>
        <rFont val="Noto Sans"/>
        <family val="2"/>
      </rPr>
      <t xml:space="preserve">유원지 및 기타 오락관련 서비스업</t>
    </r>
  </si>
  <si>
    <t xml:space="preserve">S</t>
  </si>
  <si>
    <r>
      <rPr>
        <sz val="8"/>
        <color rgb="FF000000"/>
        <rFont val="굴림"/>
        <family val="3"/>
        <charset val="129"/>
      </rPr>
      <t xml:space="preserve">S.</t>
    </r>
    <r>
      <rPr>
        <sz val="8"/>
        <color rgb="FF000000"/>
        <rFont val="Noto Sans"/>
        <family val="2"/>
      </rPr>
      <t xml:space="preserve">협회 및 단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리 및 기타 개인 서비스업</t>
    </r>
    <r>
      <rPr>
        <sz val="8"/>
        <color rgb="FF000000"/>
        <rFont val="굴림"/>
        <family val="3"/>
        <charset val="129"/>
      </rPr>
      <t xml:space="preserve">(94~96)</t>
    </r>
  </si>
  <si>
    <t xml:space="preserve">94</t>
  </si>
  <si>
    <r>
      <rPr>
        <sz val="8"/>
        <color rgb="FF000000"/>
        <rFont val="굴림"/>
        <family val="3"/>
        <charset val="129"/>
      </rPr>
      <t xml:space="preserve">  94.</t>
    </r>
    <r>
      <rPr>
        <sz val="8"/>
        <color rgb="FF000000"/>
        <rFont val="Noto Sans"/>
        <family val="2"/>
      </rPr>
      <t xml:space="preserve">협회 및 단체</t>
    </r>
  </si>
  <si>
    <t xml:space="preserve">941</t>
  </si>
  <si>
    <r>
      <rPr>
        <sz val="8"/>
        <color rgb="FF000000"/>
        <rFont val="굴림"/>
        <family val="3"/>
        <charset val="129"/>
      </rPr>
      <t xml:space="preserve">    941.</t>
    </r>
    <r>
      <rPr>
        <sz val="8"/>
        <color rgb="FF000000"/>
        <rFont val="Noto Sans"/>
        <family val="2"/>
      </rPr>
      <t xml:space="preserve">산업 및 전문가 단체</t>
    </r>
  </si>
  <si>
    <t xml:space="preserve">942</t>
  </si>
  <si>
    <r>
      <rPr>
        <sz val="8"/>
        <color rgb="FF000000"/>
        <rFont val="굴림"/>
        <family val="3"/>
        <charset val="129"/>
      </rPr>
      <t xml:space="preserve">    942.</t>
    </r>
    <r>
      <rPr>
        <sz val="8"/>
        <color rgb="FF000000"/>
        <rFont val="Noto Sans"/>
        <family val="2"/>
      </rPr>
      <t xml:space="preserve">노동조합</t>
    </r>
  </si>
  <si>
    <t xml:space="preserve">949</t>
  </si>
  <si>
    <r>
      <rPr>
        <sz val="8"/>
        <color rgb="FF000000"/>
        <rFont val="굴림"/>
        <family val="3"/>
        <charset val="129"/>
      </rPr>
      <t xml:space="preserve">    949.</t>
    </r>
    <r>
      <rPr>
        <sz val="8"/>
        <color rgb="FF000000"/>
        <rFont val="Noto Sans"/>
        <family val="2"/>
      </rPr>
      <t xml:space="preserve">기타 협회 및 단체</t>
    </r>
  </si>
  <si>
    <t xml:space="preserve">95</t>
  </si>
  <si>
    <r>
      <rPr>
        <sz val="8"/>
        <color rgb="FF000000"/>
        <rFont val="굴림"/>
        <family val="3"/>
        <charset val="129"/>
      </rPr>
      <t xml:space="preserve">  95.</t>
    </r>
    <r>
      <rPr>
        <sz val="8"/>
        <color rgb="FF000000"/>
        <rFont val="Noto Sans"/>
        <family val="2"/>
      </rPr>
      <t xml:space="preserve">개인 및 소비용품 수리업</t>
    </r>
  </si>
  <si>
    <t xml:space="preserve">951</t>
  </si>
  <si>
    <r>
      <rPr>
        <sz val="8"/>
        <color rgb="FF000000"/>
        <rFont val="굴림"/>
        <family val="3"/>
        <charset val="129"/>
      </rPr>
      <t xml:space="preserve">    951.</t>
    </r>
    <r>
      <rPr>
        <sz val="8"/>
        <color rgb="FF000000"/>
        <rFont val="Noto Sans"/>
        <family val="2"/>
      </rPr>
      <t xml:space="preserve">컴퓨터 및 통신장비 수리업</t>
    </r>
  </si>
  <si>
    <t xml:space="preserve">952</t>
  </si>
  <si>
    <r>
      <rPr>
        <sz val="8"/>
        <color rgb="FF000000"/>
        <rFont val="굴림"/>
        <family val="3"/>
        <charset val="129"/>
      </rPr>
      <t xml:space="preserve">    952.</t>
    </r>
    <r>
      <rPr>
        <sz val="8"/>
        <color rgb="FF000000"/>
        <rFont val="Noto Sans"/>
        <family val="2"/>
      </rPr>
      <t xml:space="preserve">자동차 및 모터사이클 수리업</t>
    </r>
  </si>
  <si>
    <t xml:space="preserve">953</t>
  </si>
  <si>
    <r>
      <rPr>
        <sz val="8"/>
        <color rgb="FF000000"/>
        <rFont val="굴림"/>
        <family val="3"/>
        <charset val="129"/>
      </rPr>
      <t xml:space="preserve">    953.</t>
    </r>
    <r>
      <rPr>
        <sz val="8"/>
        <color rgb="FF000000"/>
        <rFont val="Noto Sans"/>
        <family val="2"/>
      </rPr>
      <t xml:space="preserve">개인 및 가정용품 수리업</t>
    </r>
  </si>
  <si>
    <t xml:space="preserve">96</t>
  </si>
  <si>
    <r>
      <rPr>
        <sz val="8"/>
        <color rgb="FF000000"/>
        <rFont val="굴림"/>
        <family val="3"/>
        <charset val="129"/>
      </rPr>
      <t xml:space="preserve">  96.</t>
    </r>
    <r>
      <rPr>
        <sz val="8"/>
        <color rgb="FF000000"/>
        <rFont val="Noto Sans"/>
        <family val="2"/>
      </rPr>
      <t xml:space="preserve">기타 개인 서비스업</t>
    </r>
  </si>
  <si>
    <t xml:space="preserve">961</t>
  </si>
  <si>
    <r>
      <rPr>
        <sz val="8"/>
        <color rgb="FF000000"/>
        <rFont val="굴림"/>
        <family val="3"/>
        <charset val="129"/>
      </rPr>
      <t xml:space="preserve">    961.</t>
    </r>
    <r>
      <rPr>
        <sz val="8"/>
        <color rgb="FF000000"/>
        <rFont val="Noto Sans"/>
        <family val="2"/>
      </rPr>
      <t xml:space="preserve">미용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욕탕 및 유사 서비스업</t>
    </r>
  </si>
  <si>
    <t xml:space="preserve">969</t>
  </si>
  <si>
    <r>
      <rPr>
        <sz val="8"/>
        <color rgb="FF000000"/>
        <rFont val="굴림"/>
        <family val="3"/>
        <charset val="129"/>
      </rPr>
      <t xml:space="preserve">    969.</t>
    </r>
    <r>
      <rPr>
        <sz val="8"/>
        <color rgb="FF000000"/>
        <rFont val="Noto Sans"/>
        <family val="2"/>
      </rPr>
      <t xml:space="preserve">그 외 기타 개인 서비스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0000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99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0" width="9.14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8" min="16" style="0" width="10.28"/>
    <col collapsed="false" customWidth="true" hidden="false" outlineLevel="0" max="19" min="19" style="0" width="8.85"/>
    <col collapsed="false" customWidth="true" hidden="false" outlineLevel="0" max="20" min="20" style="0" width="10.28"/>
    <col collapsed="false" customWidth="true" hidden="false" outlineLevel="0" max="21" min="21" style="0" width="8.41"/>
    <col collapsed="false" customWidth="true" hidden="false" outlineLevel="0" max="22" min="22" style="0" width="10.13"/>
    <col collapsed="false" customWidth="true" hidden="false" outlineLevel="0" max="23" min="23" style="0" width="9.8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1.1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</row>
    <row r="5" customFormat="false" ht="31.35" hidden="false" customHeight="true" outlineLevel="0" collapsed="false">
      <c r="A5" s="4"/>
      <c r="B5" s="4"/>
      <c r="C5" s="4"/>
      <c r="D5" s="4"/>
      <c r="E5" s="4"/>
      <c r="F5" s="4"/>
      <c r="G5" s="4" t="s">
        <v>14</v>
      </c>
      <c r="H5" s="4" t="s">
        <v>15</v>
      </c>
      <c r="I5" s="4" t="s">
        <v>14</v>
      </c>
      <c r="J5" s="4" t="s">
        <v>15</v>
      </c>
      <c r="K5" s="4" t="s">
        <v>14</v>
      </c>
      <c r="L5" s="4" t="s">
        <v>15</v>
      </c>
      <c r="M5" s="4" t="s">
        <v>14</v>
      </c>
      <c r="N5" s="4" t="s">
        <v>15</v>
      </c>
      <c r="O5" s="4" t="s">
        <v>14</v>
      </c>
      <c r="P5" s="4" t="s">
        <v>15</v>
      </c>
      <c r="Q5" s="4" t="s">
        <v>14</v>
      </c>
      <c r="R5" s="4" t="s">
        <v>15</v>
      </c>
      <c r="S5" s="4" t="s">
        <v>14</v>
      </c>
      <c r="T5" s="4" t="s">
        <v>15</v>
      </c>
      <c r="U5" s="4" t="s">
        <v>14</v>
      </c>
      <c r="V5" s="4" t="s">
        <v>15</v>
      </c>
      <c r="W5" s="4" t="s">
        <v>14</v>
      </c>
      <c r="X5" s="4" t="s">
        <v>15</v>
      </c>
      <c r="Y5" s="4" t="s">
        <v>14</v>
      </c>
      <c r="Z5" s="4" t="s">
        <v>15</v>
      </c>
    </row>
    <row r="6" customFormat="false" ht="24.2" hidden="false" customHeight="true" outlineLevel="0" collapsed="false">
      <c r="A6" s="6" t="s">
        <v>16</v>
      </c>
      <c r="B6" s="6"/>
      <c r="C6" s="6" t="s">
        <v>16</v>
      </c>
      <c r="D6" s="6" t="s">
        <v>16</v>
      </c>
      <c r="E6" s="7" t="s">
        <v>17</v>
      </c>
      <c r="F6" s="7"/>
      <c r="G6" s="8" t="n">
        <v>15170</v>
      </c>
      <c r="H6" s="8" t="n">
        <v>69659</v>
      </c>
      <c r="I6" s="8" t="n">
        <v>4827</v>
      </c>
      <c r="J6" s="8" t="n">
        <v>37854</v>
      </c>
      <c r="K6" s="9" t="n">
        <v>857</v>
      </c>
      <c r="L6" s="8" t="n">
        <v>3557</v>
      </c>
      <c r="M6" s="9" t="n">
        <v>667</v>
      </c>
      <c r="N6" s="8" t="n">
        <v>3057</v>
      </c>
      <c r="O6" s="9" t="n">
        <v>882</v>
      </c>
      <c r="P6" s="8" t="n">
        <v>2560</v>
      </c>
      <c r="Q6" s="8" t="n">
        <v>2176</v>
      </c>
      <c r="R6" s="8" t="n">
        <v>5234</v>
      </c>
      <c r="S6" s="8" t="n">
        <v>2471</v>
      </c>
      <c r="T6" s="8" t="n">
        <v>6201</v>
      </c>
      <c r="U6" s="8" t="n">
        <v>2469</v>
      </c>
      <c r="V6" s="8" t="n">
        <v>8116</v>
      </c>
      <c r="W6" s="9" t="n">
        <v>534</v>
      </c>
      <c r="X6" s="8" t="n">
        <v>2312</v>
      </c>
      <c r="Y6" s="9" t="n">
        <v>287</v>
      </c>
      <c r="Z6" s="9" t="n">
        <v>768</v>
      </c>
    </row>
    <row r="7" customFormat="false" ht="24.2" hidden="false" customHeight="true" outlineLevel="0" collapsed="false">
      <c r="A7" s="6" t="s">
        <v>18</v>
      </c>
      <c r="B7" s="6"/>
      <c r="C7" s="6" t="s">
        <v>16</v>
      </c>
      <c r="D7" s="6" t="s">
        <v>16</v>
      </c>
      <c r="E7" s="10" t="s">
        <v>19</v>
      </c>
      <c r="F7" s="10"/>
      <c r="G7" s="9" t="n">
        <v>21</v>
      </c>
      <c r="H7" s="8" t="n">
        <v>1329</v>
      </c>
      <c r="I7" s="9" t="n">
        <v>5</v>
      </c>
      <c r="J7" s="9" t="n">
        <v>413</v>
      </c>
      <c r="K7" s="9" t="n">
        <v>9</v>
      </c>
      <c r="L7" s="9" t="n">
        <v>471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6</v>
      </c>
      <c r="V7" s="9" t="n">
        <v>444</v>
      </c>
      <c r="W7" s="9" t="n">
        <v>1</v>
      </c>
      <c r="X7" s="9" t="n">
        <v>1</v>
      </c>
      <c r="Y7" s="9" t="n">
        <v>0</v>
      </c>
      <c r="Z7" s="9" t="n">
        <v>0</v>
      </c>
    </row>
    <row r="8" customFormat="false" ht="24.2" hidden="false" customHeight="true" outlineLevel="0" collapsed="false">
      <c r="A8" s="6"/>
      <c r="B8" s="6"/>
      <c r="C8" s="6" t="s">
        <v>20</v>
      </c>
      <c r="D8" s="6" t="s">
        <v>16</v>
      </c>
      <c r="E8" s="10" t="s">
        <v>21</v>
      </c>
      <c r="F8" s="10"/>
      <c r="G8" s="9" t="n">
        <v>1</v>
      </c>
      <c r="H8" s="9" t="n">
        <v>1</v>
      </c>
      <c r="I8" s="9" t="n">
        <v>1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</row>
    <row r="9" customFormat="false" ht="24.2" hidden="false" customHeight="true" outlineLevel="0" collapsed="false">
      <c r="A9" s="6"/>
      <c r="B9" s="6"/>
      <c r="C9" s="6"/>
      <c r="D9" s="6" t="s">
        <v>22</v>
      </c>
      <c r="E9" s="10" t="s">
        <v>23</v>
      </c>
      <c r="F9" s="10"/>
      <c r="G9" s="9" t="n">
        <v>1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</row>
    <row r="10" customFormat="false" ht="24.2" hidden="false" customHeight="true" outlineLevel="0" collapsed="false">
      <c r="A10" s="6"/>
      <c r="B10" s="6"/>
      <c r="C10" s="6"/>
      <c r="D10" s="6" t="s">
        <v>24</v>
      </c>
      <c r="E10" s="10" t="s">
        <v>25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</row>
    <row r="11" customFormat="false" ht="24.2" hidden="false" customHeight="true" outlineLevel="0" collapsed="false">
      <c r="A11" s="6"/>
      <c r="B11" s="6"/>
      <c r="C11" s="6"/>
      <c r="D11" s="6" t="s">
        <v>26</v>
      </c>
      <c r="E11" s="10" t="s">
        <v>27</v>
      </c>
      <c r="F11" s="10"/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</row>
    <row r="12" customFormat="false" ht="24.2" hidden="false" customHeight="true" outlineLevel="0" collapsed="false">
      <c r="A12" s="6"/>
      <c r="B12" s="6"/>
      <c r="C12" s="6"/>
      <c r="D12" s="6" t="s">
        <v>28</v>
      </c>
      <c r="E12" s="10" t="s">
        <v>29</v>
      </c>
      <c r="F12" s="10"/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</row>
    <row r="13" customFormat="false" ht="24.2" hidden="false" customHeight="true" outlineLevel="0" collapsed="false">
      <c r="A13" s="6"/>
      <c r="B13" s="6"/>
      <c r="C13" s="6"/>
      <c r="D13" s="6" t="s">
        <v>30</v>
      </c>
      <c r="E13" s="10" t="s">
        <v>31</v>
      </c>
      <c r="F13" s="10"/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</row>
    <row r="14" customFormat="false" ht="24.2" hidden="false" customHeight="true" outlineLevel="0" collapsed="false">
      <c r="A14" s="6"/>
      <c r="B14" s="6"/>
      <c r="C14" s="6" t="s">
        <v>32</v>
      </c>
      <c r="D14" s="6" t="s">
        <v>16</v>
      </c>
      <c r="E14" s="10" t="s">
        <v>33</v>
      </c>
      <c r="F14" s="10"/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</row>
    <row r="15" customFormat="false" ht="24.2" hidden="false" customHeight="true" outlineLevel="0" collapsed="false">
      <c r="A15" s="6"/>
      <c r="B15" s="6"/>
      <c r="C15" s="6"/>
      <c r="D15" s="6" t="s">
        <v>34</v>
      </c>
      <c r="E15" s="10" t="s">
        <v>35</v>
      </c>
      <c r="F15" s="10"/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</row>
    <row r="16" customFormat="false" ht="24.2" hidden="false" customHeight="true" outlineLevel="0" collapsed="false">
      <c r="A16" s="6"/>
      <c r="B16" s="6"/>
      <c r="C16" s="6" t="s">
        <v>36</v>
      </c>
      <c r="D16" s="6" t="s">
        <v>16</v>
      </c>
      <c r="E16" s="10" t="s">
        <v>37</v>
      </c>
      <c r="F16" s="10"/>
      <c r="G16" s="9" t="n">
        <v>20</v>
      </c>
      <c r="H16" s="8" t="n">
        <v>1328</v>
      </c>
      <c r="I16" s="9" t="n">
        <v>4</v>
      </c>
      <c r="J16" s="9" t="n">
        <v>412</v>
      </c>
      <c r="K16" s="9" t="n">
        <v>9</v>
      </c>
      <c r="L16" s="9" t="n">
        <v>47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6</v>
      </c>
      <c r="V16" s="9" t="n">
        <v>444</v>
      </c>
      <c r="W16" s="9" t="n">
        <v>1</v>
      </c>
      <c r="X16" s="9" t="n">
        <v>1</v>
      </c>
      <c r="Y16" s="9" t="n">
        <v>0</v>
      </c>
      <c r="Z16" s="9" t="n">
        <v>0</v>
      </c>
    </row>
    <row r="17" customFormat="false" ht="24.2" hidden="false" customHeight="true" outlineLevel="0" collapsed="false">
      <c r="A17" s="6"/>
      <c r="B17" s="6"/>
      <c r="C17" s="6"/>
      <c r="D17" s="6" t="s">
        <v>38</v>
      </c>
      <c r="E17" s="10" t="s">
        <v>39</v>
      </c>
      <c r="F17" s="10"/>
      <c r="G17" s="9" t="n">
        <v>20</v>
      </c>
      <c r="H17" s="8" t="n">
        <v>1328</v>
      </c>
      <c r="I17" s="9" t="n">
        <v>4</v>
      </c>
      <c r="J17" s="9" t="n">
        <v>412</v>
      </c>
      <c r="K17" s="9" t="n">
        <v>9</v>
      </c>
      <c r="L17" s="9" t="n">
        <v>47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6</v>
      </c>
      <c r="V17" s="9" t="n">
        <v>444</v>
      </c>
      <c r="W17" s="9" t="n">
        <v>1</v>
      </c>
      <c r="X17" s="9" t="n">
        <v>1</v>
      </c>
      <c r="Y17" s="9" t="n">
        <v>0</v>
      </c>
      <c r="Z17" s="9" t="n">
        <v>0</v>
      </c>
    </row>
    <row r="18" customFormat="false" ht="24.2" hidden="false" customHeight="true" outlineLevel="0" collapsed="false">
      <c r="A18" s="6"/>
      <c r="B18" s="6"/>
      <c r="C18" s="6"/>
      <c r="D18" s="6" t="s">
        <v>40</v>
      </c>
      <c r="E18" s="10" t="s">
        <v>41</v>
      </c>
      <c r="F18" s="10"/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</row>
    <row r="19" customFormat="false" ht="24.2" hidden="false" customHeight="true" outlineLevel="0" collapsed="false">
      <c r="A19" s="6" t="s">
        <v>42</v>
      </c>
      <c r="B19" s="6"/>
      <c r="C19" s="6" t="s">
        <v>16</v>
      </c>
      <c r="D19" s="6" t="s">
        <v>16</v>
      </c>
      <c r="E19" s="10" t="s">
        <v>43</v>
      </c>
      <c r="F19" s="10"/>
      <c r="G19" s="9" t="n">
        <v>1</v>
      </c>
      <c r="H19" s="9" t="n">
        <v>19</v>
      </c>
      <c r="I19" s="9" t="n">
        <v>1</v>
      </c>
      <c r="J19" s="9" t="n">
        <v>19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</row>
    <row r="20" customFormat="false" ht="24.2" hidden="false" customHeight="true" outlineLevel="0" collapsed="false">
      <c r="A20" s="6"/>
      <c r="B20" s="6"/>
      <c r="C20" s="6" t="s">
        <v>44</v>
      </c>
      <c r="D20" s="6" t="s">
        <v>16</v>
      </c>
      <c r="E20" s="10" t="s">
        <v>45</v>
      </c>
      <c r="F20" s="10"/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</row>
    <row r="21" customFormat="false" ht="24.2" hidden="false" customHeight="true" outlineLevel="0" collapsed="false">
      <c r="A21" s="6"/>
      <c r="B21" s="6"/>
      <c r="C21" s="6"/>
      <c r="D21" s="6" t="s">
        <v>46</v>
      </c>
      <c r="E21" s="10" t="s">
        <v>47</v>
      </c>
      <c r="F21" s="10"/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</row>
    <row r="22" customFormat="false" ht="24.2" hidden="false" customHeight="true" outlineLevel="0" collapsed="false">
      <c r="A22" s="6"/>
      <c r="B22" s="6"/>
      <c r="C22" s="6"/>
      <c r="D22" s="6" t="s">
        <v>48</v>
      </c>
      <c r="E22" s="10" t="s">
        <v>49</v>
      </c>
      <c r="F22" s="10"/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</row>
    <row r="23" customFormat="false" ht="24.2" hidden="false" customHeight="true" outlineLevel="0" collapsed="false">
      <c r="A23" s="6"/>
      <c r="B23" s="6"/>
      <c r="C23" s="6" t="s">
        <v>50</v>
      </c>
      <c r="D23" s="6" t="s">
        <v>16</v>
      </c>
      <c r="E23" s="10" t="s">
        <v>51</v>
      </c>
      <c r="F23" s="10"/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</row>
    <row r="24" customFormat="false" ht="24.2" hidden="false" customHeight="true" outlineLevel="0" collapsed="false">
      <c r="A24" s="6"/>
      <c r="B24" s="6"/>
      <c r="C24" s="6"/>
      <c r="D24" s="6" t="s">
        <v>52</v>
      </c>
      <c r="E24" s="10" t="s">
        <v>53</v>
      </c>
      <c r="F24" s="10"/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</row>
    <row r="25" customFormat="false" ht="24.2" hidden="false" customHeight="true" outlineLevel="0" collapsed="false">
      <c r="A25" s="6"/>
      <c r="B25" s="6"/>
      <c r="C25" s="6"/>
      <c r="D25" s="6" t="s">
        <v>54</v>
      </c>
      <c r="E25" s="10" t="s">
        <v>55</v>
      </c>
      <c r="F25" s="10"/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</row>
    <row r="26" customFormat="false" ht="24.2" hidden="false" customHeight="true" outlineLevel="0" collapsed="false">
      <c r="A26" s="6"/>
      <c r="B26" s="6"/>
      <c r="C26" s="6" t="s">
        <v>56</v>
      </c>
      <c r="D26" s="6" t="s">
        <v>16</v>
      </c>
      <c r="E26" s="10" t="s">
        <v>57</v>
      </c>
      <c r="F26" s="10"/>
      <c r="G26" s="9" t="n">
        <v>1</v>
      </c>
      <c r="H26" s="9" t="n">
        <v>19</v>
      </c>
      <c r="I26" s="9" t="n">
        <v>1</v>
      </c>
      <c r="J26" s="9" t="n">
        <v>19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</row>
    <row r="27" customFormat="false" ht="24.2" hidden="false" customHeight="true" outlineLevel="0" collapsed="false">
      <c r="A27" s="6"/>
      <c r="B27" s="6"/>
      <c r="C27" s="6"/>
      <c r="D27" s="6" t="s">
        <v>58</v>
      </c>
      <c r="E27" s="10" t="s">
        <v>59</v>
      </c>
      <c r="F27" s="10"/>
      <c r="G27" s="9" t="n">
        <v>1</v>
      </c>
      <c r="H27" s="9" t="n">
        <v>19</v>
      </c>
      <c r="I27" s="9" t="n">
        <v>1</v>
      </c>
      <c r="J27" s="9" t="n">
        <v>19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</row>
    <row r="28" customFormat="false" ht="24.2" hidden="false" customHeight="true" outlineLevel="0" collapsed="false">
      <c r="A28" s="6"/>
      <c r="B28" s="6"/>
      <c r="C28" s="6"/>
      <c r="D28" s="6" t="s">
        <v>60</v>
      </c>
      <c r="E28" s="10" t="s">
        <v>61</v>
      </c>
      <c r="F28" s="10"/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</row>
    <row r="29" customFormat="false" ht="24.2" hidden="false" customHeight="true" outlineLevel="0" collapsed="false">
      <c r="A29" s="6"/>
      <c r="B29" s="6"/>
      <c r="C29" s="6" t="s">
        <v>62</v>
      </c>
      <c r="D29" s="6" t="s">
        <v>16</v>
      </c>
      <c r="E29" s="10" t="s">
        <v>63</v>
      </c>
      <c r="F29" s="10"/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</row>
    <row r="30" customFormat="false" ht="24.2" hidden="false" customHeight="true" outlineLevel="0" collapsed="false">
      <c r="A30" s="6"/>
      <c r="B30" s="6"/>
      <c r="C30" s="6"/>
      <c r="D30" s="6" t="s">
        <v>64</v>
      </c>
      <c r="E30" s="10" t="s">
        <v>65</v>
      </c>
      <c r="F30" s="10"/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</row>
    <row r="31" customFormat="false" ht="24.2" hidden="false" customHeight="true" outlineLevel="0" collapsed="false">
      <c r="A31" s="6" t="s">
        <v>66</v>
      </c>
      <c r="B31" s="6"/>
      <c r="C31" s="6" t="s">
        <v>16</v>
      </c>
      <c r="D31" s="6" t="s">
        <v>16</v>
      </c>
      <c r="E31" s="10" t="s">
        <v>67</v>
      </c>
      <c r="F31" s="10"/>
      <c r="G31" s="9" t="n">
        <v>685</v>
      </c>
      <c r="H31" s="8" t="n">
        <v>1546</v>
      </c>
      <c r="I31" s="9" t="n">
        <v>102</v>
      </c>
      <c r="J31" s="9" t="n">
        <v>282</v>
      </c>
      <c r="K31" s="9" t="n">
        <v>102</v>
      </c>
      <c r="L31" s="9" t="n">
        <v>204</v>
      </c>
      <c r="M31" s="9" t="n">
        <v>70</v>
      </c>
      <c r="N31" s="9" t="n">
        <v>196</v>
      </c>
      <c r="O31" s="9" t="n">
        <v>129</v>
      </c>
      <c r="P31" s="9" t="n">
        <v>333</v>
      </c>
      <c r="Q31" s="9" t="n">
        <v>130</v>
      </c>
      <c r="R31" s="9" t="n">
        <v>263</v>
      </c>
      <c r="S31" s="9" t="n">
        <v>72</v>
      </c>
      <c r="T31" s="9" t="n">
        <v>101</v>
      </c>
      <c r="U31" s="9" t="n">
        <v>46</v>
      </c>
      <c r="V31" s="9" t="n">
        <v>85</v>
      </c>
      <c r="W31" s="9" t="n">
        <v>28</v>
      </c>
      <c r="X31" s="9" t="n">
        <v>68</v>
      </c>
      <c r="Y31" s="9" t="n">
        <v>6</v>
      </c>
      <c r="Z31" s="9" t="n">
        <v>14</v>
      </c>
    </row>
    <row r="32" customFormat="false" ht="24.2" hidden="false" customHeight="true" outlineLevel="0" collapsed="false">
      <c r="A32" s="6"/>
      <c r="B32" s="6"/>
      <c r="C32" s="6" t="s">
        <v>68</v>
      </c>
      <c r="D32" s="6" t="s">
        <v>16</v>
      </c>
      <c r="E32" s="10" t="s">
        <v>69</v>
      </c>
      <c r="F32" s="10"/>
      <c r="G32" s="9" t="n">
        <v>62</v>
      </c>
      <c r="H32" s="9" t="n">
        <v>137</v>
      </c>
      <c r="I32" s="9" t="n">
        <v>1</v>
      </c>
      <c r="J32" s="9" t="n">
        <v>2</v>
      </c>
      <c r="K32" s="9" t="n">
        <v>0</v>
      </c>
      <c r="L32" s="9" t="n">
        <v>0</v>
      </c>
      <c r="M32" s="9" t="n">
        <v>5</v>
      </c>
      <c r="N32" s="9" t="n">
        <v>13</v>
      </c>
      <c r="O32" s="9" t="n">
        <v>13</v>
      </c>
      <c r="P32" s="9" t="n">
        <v>33</v>
      </c>
      <c r="Q32" s="9" t="n">
        <v>30</v>
      </c>
      <c r="R32" s="9" t="n">
        <v>68</v>
      </c>
      <c r="S32" s="9" t="n">
        <v>0</v>
      </c>
      <c r="T32" s="9" t="n">
        <v>0</v>
      </c>
      <c r="U32" s="9" t="n">
        <v>5</v>
      </c>
      <c r="V32" s="9" t="n">
        <v>9</v>
      </c>
      <c r="W32" s="9" t="n">
        <v>7</v>
      </c>
      <c r="X32" s="9" t="n">
        <v>10</v>
      </c>
      <c r="Y32" s="9" t="n">
        <v>1</v>
      </c>
      <c r="Z32" s="9" t="n">
        <v>2</v>
      </c>
    </row>
    <row r="33" customFormat="false" ht="24.2" hidden="false" customHeight="true" outlineLevel="0" collapsed="false">
      <c r="A33" s="6" t="s">
        <v>66</v>
      </c>
      <c r="B33" s="6"/>
      <c r="C33" s="6" t="s">
        <v>68</v>
      </c>
      <c r="D33" s="6" t="s">
        <v>70</v>
      </c>
      <c r="E33" s="10" t="s">
        <v>71</v>
      </c>
      <c r="F33" s="10"/>
      <c r="G33" s="9" t="n">
        <v>2</v>
      </c>
      <c r="H33" s="9" t="n">
        <v>5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3</v>
      </c>
      <c r="Q33" s="9" t="n">
        <v>1</v>
      </c>
      <c r="R33" s="9" t="n">
        <v>2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</row>
    <row r="34" customFormat="false" ht="24.2" hidden="false" customHeight="true" outlineLevel="0" collapsed="false">
      <c r="A34" s="6"/>
      <c r="B34" s="6"/>
      <c r="C34" s="6"/>
      <c r="D34" s="6" t="s">
        <v>72</v>
      </c>
      <c r="E34" s="10" t="s">
        <v>73</v>
      </c>
      <c r="F34" s="10"/>
      <c r="G34" s="9" t="n">
        <v>2</v>
      </c>
      <c r="H34" s="9" t="n">
        <v>6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2</v>
      </c>
      <c r="R34" s="9" t="n">
        <v>6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</row>
    <row r="35" customFormat="false" ht="24.2" hidden="false" customHeight="true" outlineLevel="0" collapsed="false">
      <c r="A35" s="6"/>
      <c r="B35" s="6"/>
      <c r="C35" s="6"/>
      <c r="D35" s="6" t="s">
        <v>74</v>
      </c>
      <c r="E35" s="10" t="s">
        <v>75</v>
      </c>
      <c r="F35" s="10"/>
      <c r="G35" s="9" t="n">
        <v>2</v>
      </c>
      <c r="H35" s="9" t="n">
        <v>3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2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1</v>
      </c>
      <c r="X35" s="9" t="n">
        <v>1</v>
      </c>
      <c r="Y35" s="9" t="n">
        <v>0</v>
      </c>
      <c r="Z35" s="9" t="n">
        <v>0</v>
      </c>
    </row>
    <row r="36" customFormat="false" ht="24.2" hidden="false" customHeight="true" outlineLevel="0" collapsed="false">
      <c r="A36" s="6"/>
      <c r="B36" s="6"/>
      <c r="C36" s="6"/>
      <c r="D36" s="6" t="s">
        <v>76</v>
      </c>
      <c r="E36" s="10" t="s">
        <v>77</v>
      </c>
      <c r="F36" s="10"/>
      <c r="G36" s="9" t="n">
        <v>4</v>
      </c>
      <c r="H36" s="9" t="n">
        <v>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1</v>
      </c>
      <c r="Q36" s="9" t="n">
        <v>1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2</v>
      </c>
      <c r="X36" s="9" t="n">
        <v>2</v>
      </c>
      <c r="Y36" s="9" t="n">
        <v>0</v>
      </c>
      <c r="Z36" s="9" t="n">
        <v>0</v>
      </c>
    </row>
    <row r="37" customFormat="false" ht="24.2" hidden="false" customHeight="true" outlineLevel="0" collapsed="false">
      <c r="A37" s="6"/>
      <c r="B37" s="6"/>
      <c r="C37" s="6"/>
      <c r="D37" s="6" t="s">
        <v>78</v>
      </c>
      <c r="E37" s="10" t="s">
        <v>79</v>
      </c>
      <c r="F37" s="10"/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</row>
    <row r="38" customFormat="false" ht="24.2" hidden="false" customHeight="true" outlineLevel="0" collapsed="false">
      <c r="A38" s="6"/>
      <c r="B38" s="6"/>
      <c r="C38" s="6"/>
      <c r="D38" s="6" t="s">
        <v>80</v>
      </c>
      <c r="E38" s="10" t="s">
        <v>81</v>
      </c>
      <c r="F38" s="10"/>
      <c r="G38" s="9" t="n">
        <v>6</v>
      </c>
      <c r="H38" s="9" t="n">
        <v>18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</v>
      </c>
      <c r="P38" s="9" t="n">
        <v>3</v>
      </c>
      <c r="Q38" s="9" t="n">
        <v>5</v>
      </c>
      <c r="R38" s="9" t="n">
        <v>15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</row>
    <row r="39" customFormat="false" ht="24.2" hidden="false" customHeight="true" outlineLevel="0" collapsed="false">
      <c r="A39" s="6"/>
      <c r="B39" s="6"/>
      <c r="C39" s="6"/>
      <c r="D39" s="6" t="s">
        <v>82</v>
      </c>
      <c r="E39" s="10" t="s">
        <v>83</v>
      </c>
      <c r="F39" s="10"/>
      <c r="G39" s="9" t="n">
        <v>46</v>
      </c>
      <c r="H39" s="9" t="n">
        <v>101</v>
      </c>
      <c r="I39" s="9" t="n">
        <v>1</v>
      </c>
      <c r="J39" s="9" t="n">
        <v>2</v>
      </c>
      <c r="K39" s="9" t="n">
        <v>0</v>
      </c>
      <c r="L39" s="9" t="n">
        <v>0</v>
      </c>
      <c r="M39" s="9" t="n">
        <v>5</v>
      </c>
      <c r="N39" s="9" t="n">
        <v>13</v>
      </c>
      <c r="O39" s="9" t="n">
        <v>9</v>
      </c>
      <c r="P39" s="9" t="n">
        <v>24</v>
      </c>
      <c r="Q39" s="9" t="n">
        <v>21</v>
      </c>
      <c r="R39" s="9" t="n">
        <v>44</v>
      </c>
      <c r="S39" s="9" t="n">
        <v>0</v>
      </c>
      <c r="T39" s="9" t="n">
        <v>0</v>
      </c>
      <c r="U39" s="9" t="n">
        <v>5</v>
      </c>
      <c r="V39" s="9" t="n">
        <v>9</v>
      </c>
      <c r="W39" s="9" t="n">
        <v>4</v>
      </c>
      <c r="X39" s="9" t="n">
        <v>7</v>
      </c>
      <c r="Y39" s="9" t="n">
        <v>1</v>
      </c>
      <c r="Z39" s="9" t="n">
        <v>2</v>
      </c>
    </row>
    <row r="40" customFormat="false" ht="24.2" hidden="false" customHeight="true" outlineLevel="0" collapsed="false">
      <c r="A40" s="6"/>
      <c r="B40" s="6"/>
      <c r="C40" s="6"/>
      <c r="D40" s="6" t="s">
        <v>84</v>
      </c>
      <c r="E40" s="10" t="s">
        <v>85</v>
      </c>
      <c r="F40" s="10"/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</row>
    <row r="41" customFormat="false" ht="24.2" hidden="false" customHeight="true" outlineLevel="0" collapsed="false">
      <c r="A41" s="6"/>
      <c r="B41" s="6"/>
      <c r="C41" s="6" t="s">
        <v>86</v>
      </c>
      <c r="D41" s="6" t="s">
        <v>16</v>
      </c>
      <c r="E41" s="10" t="s">
        <v>87</v>
      </c>
      <c r="F41" s="10"/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</row>
    <row r="42" customFormat="false" ht="24.2" hidden="false" customHeight="true" outlineLevel="0" collapsed="false">
      <c r="A42" s="6"/>
      <c r="B42" s="6"/>
      <c r="C42" s="6"/>
      <c r="D42" s="6" t="s">
        <v>88</v>
      </c>
      <c r="E42" s="10" t="s">
        <v>89</v>
      </c>
      <c r="F42" s="10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</row>
    <row r="43" customFormat="false" ht="24.2" hidden="false" customHeight="true" outlineLevel="0" collapsed="false">
      <c r="A43" s="6"/>
      <c r="B43" s="6"/>
      <c r="C43" s="6"/>
      <c r="D43" s="6" t="s">
        <v>90</v>
      </c>
      <c r="E43" s="10" t="s">
        <v>91</v>
      </c>
      <c r="F43" s="10"/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</row>
    <row r="44" customFormat="false" ht="24.2" hidden="false" customHeight="true" outlineLevel="0" collapsed="false">
      <c r="A44" s="6"/>
      <c r="B44" s="6"/>
      <c r="C44" s="6" t="s">
        <v>92</v>
      </c>
      <c r="D44" s="6" t="s">
        <v>16</v>
      </c>
      <c r="E44" s="10" t="s">
        <v>93</v>
      </c>
      <c r="F44" s="10"/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</row>
    <row r="45" customFormat="false" ht="24.2" hidden="false" customHeight="true" outlineLevel="0" collapsed="false">
      <c r="A45" s="6"/>
      <c r="B45" s="6"/>
      <c r="C45" s="6"/>
      <c r="D45" s="6" t="s">
        <v>94</v>
      </c>
      <c r="E45" s="10" t="s">
        <v>95</v>
      </c>
      <c r="F45" s="10"/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</row>
    <row r="46" customFormat="false" ht="24.2" hidden="false" customHeight="true" outlineLevel="0" collapsed="false">
      <c r="A46" s="6"/>
      <c r="B46" s="6"/>
      <c r="C46" s="6" t="s">
        <v>96</v>
      </c>
      <c r="D46" s="6" t="s">
        <v>16</v>
      </c>
      <c r="E46" s="10" t="s">
        <v>97</v>
      </c>
      <c r="F46" s="10"/>
      <c r="G46" s="9" t="n">
        <v>49</v>
      </c>
      <c r="H46" s="9" t="n">
        <v>130</v>
      </c>
      <c r="I46" s="9" t="n">
        <v>4</v>
      </c>
      <c r="J46" s="9" t="n">
        <v>46</v>
      </c>
      <c r="K46" s="9" t="n">
        <v>1</v>
      </c>
      <c r="L46" s="9" t="n">
        <v>2</v>
      </c>
      <c r="M46" s="9" t="n">
        <v>2</v>
      </c>
      <c r="N46" s="9" t="n">
        <v>5</v>
      </c>
      <c r="O46" s="9" t="n">
        <v>5</v>
      </c>
      <c r="P46" s="9" t="n">
        <v>8</v>
      </c>
      <c r="Q46" s="9" t="n">
        <v>4</v>
      </c>
      <c r="R46" s="9" t="n">
        <v>12</v>
      </c>
      <c r="S46" s="9" t="n">
        <v>15</v>
      </c>
      <c r="T46" s="9" t="n">
        <v>25</v>
      </c>
      <c r="U46" s="9" t="n">
        <v>18</v>
      </c>
      <c r="V46" s="9" t="n">
        <v>32</v>
      </c>
      <c r="W46" s="9" t="n">
        <v>0</v>
      </c>
      <c r="X46" s="9" t="n">
        <v>0</v>
      </c>
      <c r="Y46" s="9" t="n">
        <v>0</v>
      </c>
      <c r="Z46" s="9" t="n">
        <v>0</v>
      </c>
    </row>
    <row r="47" customFormat="false" ht="24.2" hidden="false" customHeight="true" outlineLevel="0" collapsed="false">
      <c r="A47" s="6"/>
      <c r="B47" s="6"/>
      <c r="C47" s="6"/>
      <c r="D47" s="6" t="s">
        <v>98</v>
      </c>
      <c r="E47" s="10" t="s">
        <v>99</v>
      </c>
      <c r="F47" s="10"/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</row>
    <row r="48" customFormat="false" ht="24.2" hidden="false" customHeight="true" outlineLevel="0" collapsed="false">
      <c r="A48" s="6"/>
      <c r="B48" s="6"/>
      <c r="C48" s="6"/>
      <c r="D48" s="6" t="s">
        <v>100</v>
      </c>
      <c r="E48" s="10" t="s">
        <v>101</v>
      </c>
      <c r="F48" s="10"/>
      <c r="G48" s="9" t="n">
        <v>42</v>
      </c>
      <c r="H48" s="9" t="n">
        <v>78</v>
      </c>
      <c r="I48" s="9" t="n">
        <v>2</v>
      </c>
      <c r="J48" s="9" t="n">
        <v>2</v>
      </c>
      <c r="K48" s="9" t="n">
        <v>1</v>
      </c>
      <c r="L48" s="9" t="n">
        <v>2</v>
      </c>
      <c r="M48" s="9" t="n">
        <v>2</v>
      </c>
      <c r="N48" s="9" t="n">
        <v>5</v>
      </c>
      <c r="O48" s="9" t="n">
        <v>2</v>
      </c>
      <c r="P48" s="9" t="n">
        <v>2</v>
      </c>
      <c r="Q48" s="9" t="n">
        <v>4</v>
      </c>
      <c r="R48" s="9" t="n">
        <v>12</v>
      </c>
      <c r="S48" s="9" t="n">
        <v>13</v>
      </c>
      <c r="T48" s="9" t="n">
        <v>23</v>
      </c>
      <c r="U48" s="9" t="n">
        <v>18</v>
      </c>
      <c r="V48" s="9" t="n">
        <v>32</v>
      </c>
      <c r="W48" s="9" t="n">
        <v>0</v>
      </c>
      <c r="X48" s="9" t="n">
        <v>0</v>
      </c>
      <c r="Y48" s="9" t="n">
        <v>0</v>
      </c>
      <c r="Z48" s="9" t="n">
        <v>0</v>
      </c>
    </row>
    <row r="49" customFormat="false" ht="24.2" hidden="false" customHeight="true" outlineLevel="0" collapsed="false">
      <c r="A49" s="6"/>
      <c r="B49" s="6"/>
      <c r="C49" s="6"/>
      <c r="D49" s="6" t="s">
        <v>102</v>
      </c>
      <c r="E49" s="10" t="s">
        <v>103</v>
      </c>
      <c r="F49" s="10"/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</row>
    <row r="50" customFormat="false" ht="24.2" hidden="false" customHeight="true" outlineLevel="0" collapsed="false">
      <c r="A50" s="6"/>
      <c r="B50" s="6"/>
      <c r="C50" s="6"/>
      <c r="D50" s="6" t="s">
        <v>104</v>
      </c>
      <c r="E50" s="10" t="s">
        <v>105</v>
      </c>
      <c r="F50" s="10"/>
      <c r="G50" s="9" t="n">
        <v>5</v>
      </c>
      <c r="H50" s="9" t="n">
        <v>8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3</v>
      </c>
      <c r="P50" s="9" t="n">
        <v>6</v>
      </c>
      <c r="Q50" s="9" t="n">
        <v>0</v>
      </c>
      <c r="R50" s="9" t="n">
        <v>0</v>
      </c>
      <c r="S50" s="9" t="n">
        <v>2</v>
      </c>
      <c r="T50" s="9" t="n">
        <v>2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</row>
    <row r="51" customFormat="false" ht="24.2" hidden="false" customHeight="true" outlineLevel="0" collapsed="false">
      <c r="A51" s="6"/>
      <c r="B51" s="6"/>
      <c r="C51" s="6"/>
      <c r="D51" s="6" t="s">
        <v>106</v>
      </c>
      <c r="E51" s="10" t="s">
        <v>107</v>
      </c>
      <c r="F51" s="10"/>
      <c r="G51" s="9" t="n">
        <v>2</v>
      </c>
      <c r="H51" s="9" t="n">
        <v>44</v>
      </c>
      <c r="I51" s="9" t="n">
        <v>2</v>
      </c>
      <c r="J51" s="9" t="n">
        <v>44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</row>
    <row r="52" customFormat="false" ht="24.2" hidden="false" customHeight="true" outlineLevel="0" collapsed="false">
      <c r="A52" s="6"/>
      <c r="B52" s="6"/>
      <c r="C52" s="6" t="s">
        <v>108</v>
      </c>
      <c r="D52" s="6" t="s">
        <v>16</v>
      </c>
      <c r="E52" s="10" t="s">
        <v>109</v>
      </c>
      <c r="F52" s="10"/>
      <c r="G52" s="9" t="n">
        <v>101</v>
      </c>
      <c r="H52" s="9" t="n">
        <v>189</v>
      </c>
      <c r="I52" s="9" t="n">
        <v>10</v>
      </c>
      <c r="J52" s="9" t="n">
        <v>26</v>
      </c>
      <c r="K52" s="9" t="n">
        <v>12</v>
      </c>
      <c r="L52" s="9" t="n">
        <v>22</v>
      </c>
      <c r="M52" s="9" t="n">
        <v>2</v>
      </c>
      <c r="N52" s="9" t="n">
        <v>7</v>
      </c>
      <c r="O52" s="9" t="n">
        <v>10</v>
      </c>
      <c r="P52" s="9" t="n">
        <v>32</v>
      </c>
      <c r="Q52" s="9" t="n">
        <v>22</v>
      </c>
      <c r="R52" s="9" t="n">
        <v>36</v>
      </c>
      <c r="S52" s="9" t="n">
        <v>35</v>
      </c>
      <c r="T52" s="9" t="n">
        <v>46</v>
      </c>
      <c r="U52" s="9" t="n">
        <v>7</v>
      </c>
      <c r="V52" s="9" t="n">
        <v>13</v>
      </c>
      <c r="W52" s="9" t="n">
        <v>3</v>
      </c>
      <c r="X52" s="9" t="n">
        <v>7</v>
      </c>
      <c r="Y52" s="9" t="n">
        <v>0</v>
      </c>
      <c r="Z52" s="9" t="n">
        <v>0</v>
      </c>
    </row>
    <row r="53" customFormat="false" ht="24.2" hidden="false" customHeight="true" outlineLevel="0" collapsed="false">
      <c r="A53" s="6"/>
      <c r="B53" s="6"/>
      <c r="C53" s="6"/>
      <c r="D53" s="6" t="s">
        <v>110</v>
      </c>
      <c r="E53" s="10" t="s">
        <v>111</v>
      </c>
      <c r="F53" s="10"/>
      <c r="G53" s="9" t="n">
        <v>97</v>
      </c>
      <c r="H53" s="9" t="n">
        <v>181</v>
      </c>
      <c r="I53" s="9" t="n">
        <v>10</v>
      </c>
      <c r="J53" s="9" t="n">
        <v>26</v>
      </c>
      <c r="K53" s="9" t="n">
        <v>12</v>
      </c>
      <c r="L53" s="9" t="n">
        <v>22</v>
      </c>
      <c r="M53" s="9" t="n">
        <v>2</v>
      </c>
      <c r="N53" s="9" t="n">
        <v>7</v>
      </c>
      <c r="O53" s="9" t="n">
        <v>10</v>
      </c>
      <c r="P53" s="9" t="n">
        <v>32</v>
      </c>
      <c r="Q53" s="9" t="n">
        <v>21</v>
      </c>
      <c r="R53" s="9" t="n">
        <v>34</v>
      </c>
      <c r="S53" s="9" t="n">
        <v>33</v>
      </c>
      <c r="T53" s="9" t="n">
        <v>42</v>
      </c>
      <c r="U53" s="9" t="n">
        <v>6</v>
      </c>
      <c r="V53" s="9" t="n">
        <v>11</v>
      </c>
      <c r="W53" s="9" t="n">
        <v>3</v>
      </c>
      <c r="X53" s="9" t="n">
        <v>7</v>
      </c>
      <c r="Y53" s="9" t="n">
        <v>0</v>
      </c>
      <c r="Z53" s="9" t="n">
        <v>0</v>
      </c>
    </row>
    <row r="54" customFormat="false" ht="24.2" hidden="false" customHeight="true" outlineLevel="0" collapsed="false">
      <c r="A54" s="6"/>
      <c r="B54" s="6"/>
      <c r="C54" s="6"/>
      <c r="D54" s="6" t="s">
        <v>112</v>
      </c>
      <c r="E54" s="10" t="s">
        <v>113</v>
      </c>
      <c r="F54" s="10"/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</row>
    <row r="55" customFormat="false" ht="24.2" hidden="false" customHeight="true" outlineLevel="0" collapsed="false">
      <c r="A55" s="6"/>
      <c r="B55" s="6"/>
      <c r="C55" s="6"/>
      <c r="D55" s="6" t="s">
        <v>114</v>
      </c>
      <c r="E55" s="10" t="s">
        <v>115</v>
      </c>
      <c r="F55" s="10"/>
      <c r="G55" s="9" t="n">
        <v>2</v>
      </c>
      <c r="H55" s="9" t="n">
        <v>4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2</v>
      </c>
      <c r="T55" s="9" t="n">
        <v>4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</row>
    <row r="56" customFormat="false" ht="24.2" hidden="false" customHeight="true" outlineLevel="0" collapsed="false">
      <c r="A56" s="6"/>
      <c r="B56" s="6"/>
      <c r="C56" s="6"/>
      <c r="D56" s="6" t="s">
        <v>116</v>
      </c>
      <c r="E56" s="10" t="s">
        <v>117</v>
      </c>
      <c r="F56" s="10"/>
      <c r="G56" s="9" t="n">
        <v>2</v>
      </c>
      <c r="H56" s="9" t="n">
        <v>4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1</v>
      </c>
      <c r="R56" s="9" t="n">
        <v>2</v>
      </c>
      <c r="S56" s="9" t="n">
        <v>0</v>
      </c>
      <c r="T56" s="9" t="n">
        <v>0</v>
      </c>
      <c r="U56" s="9" t="n">
        <v>1</v>
      </c>
      <c r="V56" s="9" t="n">
        <v>2</v>
      </c>
      <c r="W56" s="9" t="n">
        <v>0</v>
      </c>
      <c r="X56" s="9" t="n">
        <v>0</v>
      </c>
      <c r="Y56" s="9" t="n">
        <v>0</v>
      </c>
      <c r="Z56" s="9" t="n">
        <v>0</v>
      </c>
    </row>
    <row r="57" customFormat="false" ht="24.2" hidden="false" customHeight="true" outlineLevel="0" collapsed="false">
      <c r="A57" s="6"/>
      <c r="B57" s="6"/>
      <c r="C57" s="6" t="s">
        <v>118</v>
      </c>
      <c r="D57" s="6" t="s">
        <v>16</v>
      </c>
      <c r="E57" s="10" t="s">
        <v>119</v>
      </c>
      <c r="F57" s="10"/>
      <c r="G57" s="9" t="n">
        <v>11</v>
      </c>
      <c r="H57" s="9" t="n">
        <v>38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2</v>
      </c>
      <c r="P57" s="9" t="n">
        <v>12</v>
      </c>
      <c r="Q57" s="9" t="n">
        <v>3</v>
      </c>
      <c r="R57" s="9" t="n">
        <v>13</v>
      </c>
      <c r="S57" s="9" t="n">
        <v>1</v>
      </c>
      <c r="T57" s="9" t="n">
        <v>1</v>
      </c>
      <c r="U57" s="9" t="n">
        <v>3</v>
      </c>
      <c r="V57" s="9" t="n">
        <v>3</v>
      </c>
      <c r="W57" s="9" t="n">
        <v>2</v>
      </c>
      <c r="X57" s="9" t="n">
        <v>9</v>
      </c>
      <c r="Y57" s="9" t="n">
        <v>0</v>
      </c>
      <c r="Z57" s="9" t="n">
        <v>0</v>
      </c>
    </row>
    <row r="58" customFormat="false" ht="24.2" hidden="false" customHeight="true" outlineLevel="0" collapsed="false">
      <c r="A58" s="6"/>
      <c r="B58" s="6"/>
      <c r="C58" s="6"/>
      <c r="D58" s="6" t="s">
        <v>120</v>
      </c>
      <c r="E58" s="10" t="s">
        <v>121</v>
      </c>
      <c r="F58" s="10"/>
      <c r="G58" s="9" t="n">
        <v>3</v>
      </c>
      <c r="H58" s="9" t="n">
        <v>1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1</v>
      </c>
      <c r="R58" s="9" t="n">
        <v>1</v>
      </c>
      <c r="S58" s="9" t="n">
        <v>1</v>
      </c>
      <c r="T58" s="9" t="n">
        <v>1</v>
      </c>
      <c r="U58" s="9" t="n">
        <v>0</v>
      </c>
      <c r="V58" s="9" t="n">
        <v>0</v>
      </c>
      <c r="W58" s="9" t="n">
        <v>1</v>
      </c>
      <c r="X58" s="9" t="n">
        <v>8</v>
      </c>
      <c r="Y58" s="9" t="n">
        <v>0</v>
      </c>
      <c r="Z58" s="9" t="n">
        <v>0</v>
      </c>
    </row>
    <row r="59" customFormat="false" ht="24.2" hidden="false" customHeight="true" outlineLevel="0" collapsed="false">
      <c r="A59" s="6"/>
      <c r="B59" s="6"/>
      <c r="C59" s="6"/>
      <c r="D59" s="6" t="s">
        <v>122</v>
      </c>
      <c r="E59" s="10" t="s">
        <v>123</v>
      </c>
      <c r="F59" s="10"/>
      <c r="G59" s="9" t="n">
        <v>8</v>
      </c>
      <c r="H59" s="9" t="n">
        <v>28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2</v>
      </c>
      <c r="P59" s="9" t="n">
        <v>12</v>
      </c>
      <c r="Q59" s="9" t="n">
        <v>2</v>
      </c>
      <c r="R59" s="9" t="n">
        <v>12</v>
      </c>
      <c r="S59" s="9" t="n">
        <v>0</v>
      </c>
      <c r="T59" s="9" t="n">
        <v>0</v>
      </c>
      <c r="U59" s="9" t="n">
        <v>3</v>
      </c>
      <c r="V59" s="9" t="n">
        <v>3</v>
      </c>
      <c r="W59" s="9" t="n">
        <v>1</v>
      </c>
      <c r="X59" s="9" t="n">
        <v>1</v>
      </c>
      <c r="Y59" s="9" t="n">
        <v>0</v>
      </c>
      <c r="Z59" s="9" t="n">
        <v>0</v>
      </c>
    </row>
    <row r="60" customFormat="false" ht="24.2" hidden="false" customHeight="true" outlineLevel="0" collapsed="false">
      <c r="A60" s="6" t="s">
        <v>66</v>
      </c>
      <c r="B60" s="6"/>
      <c r="C60" s="6" t="s">
        <v>124</v>
      </c>
      <c r="D60" s="6" t="s">
        <v>16</v>
      </c>
      <c r="E60" s="10" t="s">
        <v>125</v>
      </c>
      <c r="F60" s="10"/>
      <c r="G60" s="9" t="n">
        <v>2</v>
      </c>
      <c r="H60" s="9" t="n">
        <v>2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2</v>
      </c>
      <c r="P60" s="9" t="n">
        <v>2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</row>
    <row r="61" customFormat="false" ht="24.2" hidden="false" customHeight="true" outlineLevel="0" collapsed="false">
      <c r="A61" s="6"/>
      <c r="B61" s="6"/>
      <c r="C61" s="6"/>
      <c r="D61" s="6" t="s">
        <v>126</v>
      </c>
      <c r="E61" s="10" t="s">
        <v>127</v>
      </c>
      <c r="F61" s="10"/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</row>
    <row r="62" customFormat="false" ht="24.2" hidden="false" customHeight="true" outlineLevel="0" collapsed="false">
      <c r="A62" s="6"/>
      <c r="B62" s="6"/>
      <c r="C62" s="6"/>
      <c r="D62" s="6" t="s">
        <v>128</v>
      </c>
      <c r="E62" s="10" t="s">
        <v>129</v>
      </c>
      <c r="F62" s="10"/>
      <c r="G62" s="9" t="n">
        <v>2</v>
      </c>
      <c r="H62" s="9" t="n">
        <v>2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2</v>
      </c>
      <c r="P62" s="9" t="n">
        <v>2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</row>
    <row r="63" customFormat="false" ht="24.2" hidden="false" customHeight="true" outlineLevel="0" collapsed="false">
      <c r="A63" s="6"/>
      <c r="B63" s="6"/>
      <c r="C63" s="6"/>
      <c r="D63" s="6" t="s">
        <v>130</v>
      </c>
      <c r="E63" s="10" t="s">
        <v>131</v>
      </c>
      <c r="F63" s="10"/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</row>
    <row r="64" customFormat="false" ht="24.2" hidden="false" customHeight="true" outlineLevel="0" collapsed="false">
      <c r="A64" s="6"/>
      <c r="B64" s="6"/>
      <c r="C64" s="6" t="s">
        <v>132</v>
      </c>
      <c r="D64" s="6" t="s">
        <v>16</v>
      </c>
      <c r="E64" s="10" t="s">
        <v>133</v>
      </c>
      <c r="F64" s="10"/>
      <c r="G64" s="9" t="n">
        <v>11</v>
      </c>
      <c r="H64" s="9" t="n">
        <v>21</v>
      </c>
      <c r="I64" s="9" t="n">
        <v>2</v>
      </c>
      <c r="J64" s="9" t="n">
        <v>5</v>
      </c>
      <c r="K64" s="9" t="n">
        <v>1</v>
      </c>
      <c r="L64" s="9" t="n">
        <v>2</v>
      </c>
      <c r="M64" s="9" t="n">
        <v>4</v>
      </c>
      <c r="N64" s="9" t="n">
        <v>8</v>
      </c>
      <c r="O64" s="9" t="n">
        <v>3</v>
      </c>
      <c r="P64" s="9" t="n">
        <v>4</v>
      </c>
      <c r="Q64" s="9" t="n">
        <v>1</v>
      </c>
      <c r="R64" s="9" t="n">
        <v>2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</row>
    <row r="65" customFormat="false" ht="24.2" hidden="false" customHeight="true" outlineLevel="0" collapsed="false">
      <c r="A65" s="6"/>
      <c r="B65" s="6"/>
      <c r="C65" s="6"/>
      <c r="D65" s="6" t="s">
        <v>134</v>
      </c>
      <c r="E65" s="10" t="s">
        <v>135</v>
      </c>
      <c r="F65" s="10"/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</row>
    <row r="66" customFormat="false" ht="24.2" hidden="false" customHeight="true" outlineLevel="0" collapsed="false">
      <c r="A66" s="6"/>
      <c r="B66" s="6"/>
      <c r="C66" s="6"/>
      <c r="D66" s="6" t="s">
        <v>136</v>
      </c>
      <c r="E66" s="10" t="s">
        <v>137</v>
      </c>
      <c r="F66" s="10"/>
      <c r="G66" s="9" t="n">
        <v>6</v>
      </c>
      <c r="H66" s="9" t="n">
        <v>10</v>
      </c>
      <c r="I66" s="9" t="n">
        <v>1</v>
      </c>
      <c r="J66" s="9" t="n">
        <v>1</v>
      </c>
      <c r="K66" s="9" t="n">
        <v>0</v>
      </c>
      <c r="L66" s="9" t="n">
        <v>0</v>
      </c>
      <c r="M66" s="9" t="n">
        <v>3</v>
      </c>
      <c r="N66" s="9" t="n">
        <v>6</v>
      </c>
      <c r="O66" s="9" t="n">
        <v>1</v>
      </c>
      <c r="P66" s="9" t="n">
        <v>1</v>
      </c>
      <c r="Q66" s="9" t="n">
        <v>1</v>
      </c>
      <c r="R66" s="9" t="n">
        <v>2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</row>
    <row r="67" customFormat="false" ht="24.2" hidden="false" customHeight="true" outlineLevel="0" collapsed="false">
      <c r="A67" s="6"/>
      <c r="B67" s="6"/>
      <c r="C67" s="6"/>
      <c r="D67" s="6" t="s">
        <v>138</v>
      </c>
      <c r="E67" s="10" t="s">
        <v>139</v>
      </c>
      <c r="F67" s="10"/>
      <c r="G67" s="9" t="n">
        <v>5</v>
      </c>
      <c r="H67" s="9" t="n">
        <v>11</v>
      </c>
      <c r="I67" s="9" t="n">
        <v>1</v>
      </c>
      <c r="J67" s="9" t="n">
        <v>4</v>
      </c>
      <c r="K67" s="9" t="n">
        <v>1</v>
      </c>
      <c r="L67" s="9" t="n">
        <v>2</v>
      </c>
      <c r="M67" s="9" t="n">
        <v>1</v>
      </c>
      <c r="N67" s="9" t="n">
        <v>2</v>
      </c>
      <c r="O67" s="9" t="n">
        <v>2</v>
      </c>
      <c r="P67" s="9" t="n">
        <v>3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</row>
    <row r="68" customFormat="false" ht="24.2" hidden="false" customHeight="true" outlineLevel="0" collapsed="false">
      <c r="A68" s="6"/>
      <c r="B68" s="6"/>
      <c r="C68" s="6" t="s">
        <v>140</v>
      </c>
      <c r="D68" s="6" t="s">
        <v>16</v>
      </c>
      <c r="E68" s="10" t="s">
        <v>141</v>
      </c>
      <c r="F68" s="10"/>
      <c r="G68" s="9" t="n">
        <v>244</v>
      </c>
      <c r="H68" s="9" t="n">
        <v>598</v>
      </c>
      <c r="I68" s="9" t="n">
        <v>35</v>
      </c>
      <c r="J68" s="9" t="n">
        <v>70</v>
      </c>
      <c r="K68" s="9" t="n">
        <v>73</v>
      </c>
      <c r="L68" s="9" t="n">
        <v>145</v>
      </c>
      <c r="M68" s="9" t="n">
        <v>46</v>
      </c>
      <c r="N68" s="9" t="n">
        <v>137</v>
      </c>
      <c r="O68" s="9" t="n">
        <v>62</v>
      </c>
      <c r="P68" s="9" t="n">
        <v>179</v>
      </c>
      <c r="Q68" s="9" t="n">
        <v>12</v>
      </c>
      <c r="R68" s="9" t="n">
        <v>28</v>
      </c>
      <c r="S68" s="9" t="n">
        <v>5</v>
      </c>
      <c r="T68" s="9" t="n">
        <v>9</v>
      </c>
      <c r="U68" s="9" t="n">
        <v>3</v>
      </c>
      <c r="V68" s="9" t="n">
        <v>6</v>
      </c>
      <c r="W68" s="9" t="n">
        <v>8</v>
      </c>
      <c r="X68" s="9" t="n">
        <v>24</v>
      </c>
      <c r="Y68" s="9" t="n">
        <v>0</v>
      </c>
      <c r="Z68" s="9" t="n">
        <v>0</v>
      </c>
    </row>
    <row r="69" customFormat="false" ht="24.2" hidden="false" customHeight="true" outlineLevel="0" collapsed="false">
      <c r="A69" s="6"/>
      <c r="B69" s="6"/>
      <c r="C69" s="6"/>
      <c r="D69" s="6" t="s">
        <v>142</v>
      </c>
      <c r="E69" s="10" t="s">
        <v>143</v>
      </c>
      <c r="F69" s="10"/>
      <c r="G69" s="9" t="n">
        <v>243</v>
      </c>
      <c r="H69" s="9" t="n">
        <v>595</v>
      </c>
      <c r="I69" s="9" t="n">
        <v>35</v>
      </c>
      <c r="J69" s="9" t="n">
        <v>70</v>
      </c>
      <c r="K69" s="9" t="n">
        <v>73</v>
      </c>
      <c r="L69" s="9" t="n">
        <v>145</v>
      </c>
      <c r="M69" s="9" t="n">
        <v>46</v>
      </c>
      <c r="N69" s="9" t="n">
        <v>137</v>
      </c>
      <c r="O69" s="9" t="n">
        <v>62</v>
      </c>
      <c r="P69" s="9" t="n">
        <v>179</v>
      </c>
      <c r="Q69" s="9" t="n">
        <v>12</v>
      </c>
      <c r="R69" s="9" t="n">
        <v>28</v>
      </c>
      <c r="S69" s="9" t="n">
        <v>5</v>
      </c>
      <c r="T69" s="9" t="n">
        <v>9</v>
      </c>
      <c r="U69" s="9" t="n">
        <v>3</v>
      </c>
      <c r="V69" s="9" t="n">
        <v>6</v>
      </c>
      <c r="W69" s="9" t="n">
        <v>7</v>
      </c>
      <c r="X69" s="9" t="n">
        <v>21</v>
      </c>
      <c r="Y69" s="9" t="n">
        <v>0</v>
      </c>
      <c r="Z69" s="9" t="n">
        <v>0</v>
      </c>
    </row>
    <row r="70" customFormat="false" ht="24.2" hidden="false" customHeight="true" outlineLevel="0" collapsed="false">
      <c r="A70" s="6"/>
      <c r="B70" s="6"/>
      <c r="C70" s="6"/>
      <c r="D70" s="6" t="s">
        <v>144</v>
      </c>
      <c r="E70" s="10" t="s">
        <v>145</v>
      </c>
      <c r="F70" s="10"/>
      <c r="G70" s="9" t="n">
        <v>1</v>
      </c>
      <c r="H70" s="9" t="n">
        <v>3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1</v>
      </c>
      <c r="X70" s="9" t="n">
        <v>3</v>
      </c>
      <c r="Y70" s="9" t="n">
        <v>0</v>
      </c>
      <c r="Z70" s="9" t="n">
        <v>0</v>
      </c>
    </row>
    <row r="71" customFormat="false" ht="24.2" hidden="false" customHeight="true" outlineLevel="0" collapsed="false">
      <c r="A71" s="6"/>
      <c r="B71" s="6"/>
      <c r="C71" s="6" t="s">
        <v>146</v>
      </c>
      <c r="D71" s="6" t="s">
        <v>16</v>
      </c>
      <c r="E71" s="10" t="s">
        <v>147</v>
      </c>
      <c r="F71" s="10"/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</row>
    <row r="72" customFormat="false" ht="24.2" hidden="false" customHeight="true" outlineLevel="0" collapsed="false">
      <c r="A72" s="6"/>
      <c r="B72" s="6"/>
      <c r="C72" s="6"/>
      <c r="D72" s="6" t="s">
        <v>148</v>
      </c>
      <c r="E72" s="10" t="s">
        <v>149</v>
      </c>
      <c r="F72" s="10"/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</row>
    <row r="73" customFormat="false" ht="24.2" hidden="false" customHeight="true" outlineLevel="0" collapsed="false">
      <c r="A73" s="6"/>
      <c r="B73" s="6"/>
      <c r="C73" s="6"/>
      <c r="D73" s="6" t="s">
        <v>150</v>
      </c>
      <c r="E73" s="10" t="s">
        <v>151</v>
      </c>
      <c r="F73" s="10"/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</row>
    <row r="74" customFormat="false" ht="24.2" hidden="false" customHeight="true" outlineLevel="0" collapsed="false">
      <c r="A74" s="6"/>
      <c r="B74" s="6"/>
      <c r="C74" s="6" t="s">
        <v>152</v>
      </c>
      <c r="D74" s="6" t="s">
        <v>16</v>
      </c>
      <c r="E74" s="10" t="s">
        <v>153</v>
      </c>
      <c r="F74" s="10"/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</row>
    <row r="75" customFormat="false" ht="24.2" hidden="false" customHeight="true" outlineLevel="0" collapsed="false">
      <c r="A75" s="6"/>
      <c r="B75" s="6"/>
      <c r="C75" s="6"/>
      <c r="D75" s="6" t="s">
        <v>154</v>
      </c>
      <c r="E75" s="10" t="s">
        <v>155</v>
      </c>
      <c r="F75" s="10"/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</row>
    <row r="76" customFormat="false" ht="24.2" hidden="false" customHeight="true" outlineLevel="0" collapsed="false">
      <c r="A76" s="6"/>
      <c r="B76" s="6"/>
      <c r="C76" s="6"/>
      <c r="D76" s="6" t="s">
        <v>156</v>
      </c>
      <c r="E76" s="10" t="s">
        <v>157</v>
      </c>
      <c r="F76" s="10"/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</row>
    <row r="77" customFormat="false" ht="24.2" hidden="false" customHeight="true" outlineLevel="0" collapsed="false">
      <c r="A77" s="6"/>
      <c r="B77" s="6"/>
      <c r="C77" s="6"/>
      <c r="D77" s="6" t="s">
        <v>158</v>
      </c>
      <c r="E77" s="10" t="s">
        <v>159</v>
      </c>
      <c r="F77" s="10"/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</row>
    <row r="78" customFormat="false" ht="24.2" hidden="false" customHeight="true" outlineLevel="0" collapsed="false">
      <c r="A78" s="6"/>
      <c r="B78" s="6"/>
      <c r="C78" s="6"/>
      <c r="D78" s="6" t="s">
        <v>160</v>
      </c>
      <c r="E78" s="10" t="s">
        <v>161</v>
      </c>
      <c r="F78" s="10"/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</row>
    <row r="79" customFormat="false" ht="24.2" hidden="false" customHeight="true" outlineLevel="0" collapsed="false">
      <c r="A79" s="6"/>
      <c r="B79" s="6"/>
      <c r="C79" s="6"/>
      <c r="D79" s="6" t="s">
        <v>162</v>
      </c>
      <c r="E79" s="10" t="s">
        <v>163</v>
      </c>
      <c r="F79" s="10"/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</row>
    <row r="80" customFormat="false" ht="24.2" hidden="false" customHeight="true" outlineLevel="0" collapsed="false">
      <c r="A80" s="6"/>
      <c r="B80" s="6"/>
      <c r="C80" s="6" t="s">
        <v>164</v>
      </c>
      <c r="D80" s="6" t="s">
        <v>16</v>
      </c>
      <c r="E80" s="10" t="s">
        <v>165</v>
      </c>
      <c r="F80" s="10"/>
      <c r="G80" s="9" t="n">
        <v>1</v>
      </c>
      <c r="H80" s="9" t="n">
        <v>5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1</v>
      </c>
      <c r="X80" s="9" t="n">
        <v>5</v>
      </c>
      <c r="Y80" s="9" t="n">
        <v>0</v>
      </c>
      <c r="Z80" s="9" t="n">
        <v>0</v>
      </c>
    </row>
    <row r="81" customFormat="false" ht="24.2" hidden="false" customHeight="true" outlineLevel="0" collapsed="false">
      <c r="A81" s="6"/>
      <c r="B81" s="6"/>
      <c r="C81" s="6"/>
      <c r="D81" s="6" t="s">
        <v>166</v>
      </c>
      <c r="E81" s="10" t="s">
        <v>167</v>
      </c>
      <c r="F81" s="10"/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</row>
    <row r="82" customFormat="false" ht="24.2" hidden="false" customHeight="true" outlineLevel="0" collapsed="false">
      <c r="A82" s="6"/>
      <c r="B82" s="6"/>
      <c r="C82" s="6"/>
      <c r="D82" s="6" t="s">
        <v>168</v>
      </c>
      <c r="E82" s="10" t="s">
        <v>169</v>
      </c>
      <c r="F82" s="10"/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</row>
    <row r="83" customFormat="false" ht="24.2" hidden="false" customHeight="true" outlineLevel="0" collapsed="false">
      <c r="A83" s="6"/>
      <c r="B83" s="6"/>
      <c r="C83" s="6"/>
      <c r="D83" s="6" t="s">
        <v>170</v>
      </c>
      <c r="E83" s="10" t="s">
        <v>171</v>
      </c>
      <c r="F83" s="10"/>
      <c r="G83" s="9" t="n">
        <v>1</v>
      </c>
      <c r="H83" s="9" t="n">
        <v>5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1</v>
      </c>
      <c r="X83" s="9" t="n">
        <v>5</v>
      </c>
      <c r="Y83" s="9" t="n">
        <v>0</v>
      </c>
      <c r="Z83" s="9" t="n">
        <v>0</v>
      </c>
    </row>
    <row r="84" customFormat="false" ht="24.2" hidden="false" customHeight="true" outlineLevel="0" collapsed="false">
      <c r="A84" s="6"/>
      <c r="B84" s="6"/>
      <c r="C84" s="6" t="s">
        <v>172</v>
      </c>
      <c r="D84" s="6" t="s">
        <v>16</v>
      </c>
      <c r="E84" s="10" t="s">
        <v>173</v>
      </c>
      <c r="F84" s="10"/>
      <c r="G84" s="9" t="n">
        <v>12</v>
      </c>
      <c r="H84" s="9" t="n">
        <v>37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5</v>
      </c>
      <c r="P84" s="9" t="n">
        <v>16</v>
      </c>
      <c r="Q84" s="9" t="n">
        <v>3</v>
      </c>
      <c r="R84" s="9" t="n">
        <v>12</v>
      </c>
      <c r="S84" s="9" t="n">
        <v>1</v>
      </c>
      <c r="T84" s="9" t="n">
        <v>1</v>
      </c>
      <c r="U84" s="9" t="n">
        <v>0</v>
      </c>
      <c r="V84" s="9" t="n">
        <v>0</v>
      </c>
      <c r="W84" s="9" t="n">
        <v>2</v>
      </c>
      <c r="X84" s="9" t="n">
        <v>7</v>
      </c>
      <c r="Y84" s="9" t="n">
        <v>1</v>
      </c>
      <c r="Z84" s="9" t="n">
        <v>1</v>
      </c>
    </row>
    <row r="85" customFormat="false" ht="24.2" hidden="false" customHeight="true" outlineLevel="0" collapsed="false">
      <c r="A85" s="6"/>
      <c r="B85" s="6"/>
      <c r="C85" s="6"/>
      <c r="D85" s="6" t="s">
        <v>174</v>
      </c>
      <c r="E85" s="10" t="s">
        <v>175</v>
      </c>
      <c r="F85" s="10"/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</row>
    <row r="86" customFormat="false" ht="24.2" hidden="false" customHeight="true" outlineLevel="0" collapsed="false">
      <c r="A86" s="6"/>
      <c r="B86" s="6"/>
      <c r="C86" s="6"/>
      <c r="D86" s="6" t="s">
        <v>176</v>
      </c>
      <c r="E86" s="10" t="s">
        <v>177</v>
      </c>
      <c r="F86" s="10"/>
      <c r="G86" s="9" t="n">
        <v>12</v>
      </c>
      <c r="H86" s="9" t="n">
        <v>37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5</v>
      </c>
      <c r="P86" s="9" t="n">
        <v>16</v>
      </c>
      <c r="Q86" s="9" t="n">
        <v>3</v>
      </c>
      <c r="R86" s="9" t="n">
        <v>12</v>
      </c>
      <c r="S86" s="9" t="n">
        <v>1</v>
      </c>
      <c r="T86" s="9" t="n">
        <v>1</v>
      </c>
      <c r="U86" s="9" t="n">
        <v>0</v>
      </c>
      <c r="V86" s="9" t="n">
        <v>0</v>
      </c>
      <c r="W86" s="9" t="n">
        <v>2</v>
      </c>
      <c r="X86" s="9" t="n">
        <v>7</v>
      </c>
      <c r="Y86" s="9" t="n">
        <v>1</v>
      </c>
      <c r="Z86" s="9" t="n">
        <v>1</v>
      </c>
    </row>
    <row r="87" customFormat="false" ht="24.2" hidden="false" customHeight="true" outlineLevel="0" collapsed="false">
      <c r="A87" s="6" t="s">
        <v>66</v>
      </c>
      <c r="B87" s="6"/>
      <c r="C87" s="6" t="s">
        <v>178</v>
      </c>
      <c r="D87" s="6" t="s">
        <v>16</v>
      </c>
      <c r="E87" s="10" t="s">
        <v>179</v>
      </c>
      <c r="F87" s="10"/>
      <c r="G87" s="9" t="n">
        <v>1</v>
      </c>
      <c r="H87" s="9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1</v>
      </c>
      <c r="R87" s="9" t="n">
        <v>1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</row>
    <row r="88" customFormat="false" ht="24.2" hidden="false" customHeight="true" outlineLevel="0" collapsed="false">
      <c r="A88" s="6"/>
      <c r="B88" s="6"/>
      <c r="C88" s="6"/>
      <c r="D88" s="6" t="s">
        <v>180</v>
      </c>
      <c r="E88" s="10" t="s">
        <v>181</v>
      </c>
      <c r="F88" s="10"/>
      <c r="G88" s="9" t="n">
        <v>1</v>
      </c>
      <c r="H88" s="9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1</v>
      </c>
      <c r="R88" s="9" t="n">
        <v>1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</row>
    <row r="89" customFormat="false" ht="24.2" hidden="false" customHeight="true" outlineLevel="0" collapsed="false">
      <c r="A89" s="6"/>
      <c r="B89" s="6"/>
      <c r="C89" s="6"/>
      <c r="D89" s="6" t="s">
        <v>182</v>
      </c>
      <c r="E89" s="10" t="s">
        <v>183</v>
      </c>
      <c r="F89" s="10"/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</row>
    <row r="90" customFormat="false" ht="24.2" hidden="false" customHeight="true" outlineLevel="0" collapsed="false">
      <c r="A90" s="6"/>
      <c r="B90" s="6"/>
      <c r="C90" s="6"/>
      <c r="D90" s="6" t="s">
        <v>184</v>
      </c>
      <c r="E90" s="10" t="s">
        <v>185</v>
      </c>
      <c r="F90" s="10"/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</row>
    <row r="91" customFormat="false" ht="24.2" hidden="false" customHeight="true" outlineLevel="0" collapsed="false">
      <c r="A91" s="6"/>
      <c r="B91" s="6"/>
      <c r="C91" s="6"/>
      <c r="D91" s="6" t="s">
        <v>186</v>
      </c>
      <c r="E91" s="10" t="s">
        <v>187</v>
      </c>
      <c r="F91" s="10"/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</row>
    <row r="92" customFormat="false" ht="24.2" hidden="false" customHeight="true" outlineLevel="0" collapsed="false">
      <c r="A92" s="6"/>
      <c r="B92" s="6"/>
      <c r="C92" s="6" t="s">
        <v>188</v>
      </c>
      <c r="D92" s="6" t="s">
        <v>16</v>
      </c>
      <c r="E92" s="10" t="s">
        <v>189</v>
      </c>
      <c r="F92" s="10"/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</row>
    <row r="93" customFormat="false" ht="24.2" hidden="false" customHeight="true" outlineLevel="0" collapsed="false">
      <c r="A93" s="6"/>
      <c r="B93" s="6"/>
      <c r="C93" s="6"/>
      <c r="D93" s="6" t="s">
        <v>190</v>
      </c>
      <c r="E93" s="10" t="s">
        <v>191</v>
      </c>
      <c r="F93" s="10"/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</row>
    <row r="94" customFormat="false" ht="24.2" hidden="false" customHeight="true" outlineLevel="0" collapsed="false">
      <c r="A94" s="6"/>
      <c r="B94" s="6"/>
      <c r="C94" s="6"/>
      <c r="D94" s="6" t="s">
        <v>192</v>
      </c>
      <c r="E94" s="10" t="s">
        <v>193</v>
      </c>
      <c r="F94" s="10"/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</row>
    <row r="95" customFormat="false" ht="24.2" hidden="false" customHeight="true" outlineLevel="0" collapsed="false">
      <c r="A95" s="6"/>
      <c r="B95" s="6"/>
      <c r="C95" s="6"/>
      <c r="D95" s="6" t="s">
        <v>194</v>
      </c>
      <c r="E95" s="10" t="s">
        <v>195</v>
      </c>
      <c r="F95" s="10"/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</row>
    <row r="96" customFormat="false" ht="24.2" hidden="false" customHeight="true" outlineLevel="0" collapsed="false">
      <c r="A96" s="6"/>
      <c r="B96" s="6"/>
      <c r="C96" s="6" t="s">
        <v>196</v>
      </c>
      <c r="D96" s="6" t="s">
        <v>16</v>
      </c>
      <c r="E96" s="10" t="s">
        <v>197</v>
      </c>
      <c r="F96" s="10"/>
      <c r="G96" s="9" t="n">
        <v>40</v>
      </c>
      <c r="H96" s="9" t="n">
        <v>67</v>
      </c>
      <c r="I96" s="9" t="n">
        <v>4</v>
      </c>
      <c r="J96" s="9" t="n">
        <v>6</v>
      </c>
      <c r="K96" s="9" t="n">
        <v>1</v>
      </c>
      <c r="L96" s="9" t="n">
        <v>1</v>
      </c>
      <c r="M96" s="9" t="n">
        <v>3</v>
      </c>
      <c r="N96" s="9" t="n">
        <v>9</v>
      </c>
      <c r="O96" s="9" t="n">
        <v>6</v>
      </c>
      <c r="P96" s="9" t="n">
        <v>7</v>
      </c>
      <c r="Q96" s="9" t="n">
        <v>22</v>
      </c>
      <c r="R96" s="9" t="n">
        <v>34</v>
      </c>
      <c r="S96" s="9" t="n">
        <v>0</v>
      </c>
      <c r="T96" s="9" t="n">
        <v>0</v>
      </c>
      <c r="U96" s="9" t="n">
        <v>1</v>
      </c>
      <c r="V96" s="9" t="n">
        <v>2</v>
      </c>
      <c r="W96" s="9" t="n">
        <v>1</v>
      </c>
      <c r="X96" s="9" t="n">
        <v>2</v>
      </c>
      <c r="Y96" s="9" t="n">
        <v>2</v>
      </c>
      <c r="Z96" s="9" t="n">
        <v>6</v>
      </c>
    </row>
    <row r="97" customFormat="false" ht="24.2" hidden="false" customHeight="true" outlineLevel="0" collapsed="false">
      <c r="A97" s="6"/>
      <c r="B97" s="6"/>
      <c r="C97" s="6"/>
      <c r="D97" s="6" t="s">
        <v>198</v>
      </c>
      <c r="E97" s="10" t="s">
        <v>199</v>
      </c>
      <c r="F97" s="10"/>
      <c r="G97" s="9" t="n">
        <v>25</v>
      </c>
      <c r="H97" s="9" t="n">
        <v>36</v>
      </c>
      <c r="I97" s="9" t="n">
        <v>2</v>
      </c>
      <c r="J97" s="9" t="n">
        <v>2</v>
      </c>
      <c r="K97" s="9" t="n">
        <v>1</v>
      </c>
      <c r="L97" s="9" t="n">
        <v>1</v>
      </c>
      <c r="M97" s="9" t="n">
        <v>0</v>
      </c>
      <c r="N97" s="9" t="n">
        <v>0</v>
      </c>
      <c r="O97" s="9" t="n">
        <v>5</v>
      </c>
      <c r="P97" s="9" t="n">
        <v>6</v>
      </c>
      <c r="Q97" s="9" t="n">
        <v>14</v>
      </c>
      <c r="R97" s="9" t="n">
        <v>20</v>
      </c>
      <c r="S97" s="9" t="n">
        <v>0</v>
      </c>
      <c r="T97" s="9" t="n">
        <v>0</v>
      </c>
      <c r="U97" s="9" t="n">
        <v>1</v>
      </c>
      <c r="V97" s="9" t="n">
        <v>2</v>
      </c>
      <c r="W97" s="9" t="n">
        <v>1</v>
      </c>
      <c r="X97" s="9" t="n">
        <v>2</v>
      </c>
      <c r="Y97" s="9" t="n">
        <v>1</v>
      </c>
      <c r="Z97" s="9" t="n">
        <v>3</v>
      </c>
    </row>
    <row r="98" customFormat="false" ht="24.2" hidden="false" customHeight="true" outlineLevel="0" collapsed="false">
      <c r="A98" s="6"/>
      <c r="B98" s="6"/>
      <c r="C98" s="6"/>
      <c r="D98" s="6" t="s">
        <v>200</v>
      </c>
      <c r="E98" s="10" t="s">
        <v>201</v>
      </c>
      <c r="F98" s="10"/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</row>
    <row r="99" customFormat="false" ht="24.2" hidden="false" customHeight="true" outlineLevel="0" collapsed="false">
      <c r="A99" s="6"/>
      <c r="B99" s="6"/>
      <c r="C99" s="6"/>
      <c r="D99" s="6" t="s">
        <v>202</v>
      </c>
      <c r="E99" s="10" t="s">
        <v>203</v>
      </c>
      <c r="F99" s="10"/>
      <c r="G99" s="9" t="n">
        <v>15</v>
      </c>
      <c r="H99" s="9" t="n">
        <v>31</v>
      </c>
      <c r="I99" s="9" t="n">
        <v>2</v>
      </c>
      <c r="J99" s="9" t="n">
        <v>4</v>
      </c>
      <c r="K99" s="9" t="n">
        <v>0</v>
      </c>
      <c r="L99" s="9" t="n">
        <v>0</v>
      </c>
      <c r="M99" s="9" t="n">
        <v>3</v>
      </c>
      <c r="N99" s="9" t="n">
        <v>9</v>
      </c>
      <c r="O99" s="9" t="n">
        <v>1</v>
      </c>
      <c r="P99" s="9" t="n">
        <v>1</v>
      </c>
      <c r="Q99" s="9" t="n">
        <v>8</v>
      </c>
      <c r="R99" s="9" t="n">
        <v>14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1</v>
      </c>
      <c r="Z99" s="9" t="n">
        <v>3</v>
      </c>
    </row>
    <row r="100" customFormat="false" ht="24.2" hidden="false" customHeight="true" outlineLevel="0" collapsed="false">
      <c r="A100" s="6"/>
      <c r="B100" s="6"/>
      <c r="C100" s="6" t="s">
        <v>204</v>
      </c>
      <c r="D100" s="6" t="s">
        <v>16</v>
      </c>
      <c r="E100" s="10" t="s">
        <v>205</v>
      </c>
      <c r="F100" s="10"/>
      <c r="G100" s="9" t="n">
        <v>1</v>
      </c>
      <c r="H100" s="9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1</v>
      </c>
      <c r="V100" s="9" t="n">
        <v>1</v>
      </c>
      <c r="W100" s="9" t="n">
        <v>0</v>
      </c>
      <c r="X100" s="9" t="n">
        <v>0</v>
      </c>
      <c r="Y100" s="9" t="n">
        <v>0</v>
      </c>
      <c r="Z100" s="9" t="n">
        <v>0</v>
      </c>
    </row>
    <row r="101" customFormat="false" ht="24.2" hidden="false" customHeight="true" outlineLevel="0" collapsed="false">
      <c r="A101" s="6"/>
      <c r="B101" s="6"/>
      <c r="C101" s="6"/>
      <c r="D101" s="6" t="s">
        <v>206</v>
      </c>
      <c r="E101" s="10" t="s">
        <v>207</v>
      </c>
      <c r="F101" s="10"/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</row>
    <row r="102" customFormat="false" ht="24.2" hidden="false" customHeight="true" outlineLevel="0" collapsed="false">
      <c r="A102" s="6"/>
      <c r="B102" s="6"/>
      <c r="C102" s="6"/>
      <c r="D102" s="6" t="s">
        <v>208</v>
      </c>
      <c r="E102" s="10" t="s">
        <v>209</v>
      </c>
      <c r="F102" s="10"/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</row>
    <row r="103" customFormat="false" ht="24.2" hidden="false" customHeight="true" outlineLevel="0" collapsed="false">
      <c r="A103" s="6"/>
      <c r="B103" s="6"/>
      <c r="C103" s="6"/>
      <c r="D103" s="6" t="s">
        <v>210</v>
      </c>
      <c r="E103" s="10" t="s">
        <v>211</v>
      </c>
      <c r="F103" s="10"/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</row>
    <row r="104" customFormat="false" ht="24.2" hidden="false" customHeight="true" outlineLevel="0" collapsed="false">
      <c r="A104" s="6"/>
      <c r="B104" s="6"/>
      <c r="C104" s="6"/>
      <c r="D104" s="6" t="s">
        <v>212</v>
      </c>
      <c r="E104" s="10" t="s">
        <v>213</v>
      </c>
      <c r="F104" s="10"/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</row>
    <row r="105" customFormat="false" ht="24.2" hidden="false" customHeight="true" outlineLevel="0" collapsed="false">
      <c r="A105" s="6"/>
      <c r="B105" s="6"/>
      <c r="C105" s="6"/>
      <c r="D105" s="6" t="s">
        <v>214</v>
      </c>
      <c r="E105" s="10" t="s">
        <v>215</v>
      </c>
      <c r="F105" s="10"/>
      <c r="G105" s="9" t="n">
        <v>1</v>
      </c>
      <c r="H105" s="9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1</v>
      </c>
      <c r="V105" s="9" t="n">
        <v>1</v>
      </c>
      <c r="W105" s="9" t="n">
        <v>0</v>
      </c>
      <c r="X105" s="9" t="n">
        <v>0</v>
      </c>
      <c r="Y105" s="9" t="n">
        <v>0</v>
      </c>
      <c r="Z105" s="9" t="n">
        <v>0</v>
      </c>
    </row>
    <row r="106" customFormat="false" ht="24.2" hidden="false" customHeight="true" outlineLevel="0" collapsed="false">
      <c r="A106" s="6"/>
      <c r="B106" s="6"/>
      <c r="C106" s="6"/>
      <c r="D106" s="6" t="s">
        <v>216</v>
      </c>
      <c r="E106" s="10" t="s">
        <v>217</v>
      </c>
      <c r="F106" s="10"/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</row>
    <row r="107" customFormat="false" ht="24.2" hidden="false" customHeight="true" outlineLevel="0" collapsed="false">
      <c r="A107" s="6"/>
      <c r="B107" s="6"/>
      <c r="C107" s="6" t="s">
        <v>218</v>
      </c>
      <c r="D107" s="6" t="s">
        <v>16</v>
      </c>
      <c r="E107" s="10" t="s">
        <v>219</v>
      </c>
      <c r="F107" s="10"/>
      <c r="G107" s="9" t="n">
        <v>18</v>
      </c>
      <c r="H107" s="9" t="n">
        <v>42</v>
      </c>
      <c r="I107" s="9" t="n">
        <v>8</v>
      </c>
      <c r="J107" s="9" t="n">
        <v>20</v>
      </c>
      <c r="K107" s="9" t="n">
        <v>2</v>
      </c>
      <c r="L107" s="9" t="n">
        <v>2</v>
      </c>
      <c r="M107" s="9" t="n">
        <v>3</v>
      </c>
      <c r="N107" s="9" t="n">
        <v>7</v>
      </c>
      <c r="O107" s="9" t="n">
        <v>0</v>
      </c>
      <c r="P107" s="9" t="n">
        <v>0</v>
      </c>
      <c r="Q107" s="9" t="n">
        <v>4</v>
      </c>
      <c r="R107" s="9" t="n">
        <v>12</v>
      </c>
      <c r="S107" s="9" t="n">
        <v>0</v>
      </c>
      <c r="T107" s="9" t="n">
        <v>0</v>
      </c>
      <c r="U107" s="9" t="n">
        <v>1</v>
      </c>
      <c r="V107" s="9" t="n">
        <v>1</v>
      </c>
      <c r="W107" s="9" t="n">
        <v>0</v>
      </c>
      <c r="X107" s="9" t="n">
        <v>0</v>
      </c>
      <c r="Y107" s="9" t="n">
        <v>0</v>
      </c>
      <c r="Z107" s="9" t="n">
        <v>0</v>
      </c>
    </row>
    <row r="108" customFormat="false" ht="24.2" hidden="false" customHeight="true" outlineLevel="0" collapsed="false">
      <c r="A108" s="6"/>
      <c r="B108" s="6"/>
      <c r="C108" s="6"/>
      <c r="D108" s="6" t="s">
        <v>220</v>
      </c>
      <c r="E108" s="10" t="s">
        <v>221</v>
      </c>
      <c r="F108" s="10"/>
      <c r="G108" s="9" t="n">
        <v>18</v>
      </c>
      <c r="H108" s="9" t="n">
        <v>42</v>
      </c>
      <c r="I108" s="9" t="n">
        <v>8</v>
      </c>
      <c r="J108" s="9" t="n">
        <v>20</v>
      </c>
      <c r="K108" s="9" t="n">
        <v>2</v>
      </c>
      <c r="L108" s="9" t="n">
        <v>2</v>
      </c>
      <c r="M108" s="9" t="n">
        <v>3</v>
      </c>
      <c r="N108" s="9" t="n">
        <v>7</v>
      </c>
      <c r="O108" s="9" t="n">
        <v>0</v>
      </c>
      <c r="P108" s="9" t="n">
        <v>0</v>
      </c>
      <c r="Q108" s="9" t="n">
        <v>4</v>
      </c>
      <c r="R108" s="9" t="n">
        <v>12</v>
      </c>
      <c r="S108" s="9" t="n">
        <v>0</v>
      </c>
      <c r="T108" s="9" t="n">
        <v>0</v>
      </c>
      <c r="U108" s="9" t="n">
        <v>1</v>
      </c>
      <c r="V108" s="9" t="n">
        <v>1</v>
      </c>
      <c r="W108" s="9" t="n">
        <v>0</v>
      </c>
      <c r="X108" s="9" t="n">
        <v>0</v>
      </c>
      <c r="Y108" s="9" t="n">
        <v>0</v>
      </c>
      <c r="Z108" s="9" t="n">
        <v>0</v>
      </c>
    </row>
    <row r="109" customFormat="false" ht="24.2" hidden="false" customHeight="true" outlineLevel="0" collapsed="false">
      <c r="A109" s="6"/>
      <c r="B109" s="6"/>
      <c r="C109" s="6"/>
      <c r="D109" s="6" t="s">
        <v>222</v>
      </c>
      <c r="E109" s="10" t="s">
        <v>223</v>
      </c>
      <c r="F109" s="10"/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</row>
    <row r="110" customFormat="false" ht="24.2" hidden="false" customHeight="true" outlineLevel="0" collapsed="false">
      <c r="A110" s="6"/>
      <c r="B110" s="6"/>
      <c r="C110" s="6"/>
      <c r="D110" s="6" t="s">
        <v>224</v>
      </c>
      <c r="E110" s="10" t="s">
        <v>225</v>
      </c>
      <c r="F110" s="10"/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</row>
    <row r="111" customFormat="false" ht="24.2" hidden="false" customHeight="true" outlineLevel="0" collapsed="false">
      <c r="A111" s="6"/>
      <c r="B111" s="6"/>
      <c r="C111" s="6"/>
      <c r="D111" s="6" t="s">
        <v>226</v>
      </c>
      <c r="E111" s="10" t="s">
        <v>227</v>
      </c>
      <c r="F111" s="10"/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</row>
    <row r="112" customFormat="false" ht="24.2" hidden="false" customHeight="true" outlineLevel="0" collapsed="false">
      <c r="A112" s="6"/>
      <c r="B112" s="6"/>
      <c r="C112" s="6" t="s">
        <v>228</v>
      </c>
      <c r="D112" s="6" t="s">
        <v>16</v>
      </c>
      <c r="E112" s="10" t="s">
        <v>229</v>
      </c>
      <c r="F112" s="10"/>
      <c r="G112" s="9" t="n">
        <v>14</v>
      </c>
      <c r="H112" s="9" t="n">
        <v>30</v>
      </c>
      <c r="I112" s="9" t="n">
        <v>4</v>
      </c>
      <c r="J112" s="9" t="n">
        <v>8</v>
      </c>
      <c r="K112" s="9" t="n">
        <v>1</v>
      </c>
      <c r="L112" s="9" t="n">
        <v>2</v>
      </c>
      <c r="M112" s="9" t="n">
        <v>0</v>
      </c>
      <c r="N112" s="9" t="n">
        <v>0</v>
      </c>
      <c r="O112" s="9" t="n">
        <v>3</v>
      </c>
      <c r="P112" s="9" t="n">
        <v>6</v>
      </c>
      <c r="Q112" s="9" t="n">
        <v>2</v>
      </c>
      <c r="R112" s="9" t="n">
        <v>3</v>
      </c>
      <c r="S112" s="9" t="n">
        <v>1</v>
      </c>
      <c r="T112" s="9" t="n">
        <v>4</v>
      </c>
      <c r="U112" s="9" t="n">
        <v>2</v>
      </c>
      <c r="V112" s="9" t="n">
        <v>3</v>
      </c>
      <c r="W112" s="9" t="n">
        <v>0</v>
      </c>
      <c r="X112" s="9" t="n">
        <v>0</v>
      </c>
      <c r="Y112" s="9" t="n">
        <v>1</v>
      </c>
      <c r="Z112" s="9" t="n">
        <v>4</v>
      </c>
    </row>
    <row r="113" customFormat="false" ht="24.2" hidden="false" customHeight="true" outlineLevel="0" collapsed="false">
      <c r="A113" s="6"/>
      <c r="B113" s="6"/>
      <c r="C113" s="6"/>
      <c r="D113" s="6" t="s">
        <v>230</v>
      </c>
      <c r="E113" s="10" t="s">
        <v>231</v>
      </c>
      <c r="F113" s="10"/>
      <c r="G113" s="9" t="n">
        <v>3</v>
      </c>
      <c r="H113" s="9" t="n">
        <v>7</v>
      </c>
      <c r="I113" s="9" t="n">
        <v>1</v>
      </c>
      <c r="J113" s="9" t="n">
        <v>1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1</v>
      </c>
      <c r="R113" s="9" t="n">
        <v>2</v>
      </c>
      <c r="S113" s="9" t="n">
        <v>1</v>
      </c>
      <c r="T113" s="9" t="n">
        <v>4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</row>
    <row r="114" customFormat="false" ht="24.2" hidden="false" customHeight="true" outlineLevel="0" collapsed="false">
      <c r="A114" s="6" t="s">
        <v>66</v>
      </c>
      <c r="B114" s="6"/>
      <c r="C114" s="6" t="s">
        <v>228</v>
      </c>
      <c r="D114" s="6" t="s">
        <v>232</v>
      </c>
      <c r="E114" s="10" t="s">
        <v>233</v>
      </c>
      <c r="F114" s="10"/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</row>
    <row r="115" customFormat="false" ht="24.2" hidden="false" customHeight="true" outlineLevel="0" collapsed="false">
      <c r="A115" s="6"/>
      <c r="B115" s="6"/>
      <c r="C115" s="6"/>
      <c r="D115" s="6" t="s">
        <v>234</v>
      </c>
      <c r="E115" s="10" t="s">
        <v>235</v>
      </c>
      <c r="F115" s="10"/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</row>
    <row r="116" customFormat="false" ht="24.2" hidden="false" customHeight="true" outlineLevel="0" collapsed="false">
      <c r="A116" s="6"/>
      <c r="B116" s="6"/>
      <c r="C116" s="6"/>
      <c r="D116" s="6" t="s">
        <v>236</v>
      </c>
      <c r="E116" s="10" t="s">
        <v>237</v>
      </c>
      <c r="F116" s="10"/>
      <c r="G116" s="9" t="n">
        <v>11</v>
      </c>
      <c r="H116" s="9" t="n">
        <v>23</v>
      </c>
      <c r="I116" s="9" t="n">
        <v>3</v>
      </c>
      <c r="J116" s="9" t="n">
        <v>7</v>
      </c>
      <c r="K116" s="9" t="n">
        <v>1</v>
      </c>
      <c r="L116" s="9" t="n">
        <v>2</v>
      </c>
      <c r="M116" s="9" t="n">
        <v>0</v>
      </c>
      <c r="N116" s="9" t="n">
        <v>0</v>
      </c>
      <c r="O116" s="9" t="n">
        <v>3</v>
      </c>
      <c r="P116" s="9" t="n">
        <v>6</v>
      </c>
      <c r="Q116" s="9" t="n">
        <v>1</v>
      </c>
      <c r="R116" s="9" t="n">
        <v>1</v>
      </c>
      <c r="S116" s="9" t="n">
        <v>0</v>
      </c>
      <c r="T116" s="9" t="n">
        <v>0</v>
      </c>
      <c r="U116" s="9" t="n">
        <v>2</v>
      </c>
      <c r="V116" s="9" t="n">
        <v>3</v>
      </c>
      <c r="W116" s="9" t="n">
        <v>0</v>
      </c>
      <c r="X116" s="9" t="n">
        <v>0</v>
      </c>
      <c r="Y116" s="9" t="n">
        <v>1</v>
      </c>
      <c r="Z116" s="9" t="n">
        <v>4</v>
      </c>
    </row>
    <row r="117" customFormat="false" ht="24.2" hidden="false" customHeight="true" outlineLevel="0" collapsed="false">
      <c r="A117" s="6"/>
      <c r="B117" s="6"/>
      <c r="C117" s="6"/>
      <c r="D117" s="6" t="s">
        <v>238</v>
      </c>
      <c r="E117" s="10" t="s">
        <v>239</v>
      </c>
      <c r="F117" s="10"/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</row>
    <row r="118" customFormat="false" ht="24.2" hidden="false" customHeight="true" outlineLevel="0" collapsed="false">
      <c r="A118" s="6"/>
      <c r="B118" s="6"/>
      <c r="C118" s="6"/>
      <c r="D118" s="6" t="s">
        <v>240</v>
      </c>
      <c r="E118" s="10" t="s">
        <v>241</v>
      </c>
      <c r="F118" s="10"/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</row>
    <row r="119" customFormat="false" ht="24.2" hidden="false" customHeight="true" outlineLevel="0" collapsed="false">
      <c r="A119" s="6"/>
      <c r="B119" s="6"/>
      <c r="C119" s="6" t="s">
        <v>242</v>
      </c>
      <c r="D119" s="6" t="s">
        <v>16</v>
      </c>
      <c r="E119" s="10" t="s">
        <v>243</v>
      </c>
      <c r="F119" s="10"/>
      <c r="G119" s="9" t="n">
        <v>4</v>
      </c>
      <c r="H119" s="9" t="n">
        <v>7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2</v>
      </c>
      <c r="P119" s="9" t="n">
        <v>5</v>
      </c>
      <c r="Q119" s="9" t="n">
        <v>1</v>
      </c>
      <c r="R119" s="9" t="n">
        <v>1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1</v>
      </c>
      <c r="X119" s="9" t="n">
        <v>1</v>
      </c>
      <c r="Y119" s="9" t="n">
        <v>0</v>
      </c>
      <c r="Z119" s="9" t="n">
        <v>0</v>
      </c>
    </row>
    <row r="120" customFormat="false" ht="24.2" hidden="false" customHeight="true" outlineLevel="0" collapsed="false">
      <c r="A120" s="6"/>
      <c r="B120" s="6"/>
      <c r="C120" s="6"/>
      <c r="D120" s="6" t="s">
        <v>244</v>
      </c>
      <c r="E120" s="10" t="s">
        <v>245</v>
      </c>
      <c r="F120" s="10"/>
      <c r="G120" s="9" t="n">
        <v>1</v>
      </c>
      <c r="H120" s="9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1</v>
      </c>
      <c r="R120" s="9" t="n">
        <v>1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</row>
    <row r="121" customFormat="false" ht="24.2" hidden="false" customHeight="true" outlineLevel="0" collapsed="false">
      <c r="A121" s="6"/>
      <c r="B121" s="6"/>
      <c r="C121" s="6"/>
      <c r="D121" s="6" t="s">
        <v>246</v>
      </c>
      <c r="E121" s="10" t="s">
        <v>247</v>
      </c>
      <c r="F121" s="10"/>
      <c r="G121" s="9" t="n">
        <v>3</v>
      </c>
      <c r="H121" s="9" t="n">
        <v>6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2</v>
      </c>
      <c r="P121" s="9" t="n">
        <v>5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1</v>
      </c>
      <c r="X121" s="9" t="n">
        <v>1</v>
      </c>
      <c r="Y121" s="9" t="n">
        <v>0</v>
      </c>
      <c r="Z121" s="9" t="n">
        <v>0</v>
      </c>
    </row>
    <row r="122" customFormat="false" ht="24.2" hidden="false" customHeight="true" outlineLevel="0" collapsed="false">
      <c r="A122" s="6"/>
      <c r="B122" s="6"/>
      <c r="C122" s="6" t="s">
        <v>248</v>
      </c>
      <c r="D122" s="6" t="s">
        <v>16</v>
      </c>
      <c r="E122" s="10" t="s">
        <v>249</v>
      </c>
      <c r="F122" s="10"/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</row>
    <row r="123" customFormat="false" ht="24.2" hidden="false" customHeight="true" outlineLevel="0" collapsed="false">
      <c r="A123" s="6"/>
      <c r="B123" s="6"/>
      <c r="C123" s="6"/>
      <c r="D123" s="6" t="s">
        <v>250</v>
      </c>
      <c r="E123" s="10" t="s">
        <v>251</v>
      </c>
      <c r="F123" s="10"/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</row>
    <row r="124" customFormat="false" ht="24.2" hidden="false" customHeight="true" outlineLevel="0" collapsed="false">
      <c r="A124" s="6"/>
      <c r="B124" s="6"/>
      <c r="C124" s="6"/>
      <c r="D124" s="6" t="s">
        <v>252</v>
      </c>
      <c r="E124" s="10" t="s">
        <v>253</v>
      </c>
      <c r="F124" s="10"/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</row>
    <row r="125" customFormat="false" ht="24.2" hidden="false" customHeight="true" outlineLevel="0" collapsed="false">
      <c r="A125" s="6"/>
      <c r="B125" s="6"/>
      <c r="C125" s="6"/>
      <c r="D125" s="6" t="s">
        <v>254</v>
      </c>
      <c r="E125" s="10" t="s">
        <v>255</v>
      </c>
      <c r="F125" s="10"/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</row>
    <row r="126" customFormat="false" ht="24.2" hidden="false" customHeight="true" outlineLevel="0" collapsed="false">
      <c r="A126" s="6"/>
      <c r="B126" s="6"/>
      <c r="C126" s="6"/>
      <c r="D126" s="6" t="s">
        <v>256</v>
      </c>
      <c r="E126" s="10" t="s">
        <v>257</v>
      </c>
      <c r="F126" s="10"/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</row>
    <row r="127" customFormat="false" ht="24.2" hidden="false" customHeight="true" outlineLevel="0" collapsed="false">
      <c r="A127" s="6"/>
      <c r="B127" s="6"/>
      <c r="C127" s="6" t="s">
        <v>258</v>
      </c>
      <c r="D127" s="6" t="s">
        <v>16</v>
      </c>
      <c r="E127" s="10" t="s">
        <v>259</v>
      </c>
      <c r="F127" s="10"/>
      <c r="G127" s="9" t="n">
        <v>1</v>
      </c>
      <c r="H127" s="9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1</v>
      </c>
      <c r="P127" s="9" t="n">
        <v>1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</row>
    <row r="128" customFormat="false" ht="24.2" hidden="false" customHeight="true" outlineLevel="0" collapsed="false">
      <c r="A128" s="6"/>
      <c r="B128" s="6"/>
      <c r="C128" s="6"/>
      <c r="D128" s="6" t="s">
        <v>260</v>
      </c>
      <c r="E128" s="10" t="s">
        <v>261</v>
      </c>
      <c r="F128" s="10"/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</row>
    <row r="129" customFormat="false" ht="24.2" hidden="false" customHeight="true" outlineLevel="0" collapsed="false">
      <c r="A129" s="6"/>
      <c r="B129" s="6"/>
      <c r="C129" s="6"/>
      <c r="D129" s="6" t="s">
        <v>262</v>
      </c>
      <c r="E129" s="10" t="s">
        <v>263</v>
      </c>
      <c r="F129" s="10"/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</row>
    <row r="130" customFormat="false" ht="24.2" hidden="false" customHeight="true" outlineLevel="0" collapsed="false">
      <c r="A130" s="6"/>
      <c r="B130" s="6"/>
      <c r="C130" s="6"/>
      <c r="D130" s="6" t="s">
        <v>264</v>
      </c>
      <c r="E130" s="10" t="s">
        <v>265</v>
      </c>
      <c r="F130" s="10"/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</row>
    <row r="131" customFormat="false" ht="24.2" hidden="false" customHeight="true" outlineLevel="0" collapsed="false">
      <c r="A131" s="6"/>
      <c r="B131" s="6"/>
      <c r="C131" s="6"/>
      <c r="D131" s="6" t="s">
        <v>266</v>
      </c>
      <c r="E131" s="10" t="s">
        <v>267</v>
      </c>
      <c r="F131" s="10"/>
      <c r="G131" s="9" t="n">
        <v>1</v>
      </c>
      <c r="H131" s="9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1</v>
      </c>
      <c r="P131" s="9" t="n">
        <v>1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</row>
    <row r="132" customFormat="false" ht="24.2" hidden="false" customHeight="true" outlineLevel="0" collapsed="false">
      <c r="A132" s="6"/>
      <c r="B132" s="6"/>
      <c r="C132" s="6" t="s">
        <v>268</v>
      </c>
      <c r="D132" s="6" t="s">
        <v>16</v>
      </c>
      <c r="E132" s="10" t="s">
        <v>269</v>
      </c>
      <c r="F132" s="10"/>
      <c r="G132" s="9" t="n">
        <v>13</v>
      </c>
      <c r="H132" s="9" t="n">
        <v>17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11</v>
      </c>
      <c r="R132" s="9" t="n">
        <v>15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2</v>
      </c>
      <c r="X132" s="9" t="n">
        <v>2</v>
      </c>
      <c r="Y132" s="9" t="n">
        <v>0</v>
      </c>
      <c r="Z132" s="9" t="n">
        <v>0</v>
      </c>
    </row>
    <row r="133" customFormat="false" ht="24.2" hidden="false" customHeight="true" outlineLevel="0" collapsed="false">
      <c r="A133" s="6"/>
      <c r="B133" s="6"/>
      <c r="C133" s="6"/>
      <c r="D133" s="6" t="s">
        <v>270</v>
      </c>
      <c r="E133" s="10" t="s">
        <v>271</v>
      </c>
      <c r="F133" s="10"/>
      <c r="G133" s="9" t="n">
        <v>13</v>
      </c>
      <c r="H133" s="9" t="n">
        <v>17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11</v>
      </c>
      <c r="R133" s="9" t="n">
        <v>15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2</v>
      </c>
      <c r="X133" s="9" t="n">
        <v>2</v>
      </c>
      <c r="Y133" s="9" t="n">
        <v>0</v>
      </c>
      <c r="Z133" s="9" t="n">
        <v>0</v>
      </c>
    </row>
    <row r="134" customFormat="false" ht="24.2" hidden="false" customHeight="true" outlineLevel="0" collapsed="false">
      <c r="A134" s="6"/>
      <c r="B134" s="6"/>
      <c r="C134" s="6" t="s">
        <v>272</v>
      </c>
      <c r="D134" s="6" t="s">
        <v>16</v>
      </c>
      <c r="E134" s="10" t="s">
        <v>273</v>
      </c>
      <c r="F134" s="10"/>
      <c r="G134" s="9" t="n">
        <v>72</v>
      </c>
      <c r="H134" s="9" t="n">
        <v>133</v>
      </c>
      <c r="I134" s="9" t="n">
        <v>21</v>
      </c>
      <c r="J134" s="9" t="n">
        <v>40</v>
      </c>
      <c r="K134" s="9" t="n">
        <v>9</v>
      </c>
      <c r="L134" s="9" t="n">
        <v>19</v>
      </c>
      <c r="M134" s="9" t="n">
        <v>5</v>
      </c>
      <c r="N134" s="9" t="n">
        <v>10</v>
      </c>
      <c r="O134" s="9" t="n">
        <v>11</v>
      </c>
      <c r="P134" s="9" t="n">
        <v>24</v>
      </c>
      <c r="Q134" s="9" t="n">
        <v>9</v>
      </c>
      <c r="R134" s="9" t="n">
        <v>14</v>
      </c>
      <c r="S134" s="9" t="n">
        <v>12</v>
      </c>
      <c r="T134" s="9" t="n">
        <v>13</v>
      </c>
      <c r="U134" s="9" t="n">
        <v>4</v>
      </c>
      <c r="V134" s="9" t="n">
        <v>12</v>
      </c>
      <c r="W134" s="9" t="n">
        <v>1</v>
      </c>
      <c r="X134" s="9" t="n">
        <v>1</v>
      </c>
      <c r="Y134" s="9" t="n">
        <v>0</v>
      </c>
      <c r="Z134" s="9" t="n">
        <v>0</v>
      </c>
    </row>
    <row r="135" customFormat="false" ht="24.2" hidden="false" customHeight="true" outlineLevel="0" collapsed="false">
      <c r="A135" s="6"/>
      <c r="B135" s="6"/>
      <c r="C135" s="6"/>
      <c r="D135" s="6" t="s">
        <v>274</v>
      </c>
      <c r="E135" s="10" t="s">
        <v>275</v>
      </c>
      <c r="F135" s="10"/>
      <c r="G135" s="9" t="n">
        <v>14</v>
      </c>
      <c r="H135" s="9" t="n">
        <v>16</v>
      </c>
      <c r="I135" s="9" t="n">
        <v>0</v>
      </c>
      <c r="J135" s="9" t="n">
        <v>0</v>
      </c>
      <c r="K135" s="9" t="n">
        <v>2</v>
      </c>
      <c r="L135" s="9" t="n">
        <v>4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11</v>
      </c>
      <c r="T135" s="9" t="n">
        <v>11</v>
      </c>
      <c r="U135" s="9" t="n">
        <v>1</v>
      </c>
      <c r="V135" s="9" t="n">
        <v>1</v>
      </c>
      <c r="W135" s="9" t="n">
        <v>0</v>
      </c>
      <c r="X135" s="9" t="n">
        <v>0</v>
      </c>
      <c r="Y135" s="9" t="n">
        <v>0</v>
      </c>
      <c r="Z135" s="9" t="n">
        <v>0</v>
      </c>
    </row>
    <row r="136" customFormat="false" ht="24.2" hidden="false" customHeight="true" outlineLevel="0" collapsed="false">
      <c r="A136" s="6"/>
      <c r="B136" s="6"/>
      <c r="C136" s="6"/>
      <c r="D136" s="6" t="s">
        <v>276</v>
      </c>
      <c r="E136" s="10" t="s">
        <v>277</v>
      </c>
      <c r="F136" s="10"/>
      <c r="G136" s="9" t="n">
        <v>1</v>
      </c>
      <c r="H136" s="9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1</v>
      </c>
      <c r="N136" s="9" t="n">
        <v>1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</row>
    <row r="137" customFormat="false" ht="24.2" hidden="false" customHeight="true" outlineLevel="0" collapsed="false">
      <c r="A137" s="6"/>
      <c r="B137" s="6"/>
      <c r="C137" s="6"/>
      <c r="D137" s="6" t="s">
        <v>278</v>
      </c>
      <c r="E137" s="10" t="s">
        <v>279</v>
      </c>
      <c r="F137" s="10"/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</row>
    <row r="138" customFormat="false" ht="24.2" hidden="false" customHeight="true" outlineLevel="0" collapsed="false">
      <c r="A138" s="6"/>
      <c r="B138" s="6"/>
      <c r="C138" s="6"/>
      <c r="D138" s="6" t="s">
        <v>280</v>
      </c>
      <c r="E138" s="10" t="s">
        <v>281</v>
      </c>
      <c r="F138" s="10"/>
      <c r="G138" s="9" t="n">
        <v>3</v>
      </c>
      <c r="H138" s="9" t="n">
        <v>1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1</v>
      </c>
      <c r="P138" s="9" t="n">
        <v>1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2</v>
      </c>
      <c r="V138" s="9" t="n">
        <v>10</v>
      </c>
      <c r="W138" s="9" t="n">
        <v>0</v>
      </c>
      <c r="X138" s="9" t="n">
        <v>0</v>
      </c>
      <c r="Y138" s="9" t="n">
        <v>0</v>
      </c>
      <c r="Z138" s="9" t="n">
        <v>0</v>
      </c>
    </row>
    <row r="139" customFormat="false" ht="24.2" hidden="false" customHeight="true" outlineLevel="0" collapsed="false">
      <c r="A139" s="6"/>
      <c r="B139" s="6"/>
      <c r="C139" s="6"/>
      <c r="D139" s="6" t="s">
        <v>282</v>
      </c>
      <c r="E139" s="10" t="s">
        <v>283</v>
      </c>
      <c r="F139" s="10"/>
      <c r="G139" s="9" t="n">
        <v>54</v>
      </c>
      <c r="H139" s="9" t="n">
        <v>105</v>
      </c>
      <c r="I139" s="9" t="n">
        <v>21</v>
      </c>
      <c r="J139" s="9" t="n">
        <v>40</v>
      </c>
      <c r="K139" s="9" t="n">
        <v>7</v>
      </c>
      <c r="L139" s="9" t="n">
        <v>15</v>
      </c>
      <c r="M139" s="9" t="n">
        <v>4</v>
      </c>
      <c r="N139" s="9" t="n">
        <v>9</v>
      </c>
      <c r="O139" s="9" t="n">
        <v>10</v>
      </c>
      <c r="P139" s="9" t="n">
        <v>23</v>
      </c>
      <c r="Q139" s="9" t="n">
        <v>9</v>
      </c>
      <c r="R139" s="9" t="n">
        <v>14</v>
      </c>
      <c r="S139" s="9" t="n">
        <v>1</v>
      </c>
      <c r="T139" s="9" t="n">
        <v>2</v>
      </c>
      <c r="U139" s="9" t="n">
        <v>1</v>
      </c>
      <c r="V139" s="9" t="n">
        <v>1</v>
      </c>
      <c r="W139" s="9" t="n">
        <v>1</v>
      </c>
      <c r="X139" s="9" t="n">
        <v>1</v>
      </c>
      <c r="Y139" s="9" t="n">
        <v>0</v>
      </c>
      <c r="Z139" s="9" t="n">
        <v>0</v>
      </c>
    </row>
    <row r="140" customFormat="false" ht="24.2" hidden="false" customHeight="true" outlineLevel="0" collapsed="false">
      <c r="A140" s="6"/>
      <c r="B140" s="6"/>
      <c r="C140" s="6" t="s">
        <v>284</v>
      </c>
      <c r="D140" s="6" t="s">
        <v>16</v>
      </c>
      <c r="E140" s="10" t="s">
        <v>285</v>
      </c>
      <c r="F140" s="10"/>
      <c r="G140" s="9" t="n">
        <v>28</v>
      </c>
      <c r="H140" s="9" t="n">
        <v>90</v>
      </c>
      <c r="I140" s="9" t="n">
        <v>13</v>
      </c>
      <c r="J140" s="9" t="n">
        <v>59</v>
      </c>
      <c r="K140" s="9" t="n">
        <v>2</v>
      </c>
      <c r="L140" s="9" t="n">
        <v>9</v>
      </c>
      <c r="M140" s="9" t="n">
        <v>0</v>
      </c>
      <c r="N140" s="9" t="n">
        <v>0</v>
      </c>
      <c r="O140" s="9" t="n">
        <v>4</v>
      </c>
      <c r="P140" s="9" t="n">
        <v>4</v>
      </c>
      <c r="Q140" s="9" t="n">
        <v>5</v>
      </c>
      <c r="R140" s="9" t="n">
        <v>12</v>
      </c>
      <c r="S140" s="9" t="n">
        <v>2</v>
      </c>
      <c r="T140" s="9" t="n">
        <v>2</v>
      </c>
      <c r="U140" s="9" t="n">
        <v>1</v>
      </c>
      <c r="V140" s="9" t="n">
        <v>3</v>
      </c>
      <c r="W140" s="9" t="n">
        <v>0</v>
      </c>
      <c r="X140" s="9" t="n">
        <v>0</v>
      </c>
      <c r="Y140" s="9" t="n">
        <v>1</v>
      </c>
      <c r="Z140" s="9" t="n">
        <v>1</v>
      </c>
    </row>
    <row r="141" customFormat="false" ht="24.2" hidden="false" customHeight="true" outlineLevel="0" collapsed="false">
      <c r="A141" s="6" t="s">
        <v>66</v>
      </c>
      <c r="B141" s="6"/>
      <c r="C141" s="6" t="s">
        <v>284</v>
      </c>
      <c r="D141" s="6" t="s">
        <v>286</v>
      </c>
      <c r="E141" s="10" t="s">
        <v>287</v>
      </c>
      <c r="F141" s="10"/>
      <c r="G141" s="9" t="n">
        <v>28</v>
      </c>
      <c r="H141" s="9" t="n">
        <v>90</v>
      </c>
      <c r="I141" s="9" t="n">
        <v>13</v>
      </c>
      <c r="J141" s="9" t="n">
        <v>59</v>
      </c>
      <c r="K141" s="9" t="n">
        <v>2</v>
      </c>
      <c r="L141" s="9" t="n">
        <v>9</v>
      </c>
      <c r="M141" s="9" t="n">
        <v>0</v>
      </c>
      <c r="N141" s="9" t="n">
        <v>0</v>
      </c>
      <c r="O141" s="9" t="n">
        <v>4</v>
      </c>
      <c r="P141" s="9" t="n">
        <v>4</v>
      </c>
      <c r="Q141" s="9" t="n">
        <v>5</v>
      </c>
      <c r="R141" s="9" t="n">
        <v>12</v>
      </c>
      <c r="S141" s="9" t="n">
        <v>2</v>
      </c>
      <c r="T141" s="9" t="n">
        <v>2</v>
      </c>
      <c r="U141" s="9" t="n">
        <v>1</v>
      </c>
      <c r="V141" s="9" t="n">
        <v>3</v>
      </c>
      <c r="W141" s="9" t="n">
        <v>0</v>
      </c>
      <c r="X141" s="9" t="n">
        <v>0</v>
      </c>
      <c r="Y141" s="9" t="n">
        <v>1</v>
      </c>
      <c r="Z141" s="9" t="n">
        <v>1</v>
      </c>
    </row>
    <row r="142" customFormat="false" ht="24.2" hidden="false" customHeight="true" outlineLevel="0" collapsed="false">
      <c r="A142" s="6" t="s">
        <v>288</v>
      </c>
      <c r="B142" s="6"/>
      <c r="C142" s="6" t="s">
        <v>16</v>
      </c>
      <c r="D142" s="6" t="s">
        <v>16</v>
      </c>
      <c r="E142" s="10" t="s">
        <v>289</v>
      </c>
      <c r="F142" s="10"/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</row>
    <row r="143" customFormat="false" ht="24.2" hidden="false" customHeight="true" outlineLevel="0" collapsed="false">
      <c r="A143" s="6"/>
      <c r="B143" s="6"/>
      <c r="C143" s="6" t="s">
        <v>290</v>
      </c>
      <c r="D143" s="6" t="s">
        <v>16</v>
      </c>
      <c r="E143" s="10" t="s">
        <v>291</v>
      </c>
      <c r="F143" s="10"/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</row>
    <row r="144" customFormat="false" ht="24.2" hidden="false" customHeight="true" outlineLevel="0" collapsed="false">
      <c r="A144" s="6"/>
      <c r="B144" s="6"/>
      <c r="C144" s="6"/>
      <c r="D144" s="6" t="s">
        <v>292</v>
      </c>
      <c r="E144" s="10" t="s">
        <v>293</v>
      </c>
      <c r="F144" s="10"/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</row>
    <row r="145" customFormat="false" ht="24.2" hidden="false" customHeight="true" outlineLevel="0" collapsed="false">
      <c r="A145" s="6"/>
      <c r="B145" s="6"/>
      <c r="C145" s="6"/>
      <c r="D145" s="6" t="s">
        <v>294</v>
      </c>
      <c r="E145" s="10" t="s">
        <v>295</v>
      </c>
      <c r="F145" s="10"/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</row>
    <row r="146" customFormat="false" ht="24.2" hidden="false" customHeight="true" outlineLevel="0" collapsed="false">
      <c r="A146" s="6"/>
      <c r="B146" s="6"/>
      <c r="C146" s="6"/>
      <c r="D146" s="6" t="s">
        <v>296</v>
      </c>
      <c r="E146" s="10" t="s">
        <v>297</v>
      </c>
      <c r="F146" s="10"/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</row>
    <row r="147" customFormat="false" ht="24.2" hidden="false" customHeight="true" outlineLevel="0" collapsed="false">
      <c r="A147" s="6" t="s">
        <v>298</v>
      </c>
      <c r="B147" s="6"/>
      <c r="C147" s="6" t="s">
        <v>16</v>
      </c>
      <c r="D147" s="6" t="s">
        <v>16</v>
      </c>
      <c r="E147" s="10" t="s">
        <v>299</v>
      </c>
      <c r="F147" s="10"/>
      <c r="G147" s="9" t="n">
        <v>7</v>
      </c>
      <c r="H147" s="9" t="n">
        <v>178</v>
      </c>
      <c r="I147" s="9" t="n">
        <v>5</v>
      </c>
      <c r="J147" s="9" t="n">
        <v>111</v>
      </c>
      <c r="K147" s="9" t="n">
        <v>0</v>
      </c>
      <c r="L147" s="9" t="n">
        <v>0</v>
      </c>
      <c r="M147" s="9" t="n">
        <v>1</v>
      </c>
      <c r="N147" s="9" t="n">
        <v>31</v>
      </c>
      <c r="O147" s="9" t="n">
        <v>1</v>
      </c>
      <c r="P147" s="9" t="n">
        <v>36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</row>
    <row r="148" customFormat="false" ht="24.2" hidden="false" customHeight="true" outlineLevel="0" collapsed="false">
      <c r="A148" s="6"/>
      <c r="B148" s="6"/>
      <c r="C148" s="6" t="s">
        <v>300</v>
      </c>
      <c r="D148" s="6" t="s">
        <v>16</v>
      </c>
      <c r="E148" s="10" t="s">
        <v>301</v>
      </c>
      <c r="F148" s="10"/>
      <c r="G148" s="9" t="n">
        <v>1</v>
      </c>
      <c r="H148" s="9" t="n">
        <v>3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1</v>
      </c>
      <c r="N148" s="9" t="n">
        <v>31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</row>
    <row r="149" customFormat="false" ht="24.2" hidden="false" customHeight="true" outlineLevel="0" collapsed="false">
      <c r="A149" s="6"/>
      <c r="B149" s="6"/>
      <c r="C149" s="6"/>
      <c r="D149" s="6" t="s">
        <v>302</v>
      </c>
      <c r="E149" s="10" t="s">
        <v>303</v>
      </c>
      <c r="F149" s="10"/>
      <c r="G149" s="9" t="n">
        <v>1</v>
      </c>
      <c r="H149" s="9" t="n">
        <v>3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1</v>
      </c>
      <c r="N149" s="9" t="n">
        <v>31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</row>
    <row r="150" customFormat="false" ht="24.2" hidden="false" customHeight="true" outlineLevel="0" collapsed="false">
      <c r="A150" s="6"/>
      <c r="B150" s="6"/>
      <c r="C150" s="6" t="s">
        <v>304</v>
      </c>
      <c r="D150" s="6" t="s">
        <v>16</v>
      </c>
      <c r="E150" s="10" t="s">
        <v>305</v>
      </c>
      <c r="F150" s="10"/>
      <c r="G150" s="9" t="n">
        <v>3</v>
      </c>
      <c r="H150" s="9" t="n">
        <v>10</v>
      </c>
      <c r="I150" s="9" t="n">
        <v>3</v>
      </c>
      <c r="J150" s="9" t="n">
        <v>1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</row>
    <row r="151" customFormat="false" ht="24.2" hidden="false" customHeight="true" outlineLevel="0" collapsed="false">
      <c r="A151" s="6"/>
      <c r="B151" s="6"/>
      <c r="C151" s="6"/>
      <c r="D151" s="6" t="s">
        <v>306</v>
      </c>
      <c r="E151" s="10" t="s">
        <v>307</v>
      </c>
      <c r="F151" s="10"/>
      <c r="G151" s="9" t="n">
        <v>3</v>
      </c>
      <c r="H151" s="9" t="n">
        <v>10</v>
      </c>
      <c r="I151" s="9" t="n">
        <v>3</v>
      </c>
      <c r="J151" s="9" t="n">
        <v>1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</row>
    <row r="152" customFormat="false" ht="24.2" hidden="false" customHeight="true" outlineLevel="0" collapsed="false">
      <c r="A152" s="6"/>
      <c r="B152" s="6"/>
      <c r="C152" s="6" t="s">
        <v>308</v>
      </c>
      <c r="D152" s="6" t="s">
        <v>16</v>
      </c>
      <c r="E152" s="10" t="s">
        <v>309</v>
      </c>
      <c r="F152" s="10"/>
      <c r="G152" s="9" t="n">
        <v>2</v>
      </c>
      <c r="H152" s="9" t="n">
        <v>74</v>
      </c>
      <c r="I152" s="9" t="n">
        <v>1</v>
      </c>
      <c r="J152" s="9" t="n">
        <v>38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1</v>
      </c>
      <c r="P152" s="9" t="n">
        <v>36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</row>
    <row r="153" customFormat="false" ht="24.2" hidden="false" customHeight="true" outlineLevel="0" collapsed="false">
      <c r="A153" s="6"/>
      <c r="B153" s="6"/>
      <c r="C153" s="6"/>
      <c r="D153" s="6" t="s">
        <v>310</v>
      </c>
      <c r="E153" s="10" t="s">
        <v>311</v>
      </c>
      <c r="F153" s="10"/>
      <c r="G153" s="9" t="n">
        <v>2</v>
      </c>
      <c r="H153" s="9" t="n">
        <v>74</v>
      </c>
      <c r="I153" s="9" t="n">
        <v>1</v>
      </c>
      <c r="J153" s="9" t="n">
        <v>38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1</v>
      </c>
      <c r="P153" s="9" t="n">
        <v>36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</row>
    <row r="154" customFormat="false" ht="24.2" hidden="false" customHeight="true" outlineLevel="0" collapsed="false">
      <c r="A154" s="6"/>
      <c r="B154" s="6"/>
      <c r="C154" s="6"/>
      <c r="D154" s="6" t="s">
        <v>312</v>
      </c>
      <c r="E154" s="10" t="s">
        <v>313</v>
      </c>
      <c r="F154" s="10"/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</row>
    <row r="155" customFormat="false" ht="24.2" hidden="false" customHeight="true" outlineLevel="0" collapsed="false">
      <c r="A155" s="6"/>
      <c r="B155" s="6"/>
      <c r="C155" s="6"/>
      <c r="D155" s="6" t="s">
        <v>314</v>
      </c>
      <c r="E155" s="10" t="s">
        <v>315</v>
      </c>
      <c r="F155" s="10"/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</row>
    <row r="156" customFormat="false" ht="24.2" hidden="false" customHeight="true" outlineLevel="0" collapsed="false">
      <c r="A156" s="6"/>
      <c r="B156" s="6"/>
      <c r="C156" s="6" t="s">
        <v>316</v>
      </c>
      <c r="D156" s="6" t="s">
        <v>16</v>
      </c>
      <c r="E156" s="10" t="s">
        <v>317</v>
      </c>
      <c r="F156" s="10"/>
      <c r="G156" s="9" t="n">
        <v>1</v>
      </c>
      <c r="H156" s="9" t="n">
        <v>63</v>
      </c>
      <c r="I156" s="9" t="n">
        <v>1</v>
      </c>
      <c r="J156" s="9" t="n">
        <v>63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</row>
    <row r="157" customFormat="false" ht="24.2" hidden="false" customHeight="true" outlineLevel="0" collapsed="false">
      <c r="A157" s="6"/>
      <c r="B157" s="6"/>
      <c r="C157" s="6"/>
      <c r="D157" s="6" t="s">
        <v>318</v>
      </c>
      <c r="E157" s="10" t="s">
        <v>319</v>
      </c>
      <c r="F157" s="10"/>
      <c r="G157" s="9" t="n">
        <v>1</v>
      </c>
      <c r="H157" s="9" t="n">
        <v>63</v>
      </c>
      <c r="I157" s="9" t="n">
        <v>1</v>
      </c>
      <c r="J157" s="9" t="n">
        <v>63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</row>
    <row r="158" customFormat="false" ht="24.2" hidden="false" customHeight="true" outlineLevel="0" collapsed="false">
      <c r="A158" s="6" t="s">
        <v>320</v>
      </c>
      <c r="B158" s="6"/>
      <c r="C158" s="6" t="s">
        <v>16</v>
      </c>
      <c r="D158" s="6" t="s">
        <v>16</v>
      </c>
      <c r="E158" s="10" t="s">
        <v>321</v>
      </c>
      <c r="F158" s="10"/>
      <c r="G158" s="9" t="n">
        <v>140</v>
      </c>
      <c r="H158" s="8" t="n">
        <v>1505</v>
      </c>
      <c r="I158" s="9" t="n">
        <v>34</v>
      </c>
      <c r="J158" s="8" t="n">
        <v>1129</v>
      </c>
      <c r="K158" s="9" t="n">
        <v>15</v>
      </c>
      <c r="L158" s="9" t="n">
        <v>49</v>
      </c>
      <c r="M158" s="9" t="n">
        <v>5</v>
      </c>
      <c r="N158" s="9" t="n">
        <v>29</v>
      </c>
      <c r="O158" s="9" t="n">
        <v>19</v>
      </c>
      <c r="P158" s="9" t="n">
        <v>65</v>
      </c>
      <c r="Q158" s="9" t="n">
        <v>17</v>
      </c>
      <c r="R158" s="9" t="n">
        <v>39</v>
      </c>
      <c r="S158" s="9" t="n">
        <v>6</v>
      </c>
      <c r="T158" s="9" t="n">
        <v>31</v>
      </c>
      <c r="U158" s="9" t="n">
        <v>6</v>
      </c>
      <c r="V158" s="9" t="n">
        <v>19</v>
      </c>
      <c r="W158" s="9" t="n">
        <v>21</v>
      </c>
      <c r="X158" s="9" t="n">
        <v>97</v>
      </c>
      <c r="Y158" s="9" t="n">
        <v>17</v>
      </c>
      <c r="Z158" s="9" t="n">
        <v>47</v>
      </c>
    </row>
    <row r="159" customFormat="false" ht="24.2" hidden="false" customHeight="true" outlineLevel="0" collapsed="false">
      <c r="A159" s="6"/>
      <c r="B159" s="6"/>
      <c r="C159" s="6" t="s">
        <v>322</v>
      </c>
      <c r="D159" s="6" t="s">
        <v>16</v>
      </c>
      <c r="E159" s="10" t="s">
        <v>323</v>
      </c>
      <c r="F159" s="10"/>
      <c r="G159" s="9" t="n">
        <v>21</v>
      </c>
      <c r="H159" s="9" t="n">
        <v>477</v>
      </c>
      <c r="I159" s="9" t="n">
        <v>6</v>
      </c>
      <c r="J159" s="9" t="n">
        <v>422</v>
      </c>
      <c r="K159" s="9" t="n">
        <v>1</v>
      </c>
      <c r="L159" s="9" t="n">
        <v>1</v>
      </c>
      <c r="M159" s="9" t="n">
        <v>0</v>
      </c>
      <c r="N159" s="9" t="n">
        <v>0</v>
      </c>
      <c r="O159" s="9" t="n">
        <v>2</v>
      </c>
      <c r="P159" s="9" t="n">
        <v>14</v>
      </c>
      <c r="Q159" s="9" t="n">
        <v>0</v>
      </c>
      <c r="R159" s="9" t="n">
        <v>0</v>
      </c>
      <c r="S159" s="9" t="n">
        <v>2</v>
      </c>
      <c r="T159" s="9" t="n">
        <v>7</v>
      </c>
      <c r="U159" s="9" t="n">
        <v>5</v>
      </c>
      <c r="V159" s="9" t="n">
        <v>11</v>
      </c>
      <c r="W159" s="9" t="n">
        <v>2</v>
      </c>
      <c r="X159" s="9" t="n">
        <v>17</v>
      </c>
      <c r="Y159" s="9" t="n">
        <v>3</v>
      </c>
      <c r="Z159" s="9" t="n">
        <v>5</v>
      </c>
    </row>
    <row r="160" customFormat="false" ht="24.2" hidden="false" customHeight="true" outlineLevel="0" collapsed="false">
      <c r="A160" s="6"/>
      <c r="B160" s="6"/>
      <c r="C160" s="6"/>
      <c r="D160" s="6" t="s">
        <v>324</v>
      </c>
      <c r="E160" s="10" t="s">
        <v>325</v>
      </c>
      <c r="F160" s="10"/>
      <c r="G160" s="9" t="n">
        <v>16</v>
      </c>
      <c r="H160" s="9" t="n">
        <v>215</v>
      </c>
      <c r="I160" s="9" t="n">
        <v>3</v>
      </c>
      <c r="J160" s="9" t="n">
        <v>164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2</v>
      </c>
      <c r="P160" s="9" t="n">
        <v>14</v>
      </c>
      <c r="Q160" s="9" t="n">
        <v>0</v>
      </c>
      <c r="R160" s="9" t="n">
        <v>0</v>
      </c>
      <c r="S160" s="9" t="n">
        <v>2</v>
      </c>
      <c r="T160" s="9" t="n">
        <v>7</v>
      </c>
      <c r="U160" s="9" t="n">
        <v>5</v>
      </c>
      <c r="V160" s="9" t="n">
        <v>11</v>
      </c>
      <c r="W160" s="9" t="n">
        <v>2</v>
      </c>
      <c r="X160" s="9" t="n">
        <v>17</v>
      </c>
      <c r="Y160" s="9" t="n">
        <v>2</v>
      </c>
      <c r="Z160" s="9" t="n">
        <v>2</v>
      </c>
    </row>
    <row r="161" customFormat="false" ht="24.2" hidden="false" customHeight="true" outlineLevel="0" collapsed="false">
      <c r="A161" s="6"/>
      <c r="B161" s="6"/>
      <c r="C161" s="6"/>
      <c r="D161" s="6" t="s">
        <v>326</v>
      </c>
      <c r="E161" s="10" t="s">
        <v>327</v>
      </c>
      <c r="F161" s="10"/>
      <c r="G161" s="9" t="n">
        <v>5</v>
      </c>
      <c r="H161" s="9" t="n">
        <v>262</v>
      </c>
      <c r="I161" s="9" t="n">
        <v>3</v>
      </c>
      <c r="J161" s="9" t="n">
        <v>258</v>
      </c>
      <c r="K161" s="9" t="n">
        <v>1</v>
      </c>
      <c r="L161" s="9" t="n">
        <v>1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1</v>
      </c>
      <c r="Z161" s="9" t="n">
        <v>3</v>
      </c>
    </row>
    <row r="162" customFormat="false" ht="24.2" hidden="false" customHeight="true" outlineLevel="0" collapsed="false">
      <c r="A162" s="6"/>
      <c r="B162" s="6"/>
      <c r="C162" s="6" t="s">
        <v>328</v>
      </c>
      <c r="D162" s="6" t="s">
        <v>16</v>
      </c>
      <c r="E162" s="10" t="s">
        <v>329</v>
      </c>
      <c r="F162" s="10"/>
      <c r="G162" s="9" t="n">
        <v>119</v>
      </c>
      <c r="H162" s="8" t="n">
        <v>1028</v>
      </c>
      <c r="I162" s="9" t="n">
        <v>28</v>
      </c>
      <c r="J162" s="9" t="n">
        <v>707</v>
      </c>
      <c r="K162" s="9" t="n">
        <v>14</v>
      </c>
      <c r="L162" s="9" t="n">
        <v>48</v>
      </c>
      <c r="M162" s="9" t="n">
        <v>5</v>
      </c>
      <c r="N162" s="9" t="n">
        <v>29</v>
      </c>
      <c r="O162" s="9" t="n">
        <v>17</v>
      </c>
      <c r="P162" s="9" t="n">
        <v>51</v>
      </c>
      <c r="Q162" s="9" t="n">
        <v>17</v>
      </c>
      <c r="R162" s="9" t="n">
        <v>39</v>
      </c>
      <c r="S162" s="9" t="n">
        <v>4</v>
      </c>
      <c r="T162" s="9" t="n">
        <v>24</v>
      </c>
      <c r="U162" s="9" t="n">
        <v>1</v>
      </c>
      <c r="V162" s="9" t="n">
        <v>8</v>
      </c>
      <c r="W162" s="9" t="n">
        <v>19</v>
      </c>
      <c r="X162" s="9" t="n">
        <v>80</v>
      </c>
      <c r="Y162" s="9" t="n">
        <v>14</v>
      </c>
      <c r="Z162" s="9" t="n">
        <v>42</v>
      </c>
    </row>
    <row r="163" customFormat="false" ht="24.2" hidden="false" customHeight="true" outlineLevel="0" collapsed="false">
      <c r="A163" s="6"/>
      <c r="B163" s="6"/>
      <c r="C163" s="6"/>
      <c r="D163" s="6" t="s">
        <v>330</v>
      </c>
      <c r="E163" s="10" t="s">
        <v>331</v>
      </c>
      <c r="F163" s="10"/>
      <c r="G163" s="9" t="n">
        <v>16</v>
      </c>
      <c r="H163" s="9" t="n">
        <v>356</v>
      </c>
      <c r="I163" s="9" t="n">
        <v>6</v>
      </c>
      <c r="J163" s="9" t="n">
        <v>293</v>
      </c>
      <c r="K163" s="9" t="n">
        <v>2</v>
      </c>
      <c r="L163" s="9" t="n">
        <v>25</v>
      </c>
      <c r="M163" s="9" t="n">
        <v>0</v>
      </c>
      <c r="N163" s="9" t="n">
        <v>0</v>
      </c>
      <c r="O163" s="9" t="n">
        <v>2</v>
      </c>
      <c r="P163" s="9" t="n">
        <v>5</v>
      </c>
      <c r="Q163" s="9" t="n">
        <v>0</v>
      </c>
      <c r="R163" s="9" t="n">
        <v>0</v>
      </c>
      <c r="S163" s="9" t="n">
        <v>1</v>
      </c>
      <c r="T163" s="9" t="n">
        <v>5</v>
      </c>
      <c r="U163" s="9" t="n">
        <v>0</v>
      </c>
      <c r="V163" s="9" t="n">
        <v>0</v>
      </c>
      <c r="W163" s="9" t="n">
        <v>4</v>
      </c>
      <c r="X163" s="9" t="n">
        <v>27</v>
      </c>
      <c r="Y163" s="9" t="n">
        <v>1</v>
      </c>
      <c r="Z163" s="9" t="n">
        <v>1</v>
      </c>
    </row>
    <row r="164" customFormat="false" ht="24.2" hidden="false" customHeight="true" outlineLevel="0" collapsed="false">
      <c r="A164" s="6"/>
      <c r="B164" s="6"/>
      <c r="C164" s="6"/>
      <c r="D164" s="6" t="s">
        <v>332</v>
      </c>
      <c r="E164" s="10" t="s">
        <v>333</v>
      </c>
      <c r="F164" s="10"/>
      <c r="G164" s="9" t="n">
        <v>17</v>
      </c>
      <c r="H164" s="9" t="n">
        <v>49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5</v>
      </c>
      <c r="O164" s="9" t="n">
        <v>3</v>
      </c>
      <c r="P164" s="9" t="n">
        <v>6</v>
      </c>
      <c r="Q164" s="9" t="n">
        <v>4</v>
      </c>
      <c r="R164" s="9" t="n">
        <v>5</v>
      </c>
      <c r="S164" s="9" t="n">
        <v>0</v>
      </c>
      <c r="T164" s="9" t="n">
        <v>0</v>
      </c>
      <c r="U164" s="9" t="n">
        <v>1</v>
      </c>
      <c r="V164" s="9" t="n">
        <v>8</v>
      </c>
      <c r="W164" s="9" t="n">
        <v>2</v>
      </c>
      <c r="X164" s="9" t="n">
        <v>13</v>
      </c>
      <c r="Y164" s="9" t="n">
        <v>4</v>
      </c>
      <c r="Z164" s="9" t="n">
        <v>10</v>
      </c>
    </row>
    <row r="165" customFormat="false" ht="24.2" hidden="false" customHeight="true" outlineLevel="0" collapsed="false">
      <c r="A165" s="6"/>
      <c r="B165" s="6"/>
      <c r="C165" s="6"/>
      <c r="D165" s="6" t="s">
        <v>334</v>
      </c>
      <c r="E165" s="10" t="s">
        <v>335</v>
      </c>
      <c r="F165" s="10"/>
      <c r="G165" s="9" t="n">
        <v>21</v>
      </c>
      <c r="H165" s="9" t="n">
        <v>79</v>
      </c>
      <c r="I165" s="9" t="n">
        <v>7</v>
      </c>
      <c r="J165" s="9" t="n">
        <v>50</v>
      </c>
      <c r="K165" s="9" t="n">
        <v>4</v>
      </c>
      <c r="L165" s="9" t="n">
        <v>5</v>
      </c>
      <c r="M165" s="9" t="n">
        <v>0</v>
      </c>
      <c r="N165" s="9" t="n">
        <v>0</v>
      </c>
      <c r="O165" s="9" t="n">
        <v>3</v>
      </c>
      <c r="P165" s="9" t="n">
        <v>10</v>
      </c>
      <c r="Q165" s="9" t="n">
        <v>3</v>
      </c>
      <c r="R165" s="9" t="n">
        <v>5</v>
      </c>
      <c r="S165" s="9" t="n">
        <v>1</v>
      </c>
      <c r="T165" s="9" t="n">
        <v>2</v>
      </c>
      <c r="U165" s="9" t="n">
        <v>0</v>
      </c>
      <c r="V165" s="9" t="n">
        <v>0</v>
      </c>
      <c r="W165" s="9" t="n">
        <v>2</v>
      </c>
      <c r="X165" s="9" t="n">
        <v>2</v>
      </c>
      <c r="Y165" s="9" t="n">
        <v>1</v>
      </c>
      <c r="Z165" s="9" t="n">
        <v>5</v>
      </c>
    </row>
    <row r="166" customFormat="false" ht="24.2" hidden="false" customHeight="true" outlineLevel="0" collapsed="false">
      <c r="A166" s="6"/>
      <c r="B166" s="6"/>
      <c r="C166" s="6"/>
      <c r="D166" s="6" t="s">
        <v>336</v>
      </c>
      <c r="E166" s="10" t="s">
        <v>337</v>
      </c>
      <c r="F166" s="10"/>
      <c r="G166" s="9" t="n">
        <v>57</v>
      </c>
      <c r="H166" s="9" t="n">
        <v>202</v>
      </c>
      <c r="I166" s="9" t="n">
        <v>9</v>
      </c>
      <c r="J166" s="9" t="n">
        <v>33</v>
      </c>
      <c r="K166" s="9" t="n">
        <v>7</v>
      </c>
      <c r="L166" s="9" t="n">
        <v>17</v>
      </c>
      <c r="M166" s="9" t="n">
        <v>4</v>
      </c>
      <c r="N166" s="9" t="n">
        <v>24</v>
      </c>
      <c r="O166" s="9" t="n">
        <v>8</v>
      </c>
      <c r="P166" s="9" t="n">
        <v>21</v>
      </c>
      <c r="Q166" s="9" t="n">
        <v>8</v>
      </c>
      <c r="R166" s="9" t="n">
        <v>26</v>
      </c>
      <c r="S166" s="9" t="n">
        <v>2</v>
      </c>
      <c r="T166" s="9" t="n">
        <v>17</v>
      </c>
      <c r="U166" s="9" t="n">
        <v>0</v>
      </c>
      <c r="V166" s="9" t="n">
        <v>0</v>
      </c>
      <c r="W166" s="9" t="n">
        <v>11</v>
      </c>
      <c r="X166" s="9" t="n">
        <v>38</v>
      </c>
      <c r="Y166" s="9" t="n">
        <v>8</v>
      </c>
      <c r="Z166" s="9" t="n">
        <v>26</v>
      </c>
    </row>
    <row r="167" customFormat="false" ht="24.2" hidden="false" customHeight="true" outlineLevel="0" collapsed="false">
      <c r="A167" s="6"/>
      <c r="B167" s="6"/>
      <c r="C167" s="6"/>
      <c r="D167" s="6" t="s">
        <v>338</v>
      </c>
      <c r="E167" s="10" t="s">
        <v>339</v>
      </c>
      <c r="F167" s="10"/>
      <c r="G167" s="9" t="n">
        <v>2</v>
      </c>
      <c r="H167" s="9" t="n">
        <v>1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1</v>
      </c>
      <c r="P167" s="9" t="n">
        <v>9</v>
      </c>
      <c r="Q167" s="9" t="n">
        <v>1</v>
      </c>
      <c r="R167" s="9" t="n">
        <v>2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</row>
    <row r="168" customFormat="false" ht="24.2" hidden="false" customHeight="true" outlineLevel="0" collapsed="false">
      <c r="A168" s="6" t="s">
        <v>320</v>
      </c>
      <c r="B168" s="6"/>
      <c r="C168" s="6" t="s">
        <v>328</v>
      </c>
      <c r="D168" s="6" t="s">
        <v>340</v>
      </c>
      <c r="E168" s="10" t="s">
        <v>341</v>
      </c>
      <c r="F168" s="10"/>
      <c r="G168" s="9" t="n">
        <v>6</v>
      </c>
      <c r="H168" s="9" t="n">
        <v>331</v>
      </c>
      <c r="I168" s="9" t="n">
        <v>5</v>
      </c>
      <c r="J168" s="9" t="n">
        <v>33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1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</row>
    <row r="169" customFormat="false" ht="24.2" hidden="false" customHeight="true" outlineLevel="0" collapsed="false">
      <c r="A169" s="6" t="s">
        <v>342</v>
      </c>
      <c r="B169" s="6"/>
      <c r="C169" s="6" t="s">
        <v>16</v>
      </c>
      <c r="D169" s="6" t="s">
        <v>16</v>
      </c>
      <c r="E169" s="10" t="s">
        <v>343</v>
      </c>
      <c r="F169" s="10"/>
      <c r="G169" s="8" t="n">
        <v>6082</v>
      </c>
      <c r="H169" s="8" t="n">
        <v>14141</v>
      </c>
      <c r="I169" s="8" t="n">
        <v>1335</v>
      </c>
      <c r="J169" s="8" t="n">
        <v>4368</v>
      </c>
      <c r="K169" s="9" t="n">
        <v>186</v>
      </c>
      <c r="L169" s="9" t="n">
        <v>467</v>
      </c>
      <c r="M169" s="9" t="n">
        <v>177</v>
      </c>
      <c r="N169" s="9" t="n">
        <v>341</v>
      </c>
      <c r="O169" s="9" t="n">
        <v>278</v>
      </c>
      <c r="P169" s="9" t="n">
        <v>499</v>
      </c>
      <c r="Q169" s="9" t="n">
        <v>997</v>
      </c>
      <c r="R169" s="8" t="n">
        <v>1934</v>
      </c>
      <c r="S169" s="8" t="n">
        <v>1600</v>
      </c>
      <c r="T169" s="8" t="n">
        <v>3064</v>
      </c>
      <c r="U169" s="8" t="n">
        <v>1287</v>
      </c>
      <c r="V169" s="8" t="n">
        <v>2733</v>
      </c>
      <c r="W169" s="9" t="n">
        <v>157</v>
      </c>
      <c r="X169" s="9" t="n">
        <v>595</v>
      </c>
      <c r="Y169" s="9" t="n">
        <v>65</v>
      </c>
      <c r="Z169" s="9" t="n">
        <v>140</v>
      </c>
    </row>
    <row r="170" customFormat="false" ht="24.2" hidden="false" customHeight="true" outlineLevel="0" collapsed="false">
      <c r="A170" s="6"/>
      <c r="B170" s="6"/>
      <c r="C170" s="6" t="s">
        <v>344</v>
      </c>
      <c r="D170" s="6" t="s">
        <v>16</v>
      </c>
      <c r="E170" s="10" t="s">
        <v>345</v>
      </c>
      <c r="F170" s="10"/>
      <c r="G170" s="9" t="n">
        <v>26</v>
      </c>
      <c r="H170" s="9" t="n">
        <v>125</v>
      </c>
      <c r="I170" s="9" t="n">
        <v>11</v>
      </c>
      <c r="J170" s="9" t="n">
        <v>93</v>
      </c>
      <c r="K170" s="9" t="n">
        <v>0</v>
      </c>
      <c r="L170" s="9" t="n">
        <v>0</v>
      </c>
      <c r="M170" s="9" t="n">
        <v>3</v>
      </c>
      <c r="N170" s="9" t="n">
        <v>9</v>
      </c>
      <c r="O170" s="9" t="n">
        <v>4</v>
      </c>
      <c r="P170" s="9" t="n">
        <v>10</v>
      </c>
      <c r="Q170" s="9" t="n">
        <v>3</v>
      </c>
      <c r="R170" s="9" t="n">
        <v>5</v>
      </c>
      <c r="S170" s="9" t="n">
        <v>0</v>
      </c>
      <c r="T170" s="9" t="n">
        <v>0</v>
      </c>
      <c r="U170" s="9" t="n">
        <v>1</v>
      </c>
      <c r="V170" s="9" t="n">
        <v>4</v>
      </c>
      <c r="W170" s="9" t="n">
        <v>3</v>
      </c>
      <c r="X170" s="9" t="n">
        <v>3</v>
      </c>
      <c r="Y170" s="9" t="n">
        <v>1</v>
      </c>
      <c r="Z170" s="9" t="n">
        <v>1</v>
      </c>
    </row>
    <row r="171" customFormat="false" ht="24.2" hidden="false" customHeight="true" outlineLevel="0" collapsed="false">
      <c r="A171" s="6"/>
      <c r="B171" s="6"/>
      <c r="C171" s="6"/>
      <c r="D171" s="6" t="s">
        <v>346</v>
      </c>
      <c r="E171" s="10" t="s">
        <v>347</v>
      </c>
      <c r="F171" s="10"/>
      <c r="G171" s="9" t="n">
        <v>7</v>
      </c>
      <c r="H171" s="9" t="n">
        <v>87</v>
      </c>
      <c r="I171" s="9" t="n">
        <v>7</v>
      </c>
      <c r="J171" s="9" t="n">
        <v>87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</row>
    <row r="172" customFormat="false" ht="24.2" hidden="false" customHeight="true" outlineLevel="0" collapsed="false">
      <c r="A172" s="6"/>
      <c r="B172" s="6"/>
      <c r="C172" s="6"/>
      <c r="D172" s="6" t="s">
        <v>348</v>
      </c>
      <c r="E172" s="10" t="s">
        <v>349</v>
      </c>
      <c r="F172" s="10"/>
      <c r="G172" s="9" t="n">
        <v>16</v>
      </c>
      <c r="H172" s="9" t="n">
        <v>32</v>
      </c>
      <c r="I172" s="9" t="n">
        <v>3</v>
      </c>
      <c r="J172" s="9" t="n">
        <v>4</v>
      </c>
      <c r="K172" s="9" t="n">
        <v>0</v>
      </c>
      <c r="L172" s="9" t="n">
        <v>0</v>
      </c>
      <c r="M172" s="9" t="n">
        <v>3</v>
      </c>
      <c r="N172" s="9" t="n">
        <v>9</v>
      </c>
      <c r="O172" s="9" t="n">
        <v>4</v>
      </c>
      <c r="P172" s="9" t="n">
        <v>10</v>
      </c>
      <c r="Q172" s="9" t="n">
        <v>2</v>
      </c>
      <c r="R172" s="9" t="n">
        <v>2</v>
      </c>
      <c r="S172" s="9" t="n">
        <v>0</v>
      </c>
      <c r="T172" s="9" t="n">
        <v>0</v>
      </c>
      <c r="U172" s="9" t="n">
        <v>1</v>
      </c>
      <c r="V172" s="9" t="n">
        <v>4</v>
      </c>
      <c r="W172" s="9" t="n">
        <v>2</v>
      </c>
      <c r="X172" s="9" t="n">
        <v>2</v>
      </c>
      <c r="Y172" s="9" t="n">
        <v>1</v>
      </c>
      <c r="Z172" s="9" t="n">
        <v>1</v>
      </c>
    </row>
    <row r="173" customFormat="false" ht="24.2" hidden="false" customHeight="true" outlineLevel="0" collapsed="false">
      <c r="A173" s="6"/>
      <c r="B173" s="6"/>
      <c r="C173" s="6"/>
      <c r="D173" s="6" t="s">
        <v>350</v>
      </c>
      <c r="E173" s="10" t="s">
        <v>351</v>
      </c>
      <c r="F173" s="10"/>
      <c r="G173" s="9" t="n">
        <v>3</v>
      </c>
      <c r="H173" s="9" t="n">
        <v>6</v>
      </c>
      <c r="I173" s="9" t="n">
        <v>1</v>
      </c>
      <c r="J173" s="9" t="n">
        <v>2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1</v>
      </c>
      <c r="R173" s="9" t="n">
        <v>3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1</v>
      </c>
      <c r="X173" s="9" t="n">
        <v>1</v>
      </c>
      <c r="Y173" s="9" t="n">
        <v>0</v>
      </c>
      <c r="Z173" s="9" t="n">
        <v>0</v>
      </c>
    </row>
    <row r="174" customFormat="false" ht="24.2" hidden="false" customHeight="true" outlineLevel="0" collapsed="false">
      <c r="A174" s="6"/>
      <c r="B174" s="6"/>
      <c r="C174" s="6" t="s">
        <v>352</v>
      </c>
      <c r="D174" s="6" t="s">
        <v>16</v>
      </c>
      <c r="E174" s="10" t="s">
        <v>353</v>
      </c>
      <c r="F174" s="10"/>
      <c r="G174" s="8" t="n">
        <v>1481</v>
      </c>
      <c r="H174" s="8" t="n">
        <v>4387</v>
      </c>
      <c r="I174" s="9" t="n">
        <v>406</v>
      </c>
      <c r="J174" s="8" t="n">
        <v>1592</v>
      </c>
      <c r="K174" s="9" t="n">
        <v>71</v>
      </c>
      <c r="L174" s="9" t="n">
        <v>232</v>
      </c>
      <c r="M174" s="9" t="n">
        <v>27</v>
      </c>
      <c r="N174" s="9" t="n">
        <v>49</v>
      </c>
      <c r="O174" s="9" t="n">
        <v>103</v>
      </c>
      <c r="P174" s="9" t="n">
        <v>221</v>
      </c>
      <c r="Q174" s="9" t="n">
        <v>187</v>
      </c>
      <c r="R174" s="9" t="n">
        <v>522</v>
      </c>
      <c r="S174" s="9" t="n">
        <v>170</v>
      </c>
      <c r="T174" s="9" t="n">
        <v>357</v>
      </c>
      <c r="U174" s="9" t="n">
        <v>423</v>
      </c>
      <c r="V174" s="9" t="n">
        <v>956</v>
      </c>
      <c r="W174" s="9" t="n">
        <v>78</v>
      </c>
      <c r="X174" s="9" t="n">
        <v>419</v>
      </c>
      <c r="Y174" s="9" t="n">
        <v>16</v>
      </c>
      <c r="Z174" s="9" t="n">
        <v>39</v>
      </c>
    </row>
    <row r="175" customFormat="false" ht="24.2" hidden="false" customHeight="true" outlineLevel="0" collapsed="false">
      <c r="A175" s="6"/>
      <c r="B175" s="6"/>
      <c r="C175" s="6"/>
      <c r="D175" s="6" t="s">
        <v>354</v>
      </c>
      <c r="E175" s="10" t="s">
        <v>355</v>
      </c>
      <c r="F175" s="10"/>
      <c r="G175" s="9" t="n">
        <v>90</v>
      </c>
      <c r="H175" s="9" t="n">
        <v>195</v>
      </c>
      <c r="I175" s="9" t="n">
        <v>33</v>
      </c>
      <c r="J175" s="9" t="n">
        <v>77</v>
      </c>
      <c r="K175" s="9" t="n">
        <v>9</v>
      </c>
      <c r="L175" s="9" t="n">
        <v>30</v>
      </c>
      <c r="M175" s="9" t="n">
        <v>1</v>
      </c>
      <c r="N175" s="9" t="n">
        <v>2</v>
      </c>
      <c r="O175" s="9" t="n">
        <v>4</v>
      </c>
      <c r="P175" s="9" t="n">
        <v>9</v>
      </c>
      <c r="Q175" s="9" t="n">
        <v>3</v>
      </c>
      <c r="R175" s="9" t="n">
        <v>6</v>
      </c>
      <c r="S175" s="9" t="n">
        <v>1</v>
      </c>
      <c r="T175" s="9" t="n">
        <v>1</v>
      </c>
      <c r="U175" s="9" t="n">
        <v>38</v>
      </c>
      <c r="V175" s="9" t="n">
        <v>68</v>
      </c>
      <c r="W175" s="9" t="n">
        <v>0</v>
      </c>
      <c r="X175" s="9" t="n">
        <v>0</v>
      </c>
      <c r="Y175" s="9" t="n">
        <v>1</v>
      </c>
      <c r="Z175" s="9" t="n">
        <v>2</v>
      </c>
    </row>
    <row r="176" customFormat="false" ht="24.2" hidden="false" customHeight="true" outlineLevel="0" collapsed="false">
      <c r="A176" s="6"/>
      <c r="B176" s="6"/>
      <c r="C176" s="6"/>
      <c r="D176" s="6" t="s">
        <v>356</v>
      </c>
      <c r="E176" s="10" t="s">
        <v>357</v>
      </c>
      <c r="F176" s="10"/>
      <c r="G176" s="9" t="n">
        <v>19</v>
      </c>
      <c r="H176" s="9" t="n">
        <v>38</v>
      </c>
      <c r="I176" s="9" t="n">
        <v>12</v>
      </c>
      <c r="J176" s="9" t="n">
        <v>27</v>
      </c>
      <c r="K176" s="9" t="n">
        <v>0</v>
      </c>
      <c r="L176" s="9" t="n">
        <v>0</v>
      </c>
      <c r="M176" s="9" t="n">
        <v>2</v>
      </c>
      <c r="N176" s="9" t="n">
        <v>2</v>
      </c>
      <c r="O176" s="9" t="n">
        <v>1</v>
      </c>
      <c r="P176" s="9" t="n">
        <v>1</v>
      </c>
      <c r="Q176" s="9" t="n">
        <v>1</v>
      </c>
      <c r="R176" s="9" t="n">
        <v>2</v>
      </c>
      <c r="S176" s="9" t="n">
        <v>0</v>
      </c>
      <c r="T176" s="9" t="n">
        <v>0</v>
      </c>
      <c r="U176" s="9" t="n">
        <v>2</v>
      </c>
      <c r="V176" s="9" t="n">
        <v>2</v>
      </c>
      <c r="W176" s="9" t="n">
        <v>0</v>
      </c>
      <c r="X176" s="9" t="n">
        <v>0</v>
      </c>
      <c r="Y176" s="9" t="n">
        <v>1</v>
      </c>
      <c r="Z176" s="9" t="n">
        <v>4</v>
      </c>
    </row>
    <row r="177" customFormat="false" ht="24.2" hidden="false" customHeight="true" outlineLevel="0" collapsed="false">
      <c r="A177" s="6"/>
      <c r="B177" s="6"/>
      <c r="C177" s="6"/>
      <c r="D177" s="6" t="s">
        <v>358</v>
      </c>
      <c r="E177" s="10" t="s">
        <v>359</v>
      </c>
      <c r="F177" s="10"/>
      <c r="G177" s="9" t="n">
        <v>517</v>
      </c>
      <c r="H177" s="8" t="n">
        <v>1277</v>
      </c>
      <c r="I177" s="9" t="n">
        <v>87</v>
      </c>
      <c r="J177" s="9" t="n">
        <v>305</v>
      </c>
      <c r="K177" s="9" t="n">
        <v>28</v>
      </c>
      <c r="L177" s="9" t="n">
        <v>88</v>
      </c>
      <c r="M177" s="9" t="n">
        <v>2</v>
      </c>
      <c r="N177" s="9" t="n">
        <v>5</v>
      </c>
      <c r="O177" s="9" t="n">
        <v>36</v>
      </c>
      <c r="P177" s="9" t="n">
        <v>60</v>
      </c>
      <c r="Q177" s="9" t="n">
        <v>32</v>
      </c>
      <c r="R177" s="9" t="n">
        <v>75</v>
      </c>
      <c r="S177" s="9" t="n">
        <v>2</v>
      </c>
      <c r="T177" s="9" t="n">
        <v>3</v>
      </c>
      <c r="U177" s="9" t="n">
        <v>312</v>
      </c>
      <c r="V177" s="9" t="n">
        <v>709</v>
      </c>
      <c r="W177" s="9" t="n">
        <v>12</v>
      </c>
      <c r="X177" s="9" t="n">
        <v>23</v>
      </c>
      <c r="Y177" s="9" t="n">
        <v>6</v>
      </c>
      <c r="Z177" s="9" t="n">
        <v>9</v>
      </c>
    </row>
    <row r="178" customFormat="false" ht="24.2" hidden="false" customHeight="true" outlineLevel="0" collapsed="false">
      <c r="A178" s="6"/>
      <c r="B178" s="6"/>
      <c r="C178" s="6"/>
      <c r="D178" s="6" t="s">
        <v>360</v>
      </c>
      <c r="E178" s="10" t="s">
        <v>361</v>
      </c>
      <c r="F178" s="10"/>
      <c r="G178" s="9" t="n">
        <v>318</v>
      </c>
      <c r="H178" s="8" t="n">
        <v>1168</v>
      </c>
      <c r="I178" s="9" t="n">
        <v>45</v>
      </c>
      <c r="J178" s="9" t="n">
        <v>336</v>
      </c>
      <c r="K178" s="9" t="n">
        <v>6</v>
      </c>
      <c r="L178" s="9" t="n">
        <v>11</v>
      </c>
      <c r="M178" s="9" t="n">
        <v>17</v>
      </c>
      <c r="N178" s="9" t="n">
        <v>28</v>
      </c>
      <c r="O178" s="9" t="n">
        <v>25</v>
      </c>
      <c r="P178" s="9" t="n">
        <v>45</v>
      </c>
      <c r="Q178" s="9" t="n">
        <v>73</v>
      </c>
      <c r="R178" s="9" t="n">
        <v>183</v>
      </c>
      <c r="S178" s="9" t="n">
        <v>103</v>
      </c>
      <c r="T178" s="9" t="n">
        <v>207</v>
      </c>
      <c r="U178" s="9" t="n">
        <v>22</v>
      </c>
      <c r="V178" s="9" t="n">
        <v>56</v>
      </c>
      <c r="W178" s="9" t="n">
        <v>22</v>
      </c>
      <c r="X178" s="9" t="n">
        <v>283</v>
      </c>
      <c r="Y178" s="9" t="n">
        <v>5</v>
      </c>
      <c r="Z178" s="9" t="n">
        <v>19</v>
      </c>
    </row>
    <row r="179" customFormat="false" ht="24.2" hidden="false" customHeight="true" outlineLevel="0" collapsed="false">
      <c r="A179" s="6"/>
      <c r="B179" s="6"/>
      <c r="C179" s="6"/>
      <c r="D179" s="6" t="s">
        <v>362</v>
      </c>
      <c r="E179" s="10" t="s">
        <v>363</v>
      </c>
      <c r="F179" s="10"/>
      <c r="G179" s="9" t="n">
        <v>232</v>
      </c>
      <c r="H179" s="9" t="n">
        <v>651</v>
      </c>
      <c r="I179" s="9" t="n">
        <v>97</v>
      </c>
      <c r="J179" s="9" t="n">
        <v>288</v>
      </c>
      <c r="K179" s="9" t="n">
        <v>10</v>
      </c>
      <c r="L179" s="9" t="n">
        <v>33</v>
      </c>
      <c r="M179" s="9" t="n">
        <v>1</v>
      </c>
      <c r="N179" s="9" t="n">
        <v>2</v>
      </c>
      <c r="O179" s="9" t="n">
        <v>16</v>
      </c>
      <c r="P179" s="9" t="n">
        <v>37</v>
      </c>
      <c r="Q179" s="9" t="n">
        <v>39</v>
      </c>
      <c r="R179" s="9" t="n">
        <v>122</v>
      </c>
      <c r="S179" s="9" t="n">
        <v>31</v>
      </c>
      <c r="T179" s="9" t="n">
        <v>75</v>
      </c>
      <c r="U179" s="9" t="n">
        <v>9</v>
      </c>
      <c r="V179" s="9" t="n">
        <v>27</v>
      </c>
      <c r="W179" s="9" t="n">
        <v>27</v>
      </c>
      <c r="X179" s="9" t="n">
        <v>65</v>
      </c>
      <c r="Y179" s="9" t="n">
        <v>2</v>
      </c>
      <c r="Z179" s="9" t="n">
        <v>2</v>
      </c>
    </row>
    <row r="180" customFormat="false" ht="24.2" hidden="false" customHeight="true" outlineLevel="0" collapsed="false">
      <c r="A180" s="6"/>
      <c r="B180" s="6"/>
      <c r="C180" s="6"/>
      <c r="D180" s="6" t="s">
        <v>364</v>
      </c>
      <c r="E180" s="10" t="s">
        <v>365</v>
      </c>
      <c r="F180" s="10"/>
      <c r="G180" s="9" t="n">
        <v>84</v>
      </c>
      <c r="H180" s="9" t="n">
        <v>257</v>
      </c>
      <c r="I180" s="9" t="n">
        <v>22</v>
      </c>
      <c r="J180" s="9" t="n">
        <v>90</v>
      </c>
      <c r="K180" s="9" t="n">
        <v>2</v>
      </c>
      <c r="L180" s="9" t="n">
        <v>8</v>
      </c>
      <c r="M180" s="9" t="n">
        <v>1</v>
      </c>
      <c r="N180" s="9" t="n">
        <v>1</v>
      </c>
      <c r="O180" s="9" t="n">
        <v>5</v>
      </c>
      <c r="P180" s="9" t="n">
        <v>14</v>
      </c>
      <c r="Q180" s="9" t="n">
        <v>18</v>
      </c>
      <c r="R180" s="9" t="n">
        <v>60</v>
      </c>
      <c r="S180" s="9" t="n">
        <v>24</v>
      </c>
      <c r="T180" s="9" t="n">
        <v>51</v>
      </c>
      <c r="U180" s="9" t="n">
        <v>7</v>
      </c>
      <c r="V180" s="9" t="n">
        <v>23</v>
      </c>
      <c r="W180" s="9" t="n">
        <v>5</v>
      </c>
      <c r="X180" s="9" t="n">
        <v>10</v>
      </c>
      <c r="Y180" s="9" t="n">
        <v>0</v>
      </c>
      <c r="Z180" s="9" t="n">
        <v>0</v>
      </c>
    </row>
    <row r="181" customFormat="false" ht="24.2" hidden="false" customHeight="true" outlineLevel="0" collapsed="false">
      <c r="A181" s="6"/>
      <c r="B181" s="6"/>
      <c r="C181" s="6"/>
      <c r="D181" s="6" t="s">
        <v>366</v>
      </c>
      <c r="E181" s="10" t="s">
        <v>367</v>
      </c>
      <c r="F181" s="10"/>
      <c r="G181" s="9" t="n">
        <v>180</v>
      </c>
      <c r="H181" s="9" t="n">
        <v>662</v>
      </c>
      <c r="I181" s="9" t="n">
        <v>96</v>
      </c>
      <c r="J181" s="9" t="n">
        <v>418</v>
      </c>
      <c r="K181" s="9" t="n">
        <v>12</v>
      </c>
      <c r="L181" s="9" t="n">
        <v>55</v>
      </c>
      <c r="M181" s="9" t="n">
        <v>2</v>
      </c>
      <c r="N181" s="9" t="n">
        <v>6</v>
      </c>
      <c r="O181" s="9" t="n">
        <v>11</v>
      </c>
      <c r="P181" s="9" t="n">
        <v>27</v>
      </c>
      <c r="Q181" s="9" t="n">
        <v>18</v>
      </c>
      <c r="R181" s="9" t="n">
        <v>61</v>
      </c>
      <c r="S181" s="9" t="n">
        <v>7</v>
      </c>
      <c r="T181" s="9" t="n">
        <v>17</v>
      </c>
      <c r="U181" s="9" t="n">
        <v>27</v>
      </c>
      <c r="V181" s="9" t="n">
        <v>53</v>
      </c>
      <c r="W181" s="9" t="n">
        <v>6</v>
      </c>
      <c r="X181" s="9" t="n">
        <v>22</v>
      </c>
      <c r="Y181" s="9" t="n">
        <v>1</v>
      </c>
      <c r="Z181" s="9" t="n">
        <v>3</v>
      </c>
    </row>
    <row r="182" customFormat="false" ht="24.2" hidden="false" customHeight="true" outlineLevel="0" collapsed="false">
      <c r="A182" s="6"/>
      <c r="B182" s="6"/>
      <c r="C182" s="6"/>
      <c r="D182" s="6" t="s">
        <v>368</v>
      </c>
      <c r="E182" s="10" t="s">
        <v>369</v>
      </c>
      <c r="F182" s="10"/>
      <c r="G182" s="9" t="n">
        <v>41</v>
      </c>
      <c r="H182" s="9" t="n">
        <v>139</v>
      </c>
      <c r="I182" s="9" t="n">
        <v>14</v>
      </c>
      <c r="J182" s="9" t="n">
        <v>51</v>
      </c>
      <c r="K182" s="9" t="n">
        <v>4</v>
      </c>
      <c r="L182" s="9" t="n">
        <v>7</v>
      </c>
      <c r="M182" s="9" t="n">
        <v>1</v>
      </c>
      <c r="N182" s="9" t="n">
        <v>3</v>
      </c>
      <c r="O182" s="9" t="n">
        <v>5</v>
      </c>
      <c r="P182" s="9" t="n">
        <v>28</v>
      </c>
      <c r="Q182" s="9" t="n">
        <v>3</v>
      </c>
      <c r="R182" s="9" t="n">
        <v>13</v>
      </c>
      <c r="S182" s="9" t="n">
        <v>2</v>
      </c>
      <c r="T182" s="9" t="n">
        <v>3</v>
      </c>
      <c r="U182" s="9" t="n">
        <v>6</v>
      </c>
      <c r="V182" s="9" t="n">
        <v>18</v>
      </c>
      <c r="W182" s="9" t="n">
        <v>6</v>
      </c>
      <c r="X182" s="9" t="n">
        <v>16</v>
      </c>
      <c r="Y182" s="9" t="n">
        <v>0</v>
      </c>
      <c r="Z182" s="9" t="n">
        <v>0</v>
      </c>
    </row>
    <row r="183" customFormat="false" ht="24.2" hidden="false" customHeight="true" outlineLevel="0" collapsed="false">
      <c r="A183" s="6"/>
      <c r="B183" s="6"/>
      <c r="C183" s="6" t="s">
        <v>370</v>
      </c>
      <c r="D183" s="6" t="s">
        <v>16</v>
      </c>
      <c r="E183" s="10" t="s">
        <v>371</v>
      </c>
      <c r="F183" s="10"/>
      <c r="G183" s="8" t="n">
        <v>4575</v>
      </c>
      <c r="H183" s="8" t="n">
        <v>9629</v>
      </c>
      <c r="I183" s="9" t="n">
        <v>918</v>
      </c>
      <c r="J183" s="8" t="n">
        <v>2683</v>
      </c>
      <c r="K183" s="9" t="n">
        <v>115</v>
      </c>
      <c r="L183" s="9" t="n">
        <v>235</v>
      </c>
      <c r="M183" s="9" t="n">
        <v>147</v>
      </c>
      <c r="N183" s="9" t="n">
        <v>283</v>
      </c>
      <c r="O183" s="9" t="n">
        <v>171</v>
      </c>
      <c r="P183" s="9" t="n">
        <v>268</v>
      </c>
      <c r="Q183" s="9" t="n">
        <v>807</v>
      </c>
      <c r="R183" s="8" t="n">
        <v>1407</v>
      </c>
      <c r="S183" s="8" t="n">
        <v>1430</v>
      </c>
      <c r="T183" s="8" t="n">
        <v>2707</v>
      </c>
      <c r="U183" s="9" t="n">
        <v>863</v>
      </c>
      <c r="V183" s="8" t="n">
        <v>1773</v>
      </c>
      <c r="W183" s="9" t="n">
        <v>76</v>
      </c>
      <c r="X183" s="9" t="n">
        <v>173</v>
      </c>
      <c r="Y183" s="9" t="n">
        <v>48</v>
      </c>
      <c r="Z183" s="9" t="n">
        <v>100</v>
      </c>
    </row>
    <row r="184" customFormat="false" ht="24.2" hidden="false" customHeight="true" outlineLevel="0" collapsed="false">
      <c r="A184" s="6"/>
      <c r="B184" s="6"/>
      <c r="C184" s="6"/>
      <c r="D184" s="6" t="s">
        <v>372</v>
      </c>
      <c r="E184" s="10" t="s">
        <v>373</v>
      </c>
      <c r="F184" s="10"/>
      <c r="G184" s="9" t="n">
        <v>297</v>
      </c>
      <c r="H184" s="8" t="n">
        <v>1173</v>
      </c>
      <c r="I184" s="9" t="n">
        <v>45</v>
      </c>
      <c r="J184" s="9" t="n">
        <v>422</v>
      </c>
      <c r="K184" s="9" t="n">
        <v>16</v>
      </c>
      <c r="L184" s="9" t="n">
        <v>48</v>
      </c>
      <c r="M184" s="9" t="n">
        <v>22</v>
      </c>
      <c r="N184" s="9" t="n">
        <v>58</v>
      </c>
      <c r="O184" s="9" t="n">
        <v>37</v>
      </c>
      <c r="P184" s="9" t="n">
        <v>77</v>
      </c>
      <c r="Q184" s="9" t="n">
        <v>72</v>
      </c>
      <c r="R184" s="9" t="n">
        <v>192</v>
      </c>
      <c r="S184" s="9" t="n">
        <v>25</v>
      </c>
      <c r="T184" s="9" t="n">
        <v>98</v>
      </c>
      <c r="U184" s="9" t="n">
        <v>48</v>
      </c>
      <c r="V184" s="9" t="n">
        <v>193</v>
      </c>
      <c r="W184" s="9" t="n">
        <v>14</v>
      </c>
      <c r="X184" s="9" t="n">
        <v>34</v>
      </c>
      <c r="Y184" s="9" t="n">
        <v>18</v>
      </c>
      <c r="Z184" s="9" t="n">
        <v>51</v>
      </c>
    </row>
    <row r="185" customFormat="false" ht="24.2" hidden="false" customHeight="true" outlineLevel="0" collapsed="false">
      <c r="A185" s="6"/>
      <c r="B185" s="6"/>
      <c r="C185" s="6"/>
      <c r="D185" s="6" t="s">
        <v>374</v>
      </c>
      <c r="E185" s="10" t="s">
        <v>375</v>
      </c>
      <c r="F185" s="10"/>
      <c r="G185" s="9" t="n">
        <v>687</v>
      </c>
      <c r="H185" s="8" t="n">
        <v>1208</v>
      </c>
      <c r="I185" s="9" t="n">
        <v>57</v>
      </c>
      <c r="J185" s="9" t="n">
        <v>136</v>
      </c>
      <c r="K185" s="9" t="n">
        <v>18</v>
      </c>
      <c r="L185" s="9" t="n">
        <v>26</v>
      </c>
      <c r="M185" s="9" t="n">
        <v>9</v>
      </c>
      <c r="N185" s="9" t="n">
        <v>11</v>
      </c>
      <c r="O185" s="9" t="n">
        <v>23</v>
      </c>
      <c r="P185" s="9" t="n">
        <v>30</v>
      </c>
      <c r="Q185" s="9" t="n">
        <v>138</v>
      </c>
      <c r="R185" s="9" t="n">
        <v>288</v>
      </c>
      <c r="S185" s="9" t="n">
        <v>18</v>
      </c>
      <c r="T185" s="9" t="n">
        <v>35</v>
      </c>
      <c r="U185" s="9" t="n">
        <v>400</v>
      </c>
      <c r="V185" s="9" t="n">
        <v>645</v>
      </c>
      <c r="W185" s="9" t="n">
        <v>12</v>
      </c>
      <c r="X185" s="9" t="n">
        <v>16</v>
      </c>
      <c r="Y185" s="9" t="n">
        <v>12</v>
      </c>
      <c r="Z185" s="9" t="n">
        <v>21</v>
      </c>
    </row>
    <row r="186" customFormat="false" ht="24.2" hidden="false" customHeight="true" outlineLevel="0" collapsed="false">
      <c r="A186" s="6"/>
      <c r="B186" s="6"/>
      <c r="C186" s="6"/>
      <c r="D186" s="6" t="s">
        <v>376</v>
      </c>
      <c r="E186" s="10" t="s">
        <v>377</v>
      </c>
      <c r="F186" s="10"/>
      <c r="G186" s="9" t="n">
        <v>163</v>
      </c>
      <c r="H186" s="9" t="n">
        <v>419</v>
      </c>
      <c r="I186" s="9" t="n">
        <v>52</v>
      </c>
      <c r="J186" s="9" t="n">
        <v>111</v>
      </c>
      <c r="K186" s="9" t="n">
        <v>5</v>
      </c>
      <c r="L186" s="9" t="n">
        <v>8</v>
      </c>
      <c r="M186" s="9" t="n">
        <v>5</v>
      </c>
      <c r="N186" s="9" t="n">
        <v>6</v>
      </c>
      <c r="O186" s="9" t="n">
        <v>8</v>
      </c>
      <c r="P186" s="9" t="n">
        <v>13</v>
      </c>
      <c r="Q186" s="9" t="n">
        <v>15</v>
      </c>
      <c r="R186" s="9" t="n">
        <v>46</v>
      </c>
      <c r="S186" s="9" t="n">
        <v>28</v>
      </c>
      <c r="T186" s="9" t="n">
        <v>99</v>
      </c>
      <c r="U186" s="9" t="n">
        <v>43</v>
      </c>
      <c r="V186" s="9" t="n">
        <v>127</v>
      </c>
      <c r="W186" s="9" t="n">
        <v>4</v>
      </c>
      <c r="X186" s="9" t="n">
        <v>5</v>
      </c>
      <c r="Y186" s="9" t="n">
        <v>3</v>
      </c>
      <c r="Z186" s="9" t="n">
        <v>4</v>
      </c>
    </row>
    <row r="187" customFormat="false" ht="24.2" hidden="false" customHeight="true" outlineLevel="0" collapsed="false">
      <c r="A187" s="6"/>
      <c r="B187" s="6"/>
      <c r="C187" s="6"/>
      <c r="D187" s="6" t="s">
        <v>378</v>
      </c>
      <c r="E187" s="10" t="s">
        <v>379</v>
      </c>
      <c r="F187" s="10"/>
      <c r="G187" s="8" t="n">
        <v>2004</v>
      </c>
      <c r="H187" s="8" t="n">
        <v>3785</v>
      </c>
      <c r="I187" s="9" t="n">
        <v>469</v>
      </c>
      <c r="J187" s="8" t="n">
        <v>1172</v>
      </c>
      <c r="K187" s="9" t="n">
        <v>11</v>
      </c>
      <c r="L187" s="9" t="n">
        <v>16</v>
      </c>
      <c r="M187" s="9" t="n">
        <v>53</v>
      </c>
      <c r="N187" s="9" t="n">
        <v>94</v>
      </c>
      <c r="O187" s="9" t="n">
        <v>6</v>
      </c>
      <c r="P187" s="9" t="n">
        <v>6</v>
      </c>
      <c r="Q187" s="9" t="n">
        <v>360</v>
      </c>
      <c r="R187" s="9" t="n">
        <v>489</v>
      </c>
      <c r="S187" s="9" t="n">
        <v>867</v>
      </c>
      <c r="T187" s="8" t="n">
        <v>1581</v>
      </c>
      <c r="U187" s="9" t="n">
        <v>227</v>
      </c>
      <c r="V187" s="9" t="n">
        <v>413</v>
      </c>
      <c r="W187" s="9" t="n">
        <v>9</v>
      </c>
      <c r="X187" s="9" t="n">
        <v>12</v>
      </c>
      <c r="Y187" s="9" t="n">
        <v>2</v>
      </c>
      <c r="Z187" s="9" t="n">
        <v>2</v>
      </c>
    </row>
    <row r="188" customFormat="false" ht="24.2" hidden="false" customHeight="true" outlineLevel="0" collapsed="false">
      <c r="A188" s="6"/>
      <c r="B188" s="6"/>
      <c r="C188" s="6"/>
      <c r="D188" s="6" t="s">
        <v>380</v>
      </c>
      <c r="E188" s="10" t="s">
        <v>381</v>
      </c>
      <c r="F188" s="10"/>
      <c r="G188" s="9" t="n">
        <v>255</v>
      </c>
      <c r="H188" s="9" t="n">
        <v>421</v>
      </c>
      <c r="I188" s="9" t="n">
        <v>52</v>
      </c>
      <c r="J188" s="9" t="n">
        <v>94</v>
      </c>
      <c r="K188" s="9" t="n">
        <v>9</v>
      </c>
      <c r="L188" s="9" t="n">
        <v>12</v>
      </c>
      <c r="M188" s="9" t="n">
        <v>5</v>
      </c>
      <c r="N188" s="9" t="n">
        <v>9</v>
      </c>
      <c r="O188" s="9" t="n">
        <v>17</v>
      </c>
      <c r="P188" s="9" t="n">
        <v>26</v>
      </c>
      <c r="Q188" s="9" t="n">
        <v>90</v>
      </c>
      <c r="R188" s="9" t="n">
        <v>150</v>
      </c>
      <c r="S188" s="9" t="n">
        <v>56</v>
      </c>
      <c r="T188" s="9" t="n">
        <v>92</v>
      </c>
      <c r="U188" s="9" t="n">
        <v>18</v>
      </c>
      <c r="V188" s="9" t="n">
        <v>25</v>
      </c>
      <c r="W188" s="9" t="n">
        <v>8</v>
      </c>
      <c r="X188" s="9" t="n">
        <v>13</v>
      </c>
      <c r="Y188" s="9" t="n">
        <v>0</v>
      </c>
      <c r="Z188" s="9" t="n">
        <v>0</v>
      </c>
    </row>
    <row r="189" customFormat="false" ht="24.2" hidden="false" customHeight="true" outlineLevel="0" collapsed="false">
      <c r="A189" s="6"/>
      <c r="B189" s="6"/>
      <c r="C189" s="6"/>
      <c r="D189" s="6" t="s">
        <v>382</v>
      </c>
      <c r="E189" s="10" t="s">
        <v>383</v>
      </c>
      <c r="F189" s="10"/>
      <c r="G189" s="9" t="n">
        <v>115</v>
      </c>
      <c r="H189" s="9" t="n">
        <v>260</v>
      </c>
      <c r="I189" s="9" t="n">
        <v>37</v>
      </c>
      <c r="J189" s="9" t="n">
        <v>114</v>
      </c>
      <c r="K189" s="9" t="n">
        <v>3</v>
      </c>
      <c r="L189" s="9" t="n">
        <v>3</v>
      </c>
      <c r="M189" s="9" t="n">
        <v>7</v>
      </c>
      <c r="N189" s="9" t="n">
        <v>11</v>
      </c>
      <c r="O189" s="9" t="n">
        <v>12</v>
      </c>
      <c r="P189" s="9" t="n">
        <v>16</v>
      </c>
      <c r="Q189" s="9" t="n">
        <v>13</v>
      </c>
      <c r="R189" s="9" t="n">
        <v>18</v>
      </c>
      <c r="S189" s="9" t="n">
        <v>14</v>
      </c>
      <c r="T189" s="9" t="n">
        <v>16</v>
      </c>
      <c r="U189" s="9" t="n">
        <v>25</v>
      </c>
      <c r="V189" s="9" t="n">
        <v>76</v>
      </c>
      <c r="W189" s="9" t="n">
        <v>4</v>
      </c>
      <c r="X189" s="9" t="n">
        <v>6</v>
      </c>
      <c r="Y189" s="9" t="n">
        <v>0</v>
      </c>
      <c r="Z189" s="9" t="n">
        <v>0</v>
      </c>
    </row>
    <row r="190" customFormat="false" ht="24.2" hidden="false" customHeight="true" outlineLevel="0" collapsed="false">
      <c r="A190" s="6"/>
      <c r="B190" s="6"/>
      <c r="C190" s="6"/>
      <c r="D190" s="6" t="s">
        <v>384</v>
      </c>
      <c r="E190" s="10" t="s">
        <v>385</v>
      </c>
      <c r="F190" s="10"/>
      <c r="G190" s="9" t="n">
        <v>11</v>
      </c>
      <c r="H190" s="9" t="n">
        <v>32</v>
      </c>
      <c r="I190" s="9" t="n">
        <v>1</v>
      </c>
      <c r="J190" s="9" t="n">
        <v>4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6</v>
      </c>
      <c r="P190" s="9" t="n">
        <v>14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2</v>
      </c>
      <c r="X190" s="9" t="n">
        <v>8</v>
      </c>
      <c r="Y190" s="9" t="n">
        <v>2</v>
      </c>
      <c r="Z190" s="9" t="n">
        <v>6</v>
      </c>
    </row>
    <row r="191" customFormat="false" ht="24.2" hidden="false" customHeight="true" outlineLevel="0" collapsed="false">
      <c r="A191" s="6"/>
      <c r="B191" s="6"/>
      <c r="C191" s="6"/>
      <c r="D191" s="6" t="s">
        <v>386</v>
      </c>
      <c r="E191" s="10" t="s">
        <v>387</v>
      </c>
      <c r="F191" s="10"/>
      <c r="G191" s="9" t="n">
        <v>938</v>
      </c>
      <c r="H191" s="8" t="n">
        <v>1887</v>
      </c>
      <c r="I191" s="9" t="n">
        <v>170</v>
      </c>
      <c r="J191" s="9" t="n">
        <v>394</v>
      </c>
      <c r="K191" s="9" t="n">
        <v>49</v>
      </c>
      <c r="L191" s="9" t="n">
        <v>112</v>
      </c>
      <c r="M191" s="9" t="n">
        <v>34</v>
      </c>
      <c r="N191" s="9" t="n">
        <v>67</v>
      </c>
      <c r="O191" s="9" t="n">
        <v>57</v>
      </c>
      <c r="P191" s="9" t="n">
        <v>75</v>
      </c>
      <c r="Q191" s="9" t="n">
        <v>106</v>
      </c>
      <c r="R191" s="9" t="n">
        <v>158</v>
      </c>
      <c r="S191" s="9" t="n">
        <v>398</v>
      </c>
      <c r="T191" s="9" t="n">
        <v>757</v>
      </c>
      <c r="U191" s="9" t="n">
        <v>99</v>
      </c>
      <c r="V191" s="9" t="n">
        <v>267</v>
      </c>
      <c r="W191" s="9" t="n">
        <v>19</v>
      </c>
      <c r="X191" s="9" t="n">
        <v>49</v>
      </c>
      <c r="Y191" s="9" t="n">
        <v>6</v>
      </c>
      <c r="Z191" s="9" t="n">
        <v>8</v>
      </c>
    </row>
    <row r="192" customFormat="false" ht="24.2" hidden="false" customHeight="true" outlineLevel="0" collapsed="false">
      <c r="A192" s="6"/>
      <c r="B192" s="6"/>
      <c r="C192" s="6"/>
      <c r="D192" s="6" t="s">
        <v>388</v>
      </c>
      <c r="E192" s="10" t="s">
        <v>389</v>
      </c>
      <c r="F192" s="10"/>
      <c r="G192" s="9" t="n">
        <v>105</v>
      </c>
      <c r="H192" s="9" t="n">
        <v>444</v>
      </c>
      <c r="I192" s="9" t="n">
        <v>35</v>
      </c>
      <c r="J192" s="9" t="n">
        <v>236</v>
      </c>
      <c r="K192" s="9" t="n">
        <v>4</v>
      </c>
      <c r="L192" s="9" t="n">
        <v>10</v>
      </c>
      <c r="M192" s="9" t="n">
        <v>12</v>
      </c>
      <c r="N192" s="9" t="n">
        <v>27</v>
      </c>
      <c r="O192" s="9" t="n">
        <v>5</v>
      </c>
      <c r="P192" s="9" t="n">
        <v>11</v>
      </c>
      <c r="Q192" s="9" t="n">
        <v>13</v>
      </c>
      <c r="R192" s="9" t="n">
        <v>66</v>
      </c>
      <c r="S192" s="9" t="n">
        <v>24</v>
      </c>
      <c r="T192" s="9" t="n">
        <v>29</v>
      </c>
      <c r="U192" s="9" t="n">
        <v>3</v>
      </c>
      <c r="V192" s="9" t="n">
        <v>27</v>
      </c>
      <c r="W192" s="9" t="n">
        <v>4</v>
      </c>
      <c r="X192" s="9" t="n">
        <v>30</v>
      </c>
      <c r="Y192" s="9" t="n">
        <v>5</v>
      </c>
      <c r="Z192" s="9" t="n">
        <v>8</v>
      </c>
    </row>
    <row r="193" customFormat="false" ht="24.2" hidden="false" customHeight="true" outlineLevel="0" collapsed="false">
      <c r="A193" s="6" t="s">
        <v>390</v>
      </c>
      <c r="B193" s="6"/>
      <c r="C193" s="6" t="s">
        <v>16</v>
      </c>
      <c r="D193" s="6" t="s">
        <v>16</v>
      </c>
      <c r="E193" s="10" t="s">
        <v>391</v>
      </c>
      <c r="F193" s="10"/>
      <c r="G193" s="8" t="n">
        <v>2154</v>
      </c>
      <c r="H193" s="8" t="n">
        <v>20715</v>
      </c>
      <c r="I193" s="8" t="n">
        <v>1723</v>
      </c>
      <c r="J193" s="8" t="n">
        <v>18217</v>
      </c>
      <c r="K193" s="9" t="n">
        <v>78</v>
      </c>
      <c r="L193" s="9" t="n">
        <v>692</v>
      </c>
      <c r="M193" s="9" t="n">
        <v>42</v>
      </c>
      <c r="N193" s="9" t="n">
        <v>86</v>
      </c>
      <c r="O193" s="9" t="n">
        <v>53</v>
      </c>
      <c r="P193" s="9" t="n">
        <v>101</v>
      </c>
      <c r="Q193" s="9" t="n">
        <v>31</v>
      </c>
      <c r="R193" s="9" t="n">
        <v>107</v>
      </c>
      <c r="S193" s="9" t="n">
        <v>27</v>
      </c>
      <c r="T193" s="9" t="n">
        <v>194</v>
      </c>
      <c r="U193" s="9" t="n">
        <v>43</v>
      </c>
      <c r="V193" s="9" t="n">
        <v>757</v>
      </c>
      <c r="W193" s="9" t="n">
        <v>93</v>
      </c>
      <c r="X193" s="9" t="n">
        <v>490</v>
      </c>
      <c r="Y193" s="9" t="n">
        <v>64</v>
      </c>
      <c r="Z193" s="9" t="n">
        <v>71</v>
      </c>
    </row>
    <row r="194" customFormat="false" ht="24.2" hidden="false" customHeight="true" outlineLevel="0" collapsed="false">
      <c r="A194" s="6"/>
      <c r="B194" s="6"/>
      <c r="C194" s="6" t="s">
        <v>392</v>
      </c>
      <c r="D194" s="6" t="s">
        <v>16</v>
      </c>
      <c r="E194" s="10" t="s">
        <v>393</v>
      </c>
      <c r="F194" s="10"/>
      <c r="G194" s="9" t="n">
        <v>393</v>
      </c>
      <c r="H194" s="8" t="n">
        <v>4112</v>
      </c>
      <c r="I194" s="9" t="n">
        <v>215</v>
      </c>
      <c r="J194" s="8" t="n">
        <v>3716</v>
      </c>
      <c r="K194" s="9" t="n">
        <v>13</v>
      </c>
      <c r="L194" s="9" t="n">
        <v>49</v>
      </c>
      <c r="M194" s="9" t="n">
        <v>22</v>
      </c>
      <c r="N194" s="9" t="n">
        <v>22</v>
      </c>
      <c r="O194" s="9" t="n">
        <v>42</v>
      </c>
      <c r="P194" s="9" t="n">
        <v>84</v>
      </c>
      <c r="Q194" s="9" t="n">
        <v>9</v>
      </c>
      <c r="R194" s="9" t="n">
        <v>27</v>
      </c>
      <c r="S194" s="9" t="n">
        <v>6</v>
      </c>
      <c r="T194" s="9" t="n">
        <v>23</v>
      </c>
      <c r="U194" s="9" t="n">
        <v>5</v>
      </c>
      <c r="V194" s="9" t="n">
        <v>32</v>
      </c>
      <c r="W194" s="9" t="n">
        <v>20</v>
      </c>
      <c r="X194" s="9" t="n">
        <v>91</v>
      </c>
      <c r="Y194" s="9" t="n">
        <v>61</v>
      </c>
      <c r="Z194" s="9" t="n">
        <v>68</v>
      </c>
    </row>
    <row r="195" customFormat="false" ht="24.2" hidden="false" customHeight="true" outlineLevel="0" collapsed="false">
      <c r="A195" s="6" t="s">
        <v>390</v>
      </c>
      <c r="B195" s="6"/>
      <c r="C195" s="6" t="s">
        <v>392</v>
      </c>
      <c r="D195" s="6" t="s">
        <v>394</v>
      </c>
      <c r="E195" s="10" t="s">
        <v>395</v>
      </c>
      <c r="F195" s="10"/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</row>
    <row r="196" customFormat="false" ht="24.2" hidden="false" customHeight="true" outlineLevel="0" collapsed="false">
      <c r="A196" s="6"/>
      <c r="B196" s="6"/>
      <c r="C196" s="6"/>
      <c r="D196" s="6" t="s">
        <v>396</v>
      </c>
      <c r="E196" s="10" t="s">
        <v>397</v>
      </c>
      <c r="F196" s="10"/>
      <c r="G196" s="9" t="n">
        <v>104</v>
      </c>
      <c r="H196" s="9" t="n">
        <v>173</v>
      </c>
      <c r="I196" s="9" t="n">
        <v>3</v>
      </c>
      <c r="J196" s="9" t="n">
        <v>36</v>
      </c>
      <c r="K196" s="9" t="n">
        <v>7</v>
      </c>
      <c r="L196" s="9" t="n">
        <v>7</v>
      </c>
      <c r="M196" s="9" t="n">
        <v>14</v>
      </c>
      <c r="N196" s="9" t="n">
        <v>14</v>
      </c>
      <c r="O196" s="9" t="n">
        <v>22</v>
      </c>
      <c r="P196" s="9" t="n">
        <v>34</v>
      </c>
      <c r="Q196" s="9" t="n">
        <v>2</v>
      </c>
      <c r="R196" s="9" t="n">
        <v>2</v>
      </c>
      <c r="S196" s="9" t="n">
        <v>0</v>
      </c>
      <c r="T196" s="9" t="n">
        <v>0</v>
      </c>
      <c r="U196" s="9" t="n">
        <v>2</v>
      </c>
      <c r="V196" s="9" t="n">
        <v>26</v>
      </c>
      <c r="W196" s="9" t="n">
        <v>10</v>
      </c>
      <c r="X196" s="9" t="n">
        <v>10</v>
      </c>
      <c r="Y196" s="9" t="n">
        <v>44</v>
      </c>
      <c r="Z196" s="9" t="n">
        <v>44</v>
      </c>
    </row>
    <row r="197" customFormat="false" ht="24.2" hidden="false" customHeight="true" outlineLevel="0" collapsed="false">
      <c r="A197" s="6"/>
      <c r="B197" s="6"/>
      <c r="C197" s="6"/>
      <c r="D197" s="6" t="s">
        <v>398</v>
      </c>
      <c r="E197" s="10" t="s">
        <v>399</v>
      </c>
      <c r="F197" s="10"/>
      <c r="G197" s="9" t="n">
        <v>267</v>
      </c>
      <c r="H197" s="8" t="n">
        <v>3847</v>
      </c>
      <c r="I197" s="9" t="n">
        <v>204</v>
      </c>
      <c r="J197" s="8" t="n">
        <v>3640</v>
      </c>
      <c r="K197" s="9" t="n">
        <v>6</v>
      </c>
      <c r="L197" s="9" t="n">
        <v>42</v>
      </c>
      <c r="M197" s="9" t="n">
        <v>8</v>
      </c>
      <c r="N197" s="9" t="n">
        <v>8</v>
      </c>
      <c r="O197" s="9" t="n">
        <v>16</v>
      </c>
      <c r="P197" s="9" t="n">
        <v>23</v>
      </c>
      <c r="Q197" s="9" t="n">
        <v>6</v>
      </c>
      <c r="R197" s="9" t="n">
        <v>24</v>
      </c>
      <c r="S197" s="9" t="n">
        <v>3</v>
      </c>
      <c r="T197" s="9" t="n">
        <v>17</v>
      </c>
      <c r="U197" s="9" t="n">
        <v>0</v>
      </c>
      <c r="V197" s="9" t="n">
        <v>0</v>
      </c>
      <c r="W197" s="9" t="n">
        <v>9</v>
      </c>
      <c r="X197" s="9" t="n">
        <v>77</v>
      </c>
      <c r="Y197" s="9" t="n">
        <v>15</v>
      </c>
      <c r="Z197" s="9" t="n">
        <v>16</v>
      </c>
    </row>
    <row r="198" customFormat="false" ht="24.2" hidden="false" customHeight="true" outlineLevel="0" collapsed="false">
      <c r="A198" s="6"/>
      <c r="B198" s="6"/>
      <c r="C198" s="6"/>
      <c r="D198" s="6" t="s">
        <v>400</v>
      </c>
      <c r="E198" s="10" t="s">
        <v>401</v>
      </c>
      <c r="F198" s="10"/>
      <c r="G198" s="9" t="n">
        <v>22</v>
      </c>
      <c r="H198" s="9" t="n">
        <v>92</v>
      </c>
      <c r="I198" s="9" t="n">
        <v>8</v>
      </c>
      <c r="J198" s="9" t="n">
        <v>4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4</v>
      </c>
      <c r="P198" s="9" t="n">
        <v>27</v>
      </c>
      <c r="Q198" s="9" t="n">
        <v>1</v>
      </c>
      <c r="R198" s="9" t="n">
        <v>1</v>
      </c>
      <c r="S198" s="9" t="n">
        <v>3</v>
      </c>
      <c r="T198" s="9" t="n">
        <v>6</v>
      </c>
      <c r="U198" s="9" t="n">
        <v>3</v>
      </c>
      <c r="V198" s="9" t="n">
        <v>6</v>
      </c>
      <c r="W198" s="9" t="n">
        <v>1</v>
      </c>
      <c r="X198" s="9" t="n">
        <v>4</v>
      </c>
      <c r="Y198" s="9" t="n">
        <v>2</v>
      </c>
      <c r="Z198" s="9" t="n">
        <v>8</v>
      </c>
    </row>
    <row r="199" customFormat="false" ht="24.2" hidden="false" customHeight="true" outlineLevel="0" collapsed="false">
      <c r="A199" s="6"/>
      <c r="B199" s="6"/>
      <c r="C199" s="6"/>
      <c r="D199" s="6" t="s">
        <v>402</v>
      </c>
      <c r="E199" s="10" t="s">
        <v>403</v>
      </c>
      <c r="F199" s="10"/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</row>
    <row r="200" customFormat="false" ht="24.2" hidden="false" customHeight="true" outlineLevel="0" collapsed="false">
      <c r="A200" s="6"/>
      <c r="B200" s="6"/>
      <c r="C200" s="6" t="s">
        <v>404</v>
      </c>
      <c r="D200" s="6" t="s">
        <v>16</v>
      </c>
      <c r="E200" s="10" t="s">
        <v>405</v>
      </c>
      <c r="F200" s="10"/>
      <c r="G200" s="9" t="n">
        <v>131</v>
      </c>
      <c r="H200" s="8" t="n">
        <v>3102</v>
      </c>
      <c r="I200" s="9" t="n">
        <v>90</v>
      </c>
      <c r="J200" s="8" t="n">
        <v>2388</v>
      </c>
      <c r="K200" s="9" t="n">
        <v>31</v>
      </c>
      <c r="L200" s="9" t="n">
        <v>387</v>
      </c>
      <c r="M200" s="9" t="n">
        <v>1</v>
      </c>
      <c r="N200" s="9" t="n">
        <v>9</v>
      </c>
      <c r="O200" s="9" t="n">
        <v>0</v>
      </c>
      <c r="P200" s="9" t="n">
        <v>0</v>
      </c>
      <c r="Q200" s="9" t="n">
        <v>2</v>
      </c>
      <c r="R200" s="9" t="n">
        <v>23</v>
      </c>
      <c r="S200" s="9" t="n">
        <v>3</v>
      </c>
      <c r="T200" s="9" t="n">
        <v>122</v>
      </c>
      <c r="U200" s="9" t="n">
        <v>2</v>
      </c>
      <c r="V200" s="9" t="n">
        <v>36</v>
      </c>
      <c r="W200" s="9" t="n">
        <v>2</v>
      </c>
      <c r="X200" s="9" t="n">
        <v>137</v>
      </c>
      <c r="Y200" s="9" t="n">
        <v>0</v>
      </c>
      <c r="Z200" s="9" t="n">
        <v>0</v>
      </c>
    </row>
    <row r="201" customFormat="false" ht="24.2" hidden="false" customHeight="true" outlineLevel="0" collapsed="false">
      <c r="A201" s="6"/>
      <c r="B201" s="6"/>
      <c r="C201" s="6"/>
      <c r="D201" s="6" t="s">
        <v>406</v>
      </c>
      <c r="E201" s="10" t="s">
        <v>407</v>
      </c>
      <c r="F201" s="10"/>
      <c r="G201" s="9" t="n">
        <v>129</v>
      </c>
      <c r="H201" s="8" t="n">
        <v>3087</v>
      </c>
      <c r="I201" s="9" t="n">
        <v>88</v>
      </c>
      <c r="J201" s="8" t="n">
        <v>2373</v>
      </c>
      <c r="K201" s="9" t="n">
        <v>31</v>
      </c>
      <c r="L201" s="9" t="n">
        <v>387</v>
      </c>
      <c r="M201" s="9" t="n">
        <v>1</v>
      </c>
      <c r="N201" s="9" t="n">
        <v>9</v>
      </c>
      <c r="O201" s="9" t="n">
        <v>0</v>
      </c>
      <c r="P201" s="9" t="n">
        <v>0</v>
      </c>
      <c r="Q201" s="9" t="n">
        <v>2</v>
      </c>
      <c r="R201" s="9" t="n">
        <v>23</v>
      </c>
      <c r="S201" s="9" t="n">
        <v>3</v>
      </c>
      <c r="T201" s="9" t="n">
        <v>122</v>
      </c>
      <c r="U201" s="9" t="n">
        <v>2</v>
      </c>
      <c r="V201" s="9" t="n">
        <v>36</v>
      </c>
      <c r="W201" s="9" t="n">
        <v>2</v>
      </c>
      <c r="X201" s="9" t="n">
        <v>137</v>
      </c>
      <c r="Y201" s="9" t="n">
        <v>0</v>
      </c>
      <c r="Z201" s="9" t="n">
        <v>0</v>
      </c>
    </row>
    <row r="202" customFormat="false" ht="24.2" hidden="false" customHeight="true" outlineLevel="0" collapsed="false">
      <c r="A202" s="6"/>
      <c r="B202" s="6"/>
      <c r="C202" s="6"/>
      <c r="D202" s="6" t="s">
        <v>408</v>
      </c>
      <c r="E202" s="10" t="s">
        <v>409</v>
      </c>
      <c r="F202" s="10"/>
      <c r="G202" s="9" t="n">
        <v>2</v>
      </c>
      <c r="H202" s="9" t="n">
        <v>15</v>
      </c>
      <c r="I202" s="9" t="n">
        <v>2</v>
      </c>
      <c r="J202" s="9" t="n">
        <v>15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</row>
    <row r="203" customFormat="false" ht="24.2" hidden="false" customHeight="true" outlineLevel="0" collapsed="false">
      <c r="A203" s="6"/>
      <c r="B203" s="6"/>
      <c r="C203" s="6" t="s">
        <v>410</v>
      </c>
      <c r="D203" s="6" t="s">
        <v>16</v>
      </c>
      <c r="E203" s="10" t="s">
        <v>411</v>
      </c>
      <c r="F203" s="10"/>
      <c r="G203" s="9" t="n">
        <v>3</v>
      </c>
      <c r="H203" s="9" t="n">
        <v>62</v>
      </c>
      <c r="I203" s="9" t="n">
        <v>3</v>
      </c>
      <c r="J203" s="9" t="n">
        <v>62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</row>
    <row r="204" customFormat="false" ht="24.2" hidden="false" customHeight="true" outlineLevel="0" collapsed="false">
      <c r="A204" s="6"/>
      <c r="B204" s="6"/>
      <c r="C204" s="6"/>
      <c r="D204" s="6" t="s">
        <v>412</v>
      </c>
      <c r="E204" s="10" t="s">
        <v>413</v>
      </c>
      <c r="F204" s="10"/>
      <c r="G204" s="9" t="n">
        <v>2</v>
      </c>
      <c r="H204" s="9" t="n">
        <v>42</v>
      </c>
      <c r="I204" s="9" t="n">
        <v>2</v>
      </c>
      <c r="J204" s="9" t="n">
        <v>42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</row>
    <row r="205" customFormat="false" ht="24.2" hidden="false" customHeight="true" outlineLevel="0" collapsed="false">
      <c r="A205" s="6"/>
      <c r="B205" s="6"/>
      <c r="C205" s="6"/>
      <c r="D205" s="6" t="s">
        <v>414</v>
      </c>
      <c r="E205" s="10" t="s">
        <v>415</v>
      </c>
      <c r="F205" s="10"/>
      <c r="G205" s="9" t="n">
        <v>1</v>
      </c>
      <c r="H205" s="9" t="n">
        <v>20</v>
      </c>
      <c r="I205" s="9" t="n">
        <v>1</v>
      </c>
      <c r="J205" s="9" t="n">
        <v>2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</row>
    <row r="206" customFormat="false" ht="24.2" hidden="false" customHeight="true" outlineLevel="0" collapsed="false">
      <c r="A206" s="6"/>
      <c r="B206" s="6"/>
      <c r="C206" s="6" t="s">
        <v>416</v>
      </c>
      <c r="D206" s="6" t="s">
        <v>16</v>
      </c>
      <c r="E206" s="10" t="s">
        <v>417</v>
      </c>
      <c r="F206" s="10"/>
      <c r="G206" s="8" t="n">
        <v>1627</v>
      </c>
      <c r="H206" s="8" t="n">
        <v>13439</v>
      </c>
      <c r="I206" s="8" t="n">
        <v>1415</v>
      </c>
      <c r="J206" s="8" t="n">
        <v>12051</v>
      </c>
      <c r="K206" s="9" t="n">
        <v>34</v>
      </c>
      <c r="L206" s="9" t="n">
        <v>256</v>
      </c>
      <c r="M206" s="9" t="n">
        <v>19</v>
      </c>
      <c r="N206" s="9" t="n">
        <v>55</v>
      </c>
      <c r="O206" s="9" t="n">
        <v>11</v>
      </c>
      <c r="P206" s="9" t="n">
        <v>17</v>
      </c>
      <c r="Q206" s="9" t="n">
        <v>20</v>
      </c>
      <c r="R206" s="9" t="n">
        <v>57</v>
      </c>
      <c r="S206" s="9" t="n">
        <v>18</v>
      </c>
      <c r="T206" s="9" t="n">
        <v>49</v>
      </c>
      <c r="U206" s="9" t="n">
        <v>36</v>
      </c>
      <c r="V206" s="9" t="n">
        <v>689</v>
      </c>
      <c r="W206" s="9" t="n">
        <v>71</v>
      </c>
      <c r="X206" s="9" t="n">
        <v>262</v>
      </c>
      <c r="Y206" s="9" t="n">
        <v>3</v>
      </c>
      <c r="Z206" s="9" t="n">
        <v>3</v>
      </c>
    </row>
    <row r="207" customFormat="false" ht="24.2" hidden="false" customHeight="true" outlineLevel="0" collapsed="false">
      <c r="A207" s="6"/>
      <c r="B207" s="6"/>
      <c r="C207" s="6"/>
      <c r="D207" s="6" t="s">
        <v>418</v>
      </c>
      <c r="E207" s="10" t="s">
        <v>419</v>
      </c>
      <c r="F207" s="10"/>
      <c r="G207" s="9" t="n">
        <v>49</v>
      </c>
      <c r="H207" s="9" t="n">
        <v>204</v>
      </c>
      <c r="I207" s="9" t="n">
        <v>34</v>
      </c>
      <c r="J207" s="9" t="n">
        <v>158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3</v>
      </c>
      <c r="R207" s="9" t="n">
        <v>10</v>
      </c>
      <c r="S207" s="9" t="n">
        <v>4</v>
      </c>
      <c r="T207" s="9" t="n">
        <v>5</v>
      </c>
      <c r="U207" s="9" t="n">
        <v>6</v>
      </c>
      <c r="V207" s="9" t="n">
        <v>10</v>
      </c>
      <c r="W207" s="9" t="n">
        <v>2</v>
      </c>
      <c r="X207" s="9" t="n">
        <v>21</v>
      </c>
      <c r="Y207" s="9" t="n">
        <v>0</v>
      </c>
      <c r="Z207" s="9" t="n">
        <v>0</v>
      </c>
    </row>
    <row r="208" customFormat="false" ht="24.2" hidden="false" customHeight="true" outlineLevel="0" collapsed="false">
      <c r="A208" s="6"/>
      <c r="B208" s="6"/>
      <c r="C208" s="6"/>
      <c r="D208" s="6" t="s">
        <v>420</v>
      </c>
      <c r="E208" s="10" t="s">
        <v>421</v>
      </c>
      <c r="F208" s="10"/>
      <c r="G208" s="8" t="n">
        <v>1578</v>
      </c>
      <c r="H208" s="8" t="n">
        <v>13235</v>
      </c>
      <c r="I208" s="8" t="n">
        <v>1381</v>
      </c>
      <c r="J208" s="8" t="n">
        <v>11893</v>
      </c>
      <c r="K208" s="9" t="n">
        <v>34</v>
      </c>
      <c r="L208" s="9" t="n">
        <v>256</v>
      </c>
      <c r="M208" s="9" t="n">
        <v>19</v>
      </c>
      <c r="N208" s="9" t="n">
        <v>55</v>
      </c>
      <c r="O208" s="9" t="n">
        <v>11</v>
      </c>
      <c r="P208" s="9" t="n">
        <v>17</v>
      </c>
      <c r="Q208" s="9" t="n">
        <v>17</v>
      </c>
      <c r="R208" s="9" t="n">
        <v>47</v>
      </c>
      <c r="S208" s="9" t="n">
        <v>14</v>
      </c>
      <c r="T208" s="9" t="n">
        <v>44</v>
      </c>
      <c r="U208" s="9" t="n">
        <v>30</v>
      </c>
      <c r="V208" s="9" t="n">
        <v>679</v>
      </c>
      <c r="W208" s="9" t="n">
        <v>69</v>
      </c>
      <c r="X208" s="9" t="n">
        <v>241</v>
      </c>
      <c r="Y208" s="9" t="n">
        <v>3</v>
      </c>
      <c r="Z208" s="9" t="n">
        <v>3</v>
      </c>
    </row>
    <row r="209" customFormat="false" ht="24.2" hidden="false" customHeight="true" outlineLevel="0" collapsed="false">
      <c r="A209" s="6" t="s">
        <v>422</v>
      </c>
      <c r="B209" s="6"/>
      <c r="C209" s="6" t="s">
        <v>16</v>
      </c>
      <c r="D209" s="6" t="s">
        <v>16</v>
      </c>
      <c r="E209" s="10" t="s">
        <v>423</v>
      </c>
      <c r="F209" s="10"/>
      <c r="G209" s="8" t="n">
        <v>2771</v>
      </c>
      <c r="H209" s="8" t="n">
        <v>8887</v>
      </c>
      <c r="I209" s="9" t="n">
        <v>573</v>
      </c>
      <c r="J209" s="8" t="n">
        <v>2029</v>
      </c>
      <c r="K209" s="9" t="n">
        <v>178</v>
      </c>
      <c r="L209" s="9" t="n">
        <v>527</v>
      </c>
      <c r="M209" s="9" t="n">
        <v>99</v>
      </c>
      <c r="N209" s="9" t="n">
        <v>251</v>
      </c>
      <c r="O209" s="9" t="n">
        <v>125</v>
      </c>
      <c r="P209" s="9" t="n">
        <v>299</v>
      </c>
      <c r="Q209" s="9" t="n">
        <v>690</v>
      </c>
      <c r="R209" s="8" t="n">
        <v>1912</v>
      </c>
      <c r="S209" s="9" t="n">
        <v>340</v>
      </c>
      <c r="T209" s="8" t="n">
        <v>1361</v>
      </c>
      <c r="U209" s="9" t="n">
        <v>653</v>
      </c>
      <c r="V209" s="8" t="n">
        <v>2133</v>
      </c>
      <c r="W209" s="9" t="n">
        <v>80</v>
      </c>
      <c r="X209" s="9" t="n">
        <v>290</v>
      </c>
      <c r="Y209" s="9" t="n">
        <v>33</v>
      </c>
      <c r="Z209" s="9" t="n">
        <v>85</v>
      </c>
    </row>
    <row r="210" customFormat="false" ht="24.2" hidden="false" customHeight="true" outlineLevel="0" collapsed="false">
      <c r="A210" s="6"/>
      <c r="B210" s="6"/>
      <c r="C210" s="6" t="s">
        <v>424</v>
      </c>
      <c r="D210" s="6" t="s">
        <v>16</v>
      </c>
      <c r="E210" s="10" t="s">
        <v>425</v>
      </c>
      <c r="F210" s="10"/>
      <c r="G210" s="9" t="n">
        <v>149</v>
      </c>
      <c r="H210" s="9" t="n">
        <v>822</v>
      </c>
      <c r="I210" s="9" t="n">
        <v>14</v>
      </c>
      <c r="J210" s="9" t="n">
        <v>156</v>
      </c>
      <c r="K210" s="9" t="n">
        <v>22</v>
      </c>
      <c r="L210" s="9" t="n">
        <v>160</v>
      </c>
      <c r="M210" s="9" t="n">
        <v>4</v>
      </c>
      <c r="N210" s="9" t="n">
        <v>19</v>
      </c>
      <c r="O210" s="9" t="n">
        <v>7</v>
      </c>
      <c r="P210" s="9" t="n">
        <v>12</v>
      </c>
      <c r="Q210" s="9" t="n">
        <v>33</v>
      </c>
      <c r="R210" s="9" t="n">
        <v>103</v>
      </c>
      <c r="S210" s="9" t="n">
        <v>13</v>
      </c>
      <c r="T210" s="9" t="n">
        <v>49</v>
      </c>
      <c r="U210" s="9" t="n">
        <v>46</v>
      </c>
      <c r="V210" s="9" t="n">
        <v>167</v>
      </c>
      <c r="W210" s="9" t="n">
        <v>9</v>
      </c>
      <c r="X210" s="9" t="n">
        <v>155</v>
      </c>
      <c r="Y210" s="9" t="n">
        <v>1</v>
      </c>
      <c r="Z210" s="9" t="n">
        <v>1</v>
      </c>
    </row>
    <row r="211" customFormat="false" ht="24.2" hidden="false" customHeight="true" outlineLevel="0" collapsed="false">
      <c r="A211" s="6"/>
      <c r="B211" s="6"/>
      <c r="C211" s="6"/>
      <c r="D211" s="6" t="s">
        <v>426</v>
      </c>
      <c r="E211" s="10" t="s">
        <v>427</v>
      </c>
      <c r="F211" s="10"/>
      <c r="G211" s="9" t="n">
        <v>141</v>
      </c>
      <c r="H211" s="9" t="n">
        <v>809</v>
      </c>
      <c r="I211" s="9" t="n">
        <v>13</v>
      </c>
      <c r="J211" s="9" t="n">
        <v>152</v>
      </c>
      <c r="K211" s="9" t="n">
        <v>22</v>
      </c>
      <c r="L211" s="9" t="n">
        <v>160</v>
      </c>
      <c r="M211" s="9" t="n">
        <v>4</v>
      </c>
      <c r="N211" s="9" t="n">
        <v>19</v>
      </c>
      <c r="O211" s="9" t="n">
        <v>5</v>
      </c>
      <c r="P211" s="9" t="n">
        <v>10</v>
      </c>
      <c r="Q211" s="9" t="n">
        <v>30</v>
      </c>
      <c r="R211" s="9" t="n">
        <v>99</v>
      </c>
      <c r="S211" s="9" t="n">
        <v>13</v>
      </c>
      <c r="T211" s="9" t="n">
        <v>49</v>
      </c>
      <c r="U211" s="9" t="n">
        <v>45</v>
      </c>
      <c r="V211" s="9" t="n">
        <v>165</v>
      </c>
      <c r="W211" s="9" t="n">
        <v>8</v>
      </c>
      <c r="X211" s="9" t="n">
        <v>154</v>
      </c>
      <c r="Y211" s="9" t="n">
        <v>1</v>
      </c>
      <c r="Z211" s="9" t="n">
        <v>1</v>
      </c>
    </row>
    <row r="212" customFormat="false" ht="24.2" hidden="false" customHeight="true" outlineLevel="0" collapsed="false">
      <c r="A212" s="6"/>
      <c r="B212" s="6"/>
      <c r="C212" s="6"/>
      <c r="D212" s="6" t="s">
        <v>428</v>
      </c>
      <c r="E212" s="10" t="s">
        <v>429</v>
      </c>
      <c r="F212" s="10"/>
      <c r="G212" s="9" t="n">
        <v>8</v>
      </c>
      <c r="H212" s="9" t="n">
        <v>13</v>
      </c>
      <c r="I212" s="9" t="n">
        <v>1</v>
      </c>
      <c r="J212" s="9" t="n">
        <v>4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2</v>
      </c>
      <c r="P212" s="9" t="n">
        <v>2</v>
      </c>
      <c r="Q212" s="9" t="n">
        <v>3</v>
      </c>
      <c r="R212" s="9" t="n">
        <v>4</v>
      </c>
      <c r="S212" s="9" t="n">
        <v>0</v>
      </c>
      <c r="T212" s="9" t="n">
        <v>0</v>
      </c>
      <c r="U212" s="9" t="n">
        <v>1</v>
      </c>
      <c r="V212" s="9" t="n">
        <v>2</v>
      </c>
      <c r="W212" s="9" t="n">
        <v>1</v>
      </c>
      <c r="X212" s="9" t="n">
        <v>1</v>
      </c>
      <c r="Y212" s="9" t="n">
        <v>0</v>
      </c>
      <c r="Z212" s="9" t="n">
        <v>0</v>
      </c>
    </row>
    <row r="213" customFormat="false" ht="24.2" hidden="false" customHeight="true" outlineLevel="0" collapsed="false">
      <c r="A213" s="6"/>
      <c r="B213" s="6"/>
      <c r="C213" s="6" t="s">
        <v>430</v>
      </c>
      <c r="D213" s="6" t="s">
        <v>16</v>
      </c>
      <c r="E213" s="10" t="s">
        <v>431</v>
      </c>
      <c r="F213" s="10"/>
      <c r="G213" s="8" t="n">
        <v>2622</v>
      </c>
      <c r="H213" s="8" t="n">
        <v>8065</v>
      </c>
      <c r="I213" s="9" t="n">
        <v>559</v>
      </c>
      <c r="J213" s="8" t="n">
        <v>1873</v>
      </c>
      <c r="K213" s="9" t="n">
        <v>156</v>
      </c>
      <c r="L213" s="9" t="n">
        <v>367</v>
      </c>
      <c r="M213" s="9" t="n">
        <v>95</v>
      </c>
      <c r="N213" s="9" t="n">
        <v>232</v>
      </c>
      <c r="O213" s="9" t="n">
        <v>118</v>
      </c>
      <c r="P213" s="9" t="n">
        <v>287</v>
      </c>
      <c r="Q213" s="9" t="n">
        <v>657</v>
      </c>
      <c r="R213" s="8" t="n">
        <v>1809</v>
      </c>
      <c r="S213" s="9" t="n">
        <v>327</v>
      </c>
      <c r="T213" s="8" t="n">
        <v>1312</v>
      </c>
      <c r="U213" s="9" t="n">
        <v>607</v>
      </c>
      <c r="V213" s="8" t="n">
        <v>1966</v>
      </c>
      <c r="W213" s="9" t="n">
        <v>71</v>
      </c>
      <c r="X213" s="9" t="n">
        <v>135</v>
      </c>
      <c r="Y213" s="9" t="n">
        <v>32</v>
      </c>
      <c r="Z213" s="9" t="n">
        <v>84</v>
      </c>
    </row>
    <row r="214" customFormat="false" ht="24.2" hidden="false" customHeight="true" outlineLevel="0" collapsed="false">
      <c r="A214" s="6"/>
      <c r="B214" s="6"/>
      <c r="C214" s="6"/>
      <c r="D214" s="6" t="s">
        <v>432</v>
      </c>
      <c r="E214" s="10" t="s">
        <v>433</v>
      </c>
      <c r="F214" s="10"/>
      <c r="G214" s="8" t="n">
        <v>1476</v>
      </c>
      <c r="H214" s="8" t="n">
        <v>5379</v>
      </c>
      <c r="I214" s="9" t="n">
        <v>367</v>
      </c>
      <c r="J214" s="8" t="n">
        <v>1478</v>
      </c>
      <c r="K214" s="9" t="n">
        <v>76</v>
      </c>
      <c r="L214" s="9" t="n">
        <v>189</v>
      </c>
      <c r="M214" s="9" t="n">
        <v>66</v>
      </c>
      <c r="N214" s="9" t="n">
        <v>166</v>
      </c>
      <c r="O214" s="9" t="n">
        <v>76</v>
      </c>
      <c r="P214" s="9" t="n">
        <v>197</v>
      </c>
      <c r="Q214" s="9" t="n">
        <v>330</v>
      </c>
      <c r="R214" s="8" t="n">
        <v>1036</v>
      </c>
      <c r="S214" s="9" t="n">
        <v>183</v>
      </c>
      <c r="T214" s="9" t="n">
        <v>841</v>
      </c>
      <c r="U214" s="9" t="n">
        <v>307</v>
      </c>
      <c r="V214" s="8" t="n">
        <v>1309</v>
      </c>
      <c r="W214" s="9" t="n">
        <v>50</v>
      </c>
      <c r="X214" s="9" t="n">
        <v>105</v>
      </c>
      <c r="Y214" s="9" t="n">
        <v>21</v>
      </c>
      <c r="Z214" s="9" t="n">
        <v>58</v>
      </c>
    </row>
    <row r="215" customFormat="false" ht="24.2" hidden="false" customHeight="true" outlineLevel="0" collapsed="false">
      <c r="A215" s="6"/>
      <c r="B215" s="6"/>
      <c r="C215" s="6"/>
      <c r="D215" s="6" t="s">
        <v>434</v>
      </c>
      <c r="E215" s="10" t="s">
        <v>435</v>
      </c>
      <c r="F215" s="10"/>
      <c r="G215" s="8" t="n">
        <v>1146</v>
      </c>
      <c r="H215" s="8" t="n">
        <v>2686</v>
      </c>
      <c r="I215" s="9" t="n">
        <v>192</v>
      </c>
      <c r="J215" s="9" t="n">
        <v>395</v>
      </c>
      <c r="K215" s="9" t="n">
        <v>80</v>
      </c>
      <c r="L215" s="9" t="n">
        <v>178</v>
      </c>
      <c r="M215" s="9" t="n">
        <v>29</v>
      </c>
      <c r="N215" s="9" t="n">
        <v>66</v>
      </c>
      <c r="O215" s="9" t="n">
        <v>42</v>
      </c>
      <c r="P215" s="9" t="n">
        <v>90</v>
      </c>
      <c r="Q215" s="9" t="n">
        <v>327</v>
      </c>
      <c r="R215" s="9" t="n">
        <v>773</v>
      </c>
      <c r="S215" s="9" t="n">
        <v>144</v>
      </c>
      <c r="T215" s="9" t="n">
        <v>471</v>
      </c>
      <c r="U215" s="9" t="n">
        <v>300</v>
      </c>
      <c r="V215" s="9" t="n">
        <v>657</v>
      </c>
      <c r="W215" s="9" t="n">
        <v>21</v>
      </c>
      <c r="X215" s="9" t="n">
        <v>30</v>
      </c>
      <c r="Y215" s="9" t="n">
        <v>11</v>
      </c>
      <c r="Z215" s="9" t="n">
        <v>26</v>
      </c>
    </row>
    <row r="216" customFormat="false" ht="24.2" hidden="false" customHeight="true" outlineLevel="0" collapsed="false">
      <c r="A216" s="6" t="s">
        <v>436</v>
      </c>
      <c r="B216" s="6"/>
      <c r="C216" s="6" t="s">
        <v>16</v>
      </c>
      <c r="D216" s="6" t="s">
        <v>16</v>
      </c>
      <c r="E216" s="10" t="s">
        <v>437</v>
      </c>
      <c r="F216" s="10"/>
      <c r="G216" s="9" t="n">
        <v>104</v>
      </c>
      <c r="H216" s="8" t="n">
        <v>1044</v>
      </c>
      <c r="I216" s="9" t="n">
        <v>47</v>
      </c>
      <c r="J216" s="9" t="n">
        <v>630</v>
      </c>
      <c r="K216" s="9" t="n">
        <v>12</v>
      </c>
      <c r="L216" s="9" t="n">
        <v>31</v>
      </c>
      <c r="M216" s="9" t="n">
        <v>7</v>
      </c>
      <c r="N216" s="9" t="n">
        <v>26</v>
      </c>
      <c r="O216" s="9" t="n">
        <v>2</v>
      </c>
      <c r="P216" s="9" t="n">
        <v>9</v>
      </c>
      <c r="Q216" s="9" t="n">
        <v>4</v>
      </c>
      <c r="R216" s="9" t="n">
        <v>9</v>
      </c>
      <c r="S216" s="9" t="n">
        <v>5</v>
      </c>
      <c r="T216" s="9" t="n">
        <v>188</v>
      </c>
      <c r="U216" s="9" t="n">
        <v>15</v>
      </c>
      <c r="V216" s="9" t="n">
        <v>133</v>
      </c>
      <c r="W216" s="9" t="n">
        <v>7</v>
      </c>
      <c r="X216" s="9" t="n">
        <v>11</v>
      </c>
      <c r="Y216" s="9" t="n">
        <v>5</v>
      </c>
      <c r="Z216" s="9" t="n">
        <v>7</v>
      </c>
    </row>
    <row r="217" customFormat="false" ht="24.2" hidden="false" customHeight="true" outlineLevel="0" collapsed="false">
      <c r="A217" s="6"/>
      <c r="B217" s="6"/>
      <c r="C217" s="6" t="s">
        <v>438</v>
      </c>
      <c r="D217" s="6" t="s">
        <v>16</v>
      </c>
      <c r="E217" s="10" t="s">
        <v>439</v>
      </c>
      <c r="F217" s="10"/>
      <c r="G217" s="9" t="n">
        <v>36</v>
      </c>
      <c r="H217" s="9" t="n">
        <v>93</v>
      </c>
      <c r="I217" s="9" t="n">
        <v>17</v>
      </c>
      <c r="J217" s="9" t="n">
        <v>49</v>
      </c>
      <c r="K217" s="9" t="n">
        <v>10</v>
      </c>
      <c r="L217" s="9" t="n">
        <v>26</v>
      </c>
      <c r="M217" s="9" t="n">
        <v>3</v>
      </c>
      <c r="N217" s="9" t="n">
        <v>6</v>
      </c>
      <c r="O217" s="9" t="n">
        <v>1</v>
      </c>
      <c r="P217" s="9" t="n">
        <v>3</v>
      </c>
      <c r="Q217" s="9" t="n">
        <v>1</v>
      </c>
      <c r="R217" s="9" t="n">
        <v>1</v>
      </c>
      <c r="S217" s="9" t="n">
        <v>0</v>
      </c>
      <c r="T217" s="9" t="n">
        <v>0</v>
      </c>
      <c r="U217" s="9" t="n">
        <v>2</v>
      </c>
      <c r="V217" s="9" t="n">
        <v>6</v>
      </c>
      <c r="W217" s="9" t="n">
        <v>2</v>
      </c>
      <c r="X217" s="9" t="n">
        <v>2</v>
      </c>
      <c r="Y217" s="9" t="n">
        <v>0</v>
      </c>
      <c r="Z217" s="9" t="n">
        <v>0</v>
      </c>
    </row>
    <row r="218" customFormat="false" ht="24.2" hidden="false" customHeight="true" outlineLevel="0" collapsed="false">
      <c r="A218" s="6"/>
      <c r="B218" s="6"/>
      <c r="C218" s="6"/>
      <c r="D218" s="6" t="s">
        <v>440</v>
      </c>
      <c r="E218" s="10" t="s">
        <v>441</v>
      </c>
      <c r="F218" s="10"/>
      <c r="G218" s="9" t="n">
        <v>24</v>
      </c>
      <c r="H218" s="9" t="n">
        <v>45</v>
      </c>
      <c r="I218" s="9" t="n">
        <v>9</v>
      </c>
      <c r="J218" s="9" t="n">
        <v>18</v>
      </c>
      <c r="K218" s="9" t="n">
        <v>8</v>
      </c>
      <c r="L218" s="9" t="n">
        <v>17</v>
      </c>
      <c r="M218" s="9" t="n">
        <v>2</v>
      </c>
      <c r="N218" s="9" t="n">
        <v>3</v>
      </c>
      <c r="O218" s="9" t="n">
        <v>1</v>
      </c>
      <c r="P218" s="9" t="n">
        <v>3</v>
      </c>
      <c r="Q218" s="9" t="n">
        <v>1</v>
      </c>
      <c r="R218" s="9" t="n">
        <v>1</v>
      </c>
      <c r="S218" s="9" t="n">
        <v>0</v>
      </c>
      <c r="T218" s="9" t="n">
        <v>0</v>
      </c>
      <c r="U218" s="9" t="n">
        <v>1</v>
      </c>
      <c r="V218" s="9" t="n">
        <v>1</v>
      </c>
      <c r="W218" s="9" t="n">
        <v>2</v>
      </c>
      <c r="X218" s="9" t="n">
        <v>2</v>
      </c>
      <c r="Y218" s="9" t="n">
        <v>0</v>
      </c>
      <c r="Z218" s="9" t="n">
        <v>0</v>
      </c>
    </row>
    <row r="219" customFormat="false" ht="24.2" hidden="false" customHeight="true" outlineLevel="0" collapsed="false">
      <c r="A219" s="6"/>
      <c r="B219" s="6"/>
      <c r="C219" s="6"/>
      <c r="D219" s="6" t="s">
        <v>442</v>
      </c>
      <c r="E219" s="10" t="s">
        <v>443</v>
      </c>
      <c r="F219" s="10"/>
      <c r="G219" s="9" t="n">
        <v>12</v>
      </c>
      <c r="H219" s="9" t="n">
        <v>48</v>
      </c>
      <c r="I219" s="9" t="n">
        <v>8</v>
      </c>
      <c r="J219" s="9" t="n">
        <v>31</v>
      </c>
      <c r="K219" s="9" t="n">
        <v>2</v>
      </c>
      <c r="L219" s="9" t="n">
        <v>9</v>
      </c>
      <c r="M219" s="9" t="n">
        <v>1</v>
      </c>
      <c r="N219" s="9" t="n">
        <v>3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1</v>
      </c>
      <c r="V219" s="9" t="n">
        <v>5</v>
      </c>
      <c r="W219" s="9" t="n">
        <v>0</v>
      </c>
      <c r="X219" s="9" t="n">
        <v>0</v>
      </c>
      <c r="Y219" s="9" t="n">
        <v>0</v>
      </c>
      <c r="Z219" s="9" t="n">
        <v>0</v>
      </c>
    </row>
    <row r="220" customFormat="false" ht="24.2" hidden="false" customHeight="true" outlineLevel="0" collapsed="false">
      <c r="A220" s="6"/>
      <c r="B220" s="6"/>
      <c r="C220" s="6" t="s">
        <v>444</v>
      </c>
      <c r="D220" s="6" t="s">
        <v>16</v>
      </c>
      <c r="E220" s="10" t="s">
        <v>445</v>
      </c>
      <c r="F220" s="10"/>
      <c r="G220" s="9" t="n">
        <v>22</v>
      </c>
      <c r="H220" s="9" t="n">
        <v>224</v>
      </c>
      <c r="I220" s="9" t="n">
        <v>3</v>
      </c>
      <c r="J220" s="9" t="n">
        <v>85</v>
      </c>
      <c r="K220" s="9" t="n">
        <v>1</v>
      </c>
      <c r="L220" s="9" t="n">
        <v>1</v>
      </c>
      <c r="M220" s="9" t="n">
        <v>2</v>
      </c>
      <c r="N220" s="9" t="n">
        <v>6</v>
      </c>
      <c r="O220" s="9" t="n">
        <v>0</v>
      </c>
      <c r="P220" s="9" t="n">
        <v>0</v>
      </c>
      <c r="Q220" s="9" t="n">
        <v>3</v>
      </c>
      <c r="R220" s="9" t="n">
        <v>8</v>
      </c>
      <c r="S220" s="9" t="n">
        <v>1</v>
      </c>
      <c r="T220" s="9" t="n">
        <v>2</v>
      </c>
      <c r="U220" s="9" t="n">
        <v>11</v>
      </c>
      <c r="V220" s="9" t="n">
        <v>121</v>
      </c>
      <c r="W220" s="9" t="n">
        <v>0</v>
      </c>
      <c r="X220" s="9" t="n">
        <v>0</v>
      </c>
      <c r="Y220" s="9" t="n">
        <v>1</v>
      </c>
      <c r="Z220" s="9" t="n">
        <v>1</v>
      </c>
    </row>
    <row r="221" customFormat="false" ht="24.2" hidden="false" customHeight="true" outlineLevel="0" collapsed="false">
      <c r="A221" s="6"/>
      <c r="B221" s="6"/>
      <c r="C221" s="6"/>
      <c r="D221" s="6" t="s">
        <v>446</v>
      </c>
      <c r="E221" s="10" t="s">
        <v>447</v>
      </c>
      <c r="F221" s="10"/>
      <c r="G221" s="9" t="n">
        <v>19</v>
      </c>
      <c r="H221" s="9" t="n">
        <v>219</v>
      </c>
      <c r="I221" s="9" t="n">
        <v>3</v>
      </c>
      <c r="J221" s="9" t="n">
        <v>85</v>
      </c>
      <c r="K221" s="9" t="n">
        <v>1</v>
      </c>
      <c r="L221" s="9" t="n">
        <v>1</v>
      </c>
      <c r="M221" s="9" t="n">
        <v>1</v>
      </c>
      <c r="N221" s="9" t="n">
        <v>3</v>
      </c>
      <c r="O221" s="9" t="n">
        <v>0</v>
      </c>
      <c r="P221" s="9" t="n">
        <v>0</v>
      </c>
      <c r="Q221" s="9" t="n">
        <v>3</v>
      </c>
      <c r="R221" s="9" t="n">
        <v>8</v>
      </c>
      <c r="S221" s="9" t="n">
        <v>1</v>
      </c>
      <c r="T221" s="9" t="n">
        <v>2</v>
      </c>
      <c r="U221" s="9" t="n">
        <v>9</v>
      </c>
      <c r="V221" s="9" t="n">
        <v>119</v>
      </c>
      <c r="W221" s="9" t="n">
        <v>0</v>
      </c>
      <c r="X221" s="9" t="n">
        <v>0</v>
      </c>
      <c r="Y221" s="9" t="n">
        <v>1</v>
      </c>
      <c r="Z221" s="9" t="n">
        <v>1</v>
      </c>
    </row>
    <row r="222" customFormat="false" ht="24.2" hidden="false" customHeight="true" outlineLevel="0" collapsed="false">
      <c r="A222" s="6" t="s">
        <v>436</v>
      </c>
      <c r="B222" s="6"/>
      <c r="C222" s="6" t="s">
        <v>444</v>
      </c>
      <c r="D222" s="6" t="s">
        <v>448</v>
      </c>
      <c r="E222" s="10" t="s">
        <v>449</v>
      </c>
      <c r="F222" s="10"/>
      <c r="G222" s="9" t="n">
        <v>3</v>
      </c>
      <c r="H222" s="9" t="n">
        <v>5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1</v>
      </c>
      <c r="N222" s="9" t="n">
        <v>3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2</v>
      </c>
      <c r="V222" s="9" t="n">
        <v>2</v>
      </c>
      <c r="W222" s="9" t="n">
        <v>0</v>
      </c>
      <c r="X222" s="9" t="n">
        <v>0</v>
      </c>
      <c r="Y222" s="9" t="n">
        <v>0</v>
      </c>
      <c r="Z222" s="9" t="n">
        <v>0</v>
      </c>
    </row>
    <row r="223" customFormat="false" ht="24.2" hidden="false" customHeight="true" outlineLevel="0" collapsed="false">
      <c r="A223" s="6"/>
      <c r="B223" s="6"/>
      <c r="C223" s="6" t="s">
        <v>450</v>
      </c>
      <c r="D223" s="6" t="s">
        <v>16</v>
      </c>
      <c r="E223" s="10" t="s">
        <v>451</v>
      </c>
      <c r="F223" s="10"/>
      <c r="G223" s="9" t="n">
        <v>2</v>
      </c>
      <c r="H223" s="9" t="n">
        <v>19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1</v>
      </c>
      <c r="N223" s="9" t="n">
        <v>11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1</v>
      </c>
      <c r="T223" s="9" t="n">
        <v>8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</row>
    <row r="224" customFormat="false" ht="24.2" hidden="false" customHeight="true" outlineLevel="0" collapsed="false">
      <c r="A224" s="6"/>
      <c r="B224" s="6"/>
      <c r="C224" s="6"/>
      <c r="D224" s="6" t="s">
        <v>452</v>
      </c>
      <c r="E224" s="10" t="s">
        <v>453</v>
      </c>
      <c r="F224" s="10"/>
      <c r="G224" s="9" t="n">
        <v>2</v>
      </c>
      <c r="H224" s="9" t="n">
        <v>19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1</v>
      </c>
      <c r="N224" s="9" t="n">
        <v>11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1</v>
      </c>
      <c r="T224" s="9" t="n">
        <v>8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</row>
    <row r="225" customFormat="false" ht="24.2" hidden="false" customHeight="true" outlineLevel="0" collapsed="false">
      <c r="A225" s="6"/>
      <c r="B225" s="6"/>
      <c r="C225" s="6"/>
      <c r="D225" s="6" t="s">
        <v>454</v>
      </c>
      <c r="E225" s="10" t="s">
        <v>455</v>
      </c>
      <c r="F225" s="10"/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</row>
    <row r="226" customFormat="false" ht="24.2" hidden="false" customHeight="true" outlineLevel="0" collapsed="false">
      <c r="A226" s="6"/>
      <c r="B226" s="6"/>
      <c r="C226" s="6" t="s">
        <v>456</v>
      </c>
      <c r="D226" s="6" t="s">
        <v>16</v>
      </c>
      <c r="E226" s="10" t="s">
        <v>457</v>
      </c>
      <c r="F226" s="10"/>
      <c r="G226" s="9" t="n">
        <v>16</v>
      </c>
      <c r="H226" s="9" t="n">
        <v>430</v>
      </c>
      <c r="I226" s="9" t="n">
        <v>11</v>
      </c>
      <c r="J226" s="9" t="n">
        <v>408</v>
      </c>
      <c r="K226" s="9" t="n">
        <v>0</v>
      </c>
      <c r="L226" s="9" t="n">
        <v>0</v>
      </c>
      <c r="M226" s="9" t="n">
        <v>1</v>
      </c>
      <c r="N226" s="9" t="n">
        <v>3</v>
      </c>
      <c r="O226" s="9" t="n">
        <v>1</v>
      </c>
      <c r="P226" s="9" t="n">
        <v>6</v>
      </c>
      <c r="Q226" s="9" t="n">
        <v>0</v>
      </c>
      <c r="R226" s="9" t="n">
        <v>0</v>
      </c>
      <c r="S226" s="9" t="n">
        <v>1</v>
      </c>
      <c r="T226" s="9" t="n">
        <v>6</v>
      </c>
      <c r="U226" s="9" t="n">
        <v>1</v>
      </c>
      <c r="V226" s="9" t="n">
        <v>3</v>
      </c>
      <c r="W226" s="9" t="n">
        <v>1</v>
      </c>
      <c r="X226" s="9" t="n">
        <v>4</v>
      </c>
      <c r="Y226" s="9" t="n">
        <v>0</v>
      </c>
      <c r="Z226" s="9" t="n">
        <v>0</v>
      </c>
    </row>
    <row r="227" customFormat="false" ht="24.2" hidden="false" customHeight="true" outlineLevel="0" collapsed="false">
      <c r="A227" s="6"/>
      <c r="B227" s="6"/>
      <c r="C227" s="6"/>
      <c r="D227" s="6" t="s">
        <v>458</v>
      </c>
      <c r="E227" s="10" t="s">
        <v>459</v>
      </c>
      <c r="F227" s="10"/>
      <c r="G227" s="9" t="n">
        <v>7</v>
      </c>
      <c r="H227" s="9" t="n">
        <v>211</v>
      </c>
      <c r="I227" s="9" t="n">
        <v>2</v>
      </c>
      <c r="J227" s="9" t="n">
        <v>189</v>
      </c>
      <c r="K227" s="9" t="n">
        <v>0</v>
      </c>
      <c r="L227" s="9" t="n">
        <v>0</v>
      </c>
      <c r="M227" s="9" t="n">
        <v>1</v>
      </c>
      <c r="N227" s="9" t="n">
        <v>3</v>
      </c>
      <c r="O227" s="9" t="n">
        <v>1</v>
      </c>
      <c r="P227" s="9" t="n">
        <v>6</v>
      </c>
      <c r="Q227" s="9" t="n">
        <v>0</v>
      </c>
      <c r="R227" s="9" t="n">
        <v>0</v>
      </c>
      <c r="S227" s="9" t="n">
        <v>1</v>
      </c>
      <c r="T227" s="9" t="n">
        <v>6</v>
      </c>
      <c r="U227" s="9" t="n">
        <v>1</v>
      </c>
      <c r="V227" s="9" t="n">
        <v>3</v>
      </c>
      <c r="W227" s="9" t="n">
        <v>1</v>
      </c>
      <c r="X227" s="9" t="n">
        <v>4</v>
      </c>
      <c r="Y227" s="9" t="n">
        <v>0</v>
      </c>
      <c r="Z227" s="9" t="n">
        <v>0</v>
      </c>
    </row>
    <row r="228" customFormat="false" ht="24.2" hidden="false" customHeight="true" outlineLevel="0" collapsed="false">
      <c r="A228" s="6"/>
      <c r="B228" s="6"/>
      <c r="C228" s="6"/>
      <c r="D228" s="6" t="s">
        <v>460</v>
      </c>
      <c r="E228" s="10" t="s">
        <v>461</v>
      </c>
      <c r="F228" s="10"/>
      <c r="G228" s="9" t="n">
        <v>9</v>
      </c>
      <c r="H228" s="9" t="n">
        <v>219</v>
      </c>
      <c r="I228" s="9" t="n">
        <v>9</v>
      </c>
      <c r="J228" s="9" t="n">
        <v>219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</row>
    <row r="229" customFormat="false" ht="24.2" hidden="false" customHeight="true" outlineLevel="0" collapsed="false">
      <c r="A229" s="6"/>
      <c r="B229" s="6"/>
      <c r="C229" s="6" t="s">
        <v>462</v>
      </c>
      <c r="D229" s="6" t="s">
        <v>16</v>
      </c>
      <c r="E229" s="10" t="s">
        <v>463</v>
      </c>
      <c r="F229" s="10"/>
      <c r="G229" s="9" t="n">
        <v>21</v>
      </c>
      <c r="H229" s="9" t="n">
        <v>260</v>
      </c>
      <c r="I229" s="9" t="n">
        <v>12</v>
      </c>
      <c r="J229" s="9" t="n">
        <v>73</v>
      </c>
      <c r="K229" s="9" t="n">
        <v>1</v>
      </c>
      <c r="L229" s="9" t="n">
        <v>4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1</v>
      </c>
      <c r="T229" s="9" t="n">
        <v>171</v>
      </c>
      <c r="U229" s="9" t="n">
        <v>1</v>
      </c>
      <c r="V229" s="9" t="n">
        <v>3</v>
      </c>
      <c r="W229" s="9" t="n">
        <v>2</v>
      </c>
      <c r="X229" s="9" t="n">
        <v>3</v>
      </c>
      <c r="Y229" s="9" t="n">
        <v>4</v>
      </c>
      <c r="Z229" s="9" t="n">
        <v>6</v>
      </c>
    </row>
    <row r="230" customFormat="false" ht="24.2" hidden="false" customHeight="true" outlineLevel="0" collapsed="false">
      <c r="A230" s="6"/>
      <c r="B230" s="6"/>
      <c r="C230" s="6"/>
      <c r="D230" s="6" t="s">
        <v>464</v>
      </c>
      <c r="E230" s="10" t="s">
        <v>465</v>
      </c>
      <c r="F230" s="10"/>
      <c r="G230" s="9" t="n">
        <v>21</v>
      </c>
      <c r="H230" s="9" t="n">
        <v>260</v>
      </c>
      <c r="I230" s="9" t="n">
        <v>12</v>
      </c>
      <c r="J230" s="9" t="n">
        <v>73</v>
      </c>
      <c r="K230" s="9" t="n">
        <v>1</v>
      </c>
      <c r="L230" s="9" t="n">
        <v>4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1</v>
      </c>
      <c r="T230" s="9" t="n">
        <v>171</v>
      </c>
      <c r="U230" s="9" t="n">
        <v>1</v>
      </c>
      <c r="V230" s="9" t="n">
        <v>3</v>
      </c>
      <c r="W230" s="9" t="n">
        <v>2</v>
      </c>
      <c r="X230" s="9" t="n">
        <v>3</v>
      </c>
      <c r="Y230" s="9" t="n">
        <v>4</v>
      </c>
      <c r="Z230" s="9" t="n">
        <v>6</v>
      </c>
    </row>
    <row r="231" customFormat="false" ht="24.2" hidden="false" customHeight="true" outlineLevel="0" collapsed="false">
      <c r="A231" s="6"/>
      <c r="B231" s="6"/>
      <c r="C231" s="6" t="s">
        <v>466</v>
      </c>
      <c r="D231" s="6" t="s">
        <v>16</v>
      </c>
      <c r="E231" s="10" t="s">
        <v>467</v>
      </c>
      <c r="F231" s="10"/>
      <c r="G231" s="9" t="n">
        <v>7</v>
      </c>
      <c r="H231" s="9" t="n">
        <v>18</v>
      </c>
      <c r="I231" s="9" t="n">
        <v>4</v>
      </c>
      <c r="J231" s="9" t="n">
        <v>15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</v>
      </c>
      <c r="T231" s="9" t="n">
        <v>1</v>
      </c>
      <c r="U231" s="9" t="n">
        <v>0</v>
      </c>
      <c r="V231" s="9" t="n">
        <v>0</v>
      </c>
      <c r="W231" s="9" t="n">
        <v>2</v>
      </c>
      <c r="X231" s="9" t="n">
        <v>2</v>
      </c>
      <c r="Y231" s="9" t="n">
        <v>0</v>
      </c>
      <c r="Z231" s="9" t="n">
        <v>0</v>
      </c>
    </row>
    <row r="232" customFormat="false" ht="24.2" hidden="false" customHeight="true" outlineLevel="0" collapsed="false">
      <c r="A232" s="6"/>
      <c r="B232" s="6"/>
      <c r="C232" s="6"/>
      <c r="D232" s="6" t="s">
        <v>468</v>
      </c>
      <c r="E232" s="10" t="s">
        <v>469</v>
      </c>
      <c r="F232" s="10"/>
      <c r="G232" s="9" t="n">
        <v>4</v>
      </c>
      <c r="H232" s="9" t="n">
        <v>10</v>
      </c>
      <c r="I232" s="9" t="n">
        <v>2</v>
      </c>
      <c r="J232" s="9" t="n">
        <v>8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1</v>
      </c>
      <c r="T232" s="9" t="n">
        <v>1</v>
      </c>
      <c r="U232" s="9" t="n">
        <v>0</v>
      </c>
      <c r="V232" s="9" t="n">
        <v>0</v>
      </c>
      <c r="W232" s="9" t="n">
        <v>1</v>
      </c>
      <c r="X232" s="9" t="n">
        <v>1</v>
      </c>
      <c r="Y232" s="9" t="n">
        <v>0</v>
      </c>
      <c r="Z232" s="9" t="n">
        <v>0</v>
      </c>
    </row>
    <row r="233" customFormat="false" ht="24.2" hidden="false" customHeight="true" outlineLevel="0" collapsed="false">
      <c r="A233" s="6"/>
      <c r="B233" s="6"/>
      <c r="C233" s="6"/>
      <c r="D233" s="6" t="s">
        <v>470</v>
      </c>
      <c r="E233" s="10" t="s">
        <v>471</v>
      </c>
      <c r="F233" s="10"/>
      <c r="G233" s="9" t="n">
        <v>3</v>
      </c>
      <c r="H233" s="9" t="n">
        <v>8</v>
      </c>
      <c r="I233" s="9" t="n">
        <v>2</v>
      </c>
      <c r="J233" s="9" t="n">
        <v>7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1</v>
      </c>
      <c r="X233" s="9" t="n">
        <v>1</v>
      </c>
      <c r="Y233" s="9" t="n">
        <v>0</v>
      </c>
      <c r="Z233" s="9" t="n">
        <v>0</v>
      </c>
    </row>
    <row r="234" customFormat="false" ht="24.2" hidden="false" customHeight="true" outlineLevel="0" collapsed="false">
      <c r="A234" s="6" t="s">
        <v>472</v>
      </c>
      <c r="B234" s="6"/>
      <c r="C234" s="6" t="s">
        <v>16</v>
      </c>
      <c r="D234" s="6" t="s">
        <v>16</v>
      </c>
      <c r="E234" s="10" t="s">
        <v>473</v>
      </c>
      <c r="F234" s="10"/>
      <c r="G234" s="9" t="n">
        <v>209</v>
      </c>
      <c r="H234" s="8" t="n">
        <v>2299</v>
      </c>
      <c r="I234" s="9" t="n">
        <v>123</v>
      </c>
      <c r="J234" s="8" t="n">
        <v>1741</v>
      </c>
      <c r="K234" s="9" t="n">
        <v>21</v>
      </c>
      <c r="L234" s="9" t="n">
        <v>148</v>
      </c>
      <c r="M234" s="9" t="n">
        <v>9</v>
      </c>
      <c r="N234" s="9" t="n">
        <v>40</v>
      </c>
      <c r="O234" s="9" t="n">
        <v>2</v>
      </c>
      <c r="P234" s="9" t="n">
        <v>9</v>
      </c>
      <c r="Q234" s="9" t="n">
        <v>14</v>
      </c>
      <c r="R234" s="9" t="n">
        <v>79</v>
      </c>
      <c r="S234" s="9" t="n">
        <v>18</v>
      </c>
      <c r="T234" s="9" t="n">
        <v>100</v>
      </c>
      <c r="U234" s="9" t="n">
        <v>19</v>
      </c>
      <c r="V234" s="9" t="n">
        <v>169</v>
      </c>
      <c r="W234" s="9" t="n">
        <v>1</v>
      </c>
      <c r="X234" s="9" t="n">
        <v>4</v>
      </c>
      <c r="Y234" s="9" t="n">
        <v>2</v>
      </c>
      <c r="Z234" s="9" t="n">
        <v>9</v>
      </c>
    </row>
    <row r="235" customFormat="false" ht="24.2" hidden="false" customHeight="true" outlineLevel="0" collapsed="false">
      <c r="A235" s="6"/>
      <c r="B235" s="6"/>
      <c r="C235" s="6" t="s">
        <v>474</v>
      </c>
      <c r="D235" s="6" t="s">
        <v>16</v>
      </c>
      <c r="E235" s="10" t="s">
        <v>475</v>
      </c>
      <c r="F235" s="10"/>
      <c r="G235" s="9" t="n">
        <v>92</v>
      </c>
      <c r="H235" s="9" t="n">
        <v>836</v>
      </c>
      <c r="I235" s="9" t="n">
        <v>31</v>
      </c>
      <c r="J235" s="9" t="n">
        <v>390</v>
      </c>
      <c r="K235" s="9" t="n">
        <v>8</v>
      </c>
      <c r="L235" s="9" t="n">
        <v>88</v>
      </c>
      <c r="M235" s="9" t="n">
        <v>8</v>
      </c>
      <c r="N235" s="9" t="n">
        <v>39</v>
      </c>
      <c r="O235" s="9" t="n">
        <v>2</v>
      </c>
      <c r="P235" s="9" t="n">
        <v>9</v>
      </c>
      <c r="Q235" s="9" t="n">
        <v>12</v>
      </c>
      <c r="R235" s="9" t="n">
        <v>77</v>
      </c>
      <c r="S235" s="9" t="n">
        <v>13</v>
      </c>
      <c r="T235" s="9" t="n">
        <v>87</v>
      </c>
      <c r="U235" s="9" t="n">
        <v>16</v>
      </c>
      <c r="V235" s="9" t="n">
        <v>134</v>
      </c>
      <c r="W235" s="9" t="n">
        <v>1</v>
      </c>
      <c r="X235" s="9" t="n">
        <v>4</v>
      </c>
      <c r="Y235" s="9" t="n">
        <v>1</v>
      </c>
      <c r="Z235" s="9" t="n">
        <v>8</v>
      </c>
    </row>
    <row r="236" customFormat="false" ht="24.2" hidden="false" customHeight="true" outlineLevel="0" collapsed="false">
      <c r="A236" s="6"/>
      <c r="B236" s="6"/>
      <c r="C236" s="6"/>
      <c r="D236" s="6" t="s">
        <v>476</v>
      </c>
      <c r="E236" s="10" t="s">
        <v>477</v>
      </c>
      <c r="F236" s="10"/>
      <c r="G236" s="9" t="n">
        <v>64</v>
      </c>
      <c r="H236" s="9" t="n">
        <v>684</v>
      </c>
      <c r="I236" s="9" t="n">
        <v>22</v>
      </c>
      <c r="J236" s="9" t="n">
        <v>262</v>
      </c>
      <c r="K236" s="9" t="n">
        <v>8</v>
      </c>
      <c r="L236" s="9" t="n">
        <v>88</v>
      </c>
      <c r="M236" s="9" t="n">
        <v>5</v>
      </c>
      <c r="N236" s="9" t="n">
        <v>36</v>
      </c>
      <c r="O236" s="9" t="n">
        <v>1</v>
      </c>
      <c r="P236" s="9" t="n">
        <v>8</v>
      </c>
      <c r="Q236" s="9" t="n">
        <v>6</v>
      </c>
      <c r="R236" s="9" t="n">
        <v>69</v>
      </c>
      <c r="S236" s="9" t="n">
        <v>10</v>
      </c>
      <c r="T236" s="9" t="n">
        <v>84</v>
      </c>
      <c r="U236" s="9" t="n">
        <v>10</v>
      </c>
      <c r="V236" s="9" t="n">
        <v>125</v>
      </c>
      <c r="W236" s="9" t="n">
        <v>1</v>
      </c>
      <c r="X236" s="9" t="n">
        <v>4</v>
      </c>
      <c r="Y236" s="9" t="n">
        <v>1</v>
      </c>
      <c r="Z236" s="9" t="n">
        <v>8</v>
      </c>
    </row>
    <row r="237" customFormat="false" ht="24.2" hidden="false" customHeight="true" outlineLevel="0" collapsed="false">
      <c r="A237" s="6"/>
      <c r="B237" s="6"/>
      <c r="C237" s="6"/>
      <c r="D237" s="6" t="s">
        <v>478</v>
      </c>
      <c r="E237" s="10" t="s">
        <v>479</v>
      </c>
      <c r="F237" s="10"/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</row>
    <row r="238" customFormat="false" ht="24.2" hidden="false" customHeight="true" outlineLevel="0" collapsed="false">
      <c r="A238" s="6"/>
      <c r="B238" s="6"/>
      <c r="C238" s="6"/>
      <c r="D238" s="6" t="s">
        <v>480</v>
      </c>
      <c r="E238" s="10" t="s">
        <v>481</v>
      </c>
      <c r="F238" s="10"/>
      <c r="G238" s="9" t="n">
        <v>28</v>
      </c>
      <c r="H238" s="9" t="n">
        <v>152</v>
      </c>
      <c r="I238" s="9" t="n">
        <v>9</v>
      </c>
      <c r="J238" s="9" t="n">
        <v>128</v>
      </c>
      <c r="K238" s="9" t="n">
        <v>0</v>
      </c>
      <c r="L238" s="9" t="n">
        <v>0</v>
      </c>
      <c r="M238" s="9" t="n">
        <v>3</v>
      </c>
      <c r="N238" s="9" t="n">
        <v>3</v>
      </c>
      <c r="O238" s="9" t="n">
        <v>1</v>
      </c>
      <c r="P238" s="9" t="n">
        <v>1</v>
      </c>
      <c r="Q238" s="9" t="n">
        <v>6</v>
      </c>
      <c r="R238" s="9" t="n">
        <v>8</v>
      </c>
      <c r="S238" s="9" t="n">
        <v>3</v>
      </c>
      <c r="T238" s="9" t="n">
        <v>3</v>
      </c>
      <c r="U238" s="9" t="n">
        <v>6</v>
      </c>
      <c r="V238" s="9" t="n">
        <v>9</v>
      </c>
      <c r="W238" s="9" t="n">
        <v>0</v>
      </c>
      <c r="X238" s="9" t="n">
        <v>0</v>
      </c>
      <c r="Y238" s="9" t="n">
        <v>0</v>
      </c>
      <c r="Z238" s="9" t="n">
        <v>0</v>
      </c>
    </row>
    <row r="239" customFormat="false" ht="24.2" hidden="false" customHeight="true" outlineLevel="0" collapsed="false">
      <c r="A239" s="6"/>
      <c r="B239" s="6"/>
      <c r="C239" s="6" t="s">
        <v>482</v>
      </c>
      <c r="D239" s="6" t="s">
        <v>16</v>
      </c>
      <c r="E239" s="10" t="s">
        <v>483</v>
      </c>
      <c r="F239" s="10"/>
      <c r="G239" s="9" t="n">
        <v>57</v>
      </c>
      <c r="H239" s="8" t="n">
        <v>1156</v>
      </c>
      <c r="I239" s="9" t="n">
        <v>53</v>
      </c>
      <c r="J239" s="8" t="n">
        <v>1119</v>
      </c>
      <c r="K239" s="9" t="n">
        <v>1</v>
      </c>
      <c r="L239" s="9" t="n">
        <v>1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1</v>
      </c>
      <c r="T239" s="9" t="n">
        <v>7</v>
      </c>
      <c r="U239" s="9" t="n">
        <v>2</v>
      </c>
      <c r="V239" s="9" t="n">
        <v>20</v>
      </c>
      <c r="W239" s="9" t="n">
        <v>0</v>
      </c>
      <c r="X239" s="9" t="n">
        <v>0</v>
      </c>
      <c r="Y239" s="9" t="n">
        <v>0</v>
      </c>
      <c r="Z239" s="9" t="n">
        <v>0</v>
      </c>
    </row>
    <row r="240" customFormat="false" ht="24.2" hidden="false" customHeight="true" outlineLevel="0" collapsed="false">
      <c r="A240" s="6"/>
      <c r="B240" s="6"/>
      <c r="C240" s="6"/>
      <c r="D240" s="6" t="s">
        <v>484</v>
      </c>
      <c r="E240" s="10" t="s">
        <v>485</v>
      </c>
      <c r="F240" s="10"/>
      <c r="G240" s="9" t="n">
        <v>55</v>
      </c>
      <c r="H240" s="8" t="n">
        <v>1111</v>
      </c>
      <c r="I240" s="9" t="n">
        <v>52</v>
      </c>
      <c r="J240" s="8" t="n">
        <v>1089</v>
      </c>
      <c r="K240" s="9" t="n">
        <v>1</v>
      </c>
      <c r="L240" s="9" t="n">
        <v>1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1</v>
      </c>
      <c r="T240" s="9" t="n">
        <v>7</v>
      </c>
      <c r="U240" s="9" t="n">
        <v>1</v>
      </c>
      <c r="V240" s="9" t="n">
        <v>5</v>
      </c>
      <c r="W240" s="9" t="n">
        <v>0</v>
      </c>
      <c r="X240" s="9" t="n">
        <v>0</v>
      </c>
      <c r="Y240" s="9" t="n">
        <v>0</v>
      </c>
      <c r="Z240" s="9" t="n">
        <v>0</v>
      </c>
    </row>
    <row r="241" customFormat="false" ht="24.2" hidden="false" customHeight="true" outlineLevel="0" collapsed="false">
      <c r="A241" s="6"/>
      <c r="B241" s="6"/>
      <c r="C241" s="6"/>
      <c r="D241" s="6" t="s">
        <v>486</v>
      </c>
      <c r="E241" s="10" t="s">
        <v>487</v>
      </c>
      <c r="F241" s="10"/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</row>
    <row r="242" customFormat="false" ht="24.2" hidden="false" customHeight="true" outlineLevel="0" collapsed="false">
      <c r="A242" s="6"/>
      <c r="B242" s="6"/>
      <c r="C242" s="6"/>
      <c r="D242" s="6" t="s">
        <v>488</v>
      </c>
      <c r="E242" s="10" t="s">
        <v>489</v>
      </c>
      <c r="F242" s="10"/>
      <c r="G242" s="9" t="n">
        <v>2</v>
      </c>
      <c r="H242" s="9" t="n">
        <v>45</v>
      </c>
      <c r="I242" s="9" t="n">
        <v>1</v>
      </c>
      <c r="J242" s="9" t="n">
        <v>3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1</v>
      </c>
      <c r="V242" s="9" t="n">
        <v>15</v>
      </c>
      <c r="W242" s="9" t="n">
        <v>0</v>
      </c>
      <c r="X242" s="9" t="n">
        <v>0</v>
      </c>
      <c r="Y242" s="9" t="n">
        <v>0</v>
      </c>
      <c r="Z242" s="9" t="n">
        <v>0</v>
      </c>
    </row>
    <row r="243" customFormat="false" ht="24.2" hidden="false" customHeight="true" outlineLevel="0" collapsed="false">
      <c r="A243" s="6"/>
      <c r="B243" s="6"/>
      <c r="C243" s="6" t="s">
        <v>490</v>
      </c>
      <c r="D243" s="6" t="s">
        <v>16</v>
      </c>
      <c r="E243" s="10" t="s">
        <v>491</v>
      </c>
      <c r="F243" s="10"/>
      <c r="G243" s="9" t="n">
        <v>60</v>
      </c>
      <c r="H243" s="9" t="n">
        <v>307</v>
      </c>
      <c r="I243" s="9" t="n">
        <v>39</v>
      </c>
      <c r="J243" s="9" t="n">
        <v>232</v>
      </c>
      <c r="K243" s="9" t="n">
        <v>12</v>
      </c>
      <c r="L243" s="9" t="n">
        <v>50</v>
      </c>
      <c r="M243" s="9" t="n">
        <v>1</v>
      </c>
      <c r="N243" s="9" t="n">
        <v>1</v>
      </c>
      <c r="O243" s="9" t="n">
        <v>0</v>
      </c>
      <c r="P243" s="9" t="n">
        <v>0</v>
      </c>
      <c r="Q243" s="9" t="n">
        <v>2</v>
      </c>
      <c r="R243" s="9" t="n">
        <v>2</v>
      </c>
      <c r="S243" s="9" t="n">
        <v>4</v>
      </c>
      <c r="T243" s="9" t="n">
        <v>6</v>
      </c>
      <c r="U243" s="9" t="n">
        <v>1</v>
      </c>
      <c r="V243" s="9" t="n">
        <v>15</v>
      </c>
      <c r="W243" s="9" t="n">
        <v>0</v>
      </c>
      <c r="X243" s="9" t="n">
        <v>0</v>
      </c>
      <c r="Y243" s="9" t="n">
        <v>1</v>
      </c>
      <c r="Z243" s="9" t="n">
        <v>1</v>
      </c>
    </row>
    <row r="244" customFormat="false" ht="24.2" hidden="false" customHeight="true" outlineLevel="0" collapsed="false">
      <c r="A244" s="6"/>
      <c r="B244" s="6"/>
      <c r="C244" s="6"/>
      <c r="D244" s="6" t="s">
        <v>492</v>
      </c>
      <c r="E244" s="10" t="s">
        <v>493</v>
      </c>
      <c r="F244" s="10"/>
      <c r="G244" s="9" t="n">
        <v>25</v>
      </c>
      <c r="H244" s="9" t="n">
        <v>116</v>
      </c>
      <c r="I244" s="9" t="n">
        <v>11</v>
      </c>
      <c r="J244" s="9" t="n">
        <v>71</v>
      </c>
      <c r="K244" s="9" t="n">
        <v>6</v>
      </c>
      <c r="L244" s="9" t="n">
        <v>21</v>
      </c>
      <c r="M244" s="9" t="n">
        <v>1</v>
      </c>
      <c r="N244" s="9" t="n">
        <v>1</v>
      </c>
      <c r="O244" s="9" t="n">
        <v>0</v>
      </c>
      <c r="P244" s="9" t="n">
        <v>0</v>
      </c>
      <c r="Q244" s="9" t="n">
        <v>1</v>
      </c>
      <c r="R244" s="9" t="n">
        <v>1</v>
      </c>
      <c r="S244" s="9" t="n">
        <v>4</v>
      </c>
      <c r="T244" s="9" t="n">
        <v>6</v>
      </c>
      <c r="U244" s="9" t="n">
        <v>1</v>
      </c>
      <c r="V244" s="9" t="n">
        <v>15</v>
      </c>
      <c r="W244" s="9" t="n">
        <v>0</v>
      </c>
      <c r="X244" s="9" t="n">
        <v>0</v>
      </c>
      <c r="Y244" s="9" t="n">
        <v>1</v>
      </c>
      <c r="Z244" s="9" t="n">
        <v>1</v>
      </c>
    </row>
    <row r="245" customFormat="false" ht="24.2" hidden="false" customHeight="true" outlineLevel="0" collapsed="false">
      <c r="A245" s="6"/>
      <c r="B245" s="6"/>
      <c r="C245" s="6"/>
      <c r="D245" s="6" t="s">
        <v>494</v>
      </c>
      <c r="E245" s="10" t="s">
        <v>495</v>
      </c>
      <c r="F245" s="10"/>
      <c r="G245" s="9" t="n">
        <v>35</v>
      </c>
      <c r="H245" s="9" t="n">
        <v>191</v>
      </c>
      <c r="I245" s="9" t="n">
        <v>28</v>
      </c>
      <c r="J245" s="9" t="n">
        <v>161</v>
      </c>
      <c r="K245" s="9" t="n">
        <v>6</v>
      </c>
      <c r="L245" s="9" t="n">
        <v>29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1</v>
      </c>
      <c r="R245" s="9" t="n">
        <v>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</row>
    <row r="246" customFormat="false" ht="24.2" hidden="false" customHeight="true" outlineLevel="0" collapsed="false">
      <c r="A246" s="6" t="s">
        <v>496</v>
      </c>
      <c r="B246" s="6"/>
      <c r="C246" s="6" t="s">
        <v>16</v>
      </c>
      <c r="D246" s="6" t="s">
        <v>16</v>
      </c>
      <c r="E246" s="10" t="s">
        <v>497</v>
      </c>
      <c r="F246" s="10"/>
      <c r="G246" s="9" t="n">
        <v>370</v>
      </c>
      <c r="H246" s="8" t="n">
        <v>1000</v>
      </c>
      <c r="I246" s="9" t="n">
        <v>114</v>
      </c>
      <c r="J246" s="9" t="n">
        <v>338</v>
      </c>
      <c r="K246" s="9" t="n">
        <v>23</v>
      </c>
      <c r="L246" s="9" t="n">
        <v>63</v>
      </c>
      <c r="M246" s="9" t="n">
        <v>30</v>
      </c>
      <c r="N246" s="9" t="n">
        <v>69</v>
      </c>
      <c r="O246" s="9" t="n">
        <v>37</v>
      </c>
      <c r="P246" s="9" t="n">
        <v>76</v>
      </c>
      <c r="Q246" s="9" t="n">
        <v>43</v>
      </c>
      <c r="R246" s="9" t="n">
        <v>111</v>
      </c>
      <c r="S246" s="9" t="n">
        <v>52</v>
      </c>
      <c r="T246" s="9" t="n">
        <v>115</v>
      </c>
      <c r="U246" s="9" t="n">
        <v>47</v>
      </c>
      <c r="V246" s="9" t="n">
        <v>171</v>
      </c>
      <c r="W246" s="9" t="n">
        <v>12</v>
      </c>
      <c r="X246" s="9" t="n">
        <v>25</v>
      </c>
      <c r="Y246" s="9" t="n">
        <v>12</v>
      </c>
      <c r="Z246" s="9" t="n">
        <v>32</v>
      </c>
    </row>
    <row r="247" customFormat="false" ht="24.2" hidden="false" customHeight="true" outlineLevel="0" collapsed="false">
      <c r="A247" s="6"/>
      <c r="B247" s="6"/>
      <c r="C247" s="6" t="s">
        <v>498</v>
      </c>
      <c r="D247" s="6" t="s">
        <v>16</v>
      </c>
      <c r="E247" s="10" t="s">
        <v>499</v>
      </c>
      <c r="F247" s="10"/>
      <c r="G247" s="9" t="n">
        <v>370</v>
      </c>
      <c r="H247" s="8" t="n">
        <v>1000</v>
      </c>
      <c r="I247" s="9" t="n">
        <v>114</v>
      </c>
      <c r="J247" s="9" t="n">
        <v>338</v>
      </c>
      <c r="K247" s="9" t="n">
        <v>23</v>
      </c>
      <c r="L247" s="9" t="n">
        <v>63</v>
      </c>
      <c r="M247" s="9" t="n">
        <v>30</v>
      </c>
      <c r="N247" s="9" t="n">
        <v>69</v>
      </c>
      <c r="O247" s="9" t="n">
        <v>37</v>
      </c>
      <c r="P247" s="9" t="n">
        <v>76</v>
      </c>
      <c r="Q247" s="9" t="n">
        <v>43</v>
      </c>
      <c r="R247" s="9" t="n">
        <v>111</v>
      </c>
      <c r="S247" s="9" t="n">
        <v>52</v>
      </c>
      <c r="T247" s="9" t="n">
        <v>115</v>
      </c>
      <c r="U247" s="9" t="n">
        <v>47</v>
      </c>
      <c r="V247" s="9" t="n">
        <v>171</v>
      </c>
      <c r="W247" s="9" t="n">
        <v>12</v>
      </c>
      <c r="X247" s="9" t="n">
        <v>25</v>
      </c>
      <c r="Y247" s="9" t="n">
        <v>12</v>
      </c>
      <c r="Z247" s="9" t="n">
        <v>32</v>
      </c>
    </row>
    <row r="248" customFormat="false" ht="24.2" hidden="false" customHeight="true" outlineLevel="0" collapsed="false">
      <c r="A248" s="6"/>
      <c r="B248" s="6"/>
      <c r="C248" s="6"/>
      <c r="D248" s="6" t="s">
        <v>500</v>
      </c>
      <c r="E248" s="10" t="s">
        <v>501</v>
      </c>
      <c r="F248" s="10"/>
      <c r="G248" s="9" t="n">
        <v>172</v>
      </c>
      <c r="H248" s="9" t="n">
        <v>500</v>
      </c>
      <c r="I248" s="9" t="n">
        <v>88</v>
      </c>
      <c r="J248" s="9" t="n">
        <v>265</v>
      </c>
      <c r="K248" s="9" t="n">
        <v>13</v>
      </c>
      <c r="L248" s="9" t="n">
        <v>45</v>
      </c>
      <c r="M248" s="9" t="n">
        <v>13</v>
      </c>
      <c r="N248" s="9" t="n">
        <v>25</v>
      </c>
      <c r="O248" s="9" t="n">
        <v>3</v>
      </c>
      <c r="P248" s="9" t="n">
        <v>5</v>
      </c>
      <c r="Q248" s="9" t="n">
        <v>6</v>
      </c>
      <c r="R248" s="9" t="n">
        <v>10</v>
      </c>
      <c r="S248" s="9" t="n">
        <v>18</v>
      </c>
      <c r="T248" s="9" t="n">
        <v>52</v>
      </c>
      <c r="U248" s="9" t="n">
        <v>23</v>
      </c>
      <c r="V248" s="9" t="n">
        <v>81</v>
      </c>
      <c r="W248" s="9" t="n">
        <v>8</v>
      </c>
      <c r="X248" s="9" t="n">
        <v>17</v>
      </c>
      <c r="Y248" s="9" t="n">
        <v>0</v>
      </c>
      <c r="Z248" s="9" t="n">
        <v>0</v>
      </c>
    </row>
    <row r="249" customFormat="false" ht="24.2" hidden="false" customHeight="true" outlineLevel="0" collapsed="false">
      <c r="A249" s="6" t="s">
        <v>496</v>
      </c>
      <c r="B249" s="6"/>
      <c r="C249" s="6" t="s">
        <v>498</v>
      </c>
      <c r="D249" s="6" t="s">
        <v>502</v>
      </c>
      <c r="E249" s="10" t="s">
        <v>503</v>
      </c>
      <c r="F249" s="10"/>
      <c r="G249" s="9" t="n">
        <v>198</v>
      </c>
      <c r="H249" s="9" t="n">
        <v>500</v>
      </c>
      <c r="I249" s="9" t="n">
        <v>26</v>
      </c>
      <c r="J249" s="9" t="n">
        <v>73</v>
      </c>
      <c r="K249" s="9" t="n">
        <v>10</v>
      </c>
      <c r="L249" s="9" t="n">
        <v>18</v>
      </c>
      <c r="M249" s="9" t="n">
        <v>17</v>
      </c>
      <c r="N249" s="9" t="n">
        <v>44</v>
      </c>
      <c r="O249" s="9" t="n">
        <v>34</v>
      </c>
      <c r="P249" s="9" t="n">
        <v>71</v>
      </c>
      <c r="Q249" s="9" t="n">
        <v>37</v>
      </c>
      <c r="R249" s="9" t="n">
        <v>101</v>
      </c>
      <c r="S249" s="9" t="n">
        <v>34</v>
      </c>
      <c r="T249" s="9" t="n">
        <v>63</v>
      </c>
      <c r="U249" s="9" t="n">
        <v>24</v>
      </c>
      <c r="V249" s="9" t="n">
        <v>90</v>
      </c>
      <c r="W249" s="9" t="n">
        <v>4</v>
      </c>
      <c r="X249" s="9" t="n">
        <v>8</v>
      </c>
      <c r="Y249" s="9" t="n">
        <v>12</v>
      </c>
      <c r="Z249" s="9" t="n">
        <v>32</v>
      </c>
    </row>
    <row r="250" customFormat="false" ht="24.2" hidden="false" customHeight="true" outlineLevel="0" collapsed="false">
      <c r="A250" s="6" t="s">
        <v>504</v>
      </c>
      <c r="B250" s="6"/>
      <c r="C250" s="6" t="s">
        <v>16</v>
      </c>
      <c r="D250" s="6" t="s">
        <v>16</v>
      </c>
      <c r="E250" s="10" t="s">
        <v>505</v>
      </c>
      <c r="F250" s="10"/>
      <c r="G250" s="9" t="n">
        <v>344</v>
      </c>
      <c r="H250" s="8" t="n">
        <v>2463</v>
      </c>
      <c r="I250" s="9" t="n">
        <v>161</v>
      </c>
      <c r="J250" s="8" t="n">
        <v>1611</v>
      </c>
      <c r="K250" s="9" t="n">
        <v>50</v>
      </c>
      <c r="L250" s="9" t="n">
        <v>111</v>
      </c>
      <c r="M250" s="9" t="n">
        <v>25</v>
      </c>
      <c r="N250" s="9" t="n">
        <v>63</v>
      </c>
      <c r="O250" s="9" t="n">
        <v>26</v>
      </c>
      <c r="P250" s="9" t="n">
        <v>87</v>
      </c>
      <c r="Q250" s="9" t="n">
        <v>27</v>
      </c>
      <c r="R250" s="9" t="n">
        <v>103</v>
      </c>
      <c r="S250" s="9" t="n">
        <v>15</v>
      </c>
      <c r="T250" s="9" t="n">
        <v>22</v>
      </c>
      <c r="U250" s="9" t="n">
        <v>25</v>
      </c>
      <c r="V250" s="9" t="n">
        <v>422</v>
      </c>
      <c r="W250" s="9" t="n">
        <v>13</v>
      </c>
      <c r="X250" s="9" t="n">
        <v>42</v>
      </c>
      <c r="Y250" s="9" t="n">
        <v>2</v>
      </c>
      <c r="Z250" s="9" t="n">
        <v>2</v>
      </c>
    </row>
    <row r="251" customFormat="false" ht="24.2" hidden="false" customHeight="true" outlineLevel="0" collapsed="false">
      <c r="A251" s="6"/>
      <c r="B251" s="6"/>
      <c r="C251" s="6" t="s">
        <v>506</v>
      </c>
      <c r="D251" s="6" t="s">
        <v>16</v>
      </c>
      <c r="E251" s="10" t="s">
        <v>507</v>
      </c>
      <c r="F251" s="10"/>
      <c r="G251" s="9" t="n">
        <v>6</v>
      </c>
      <c r="H251" s="9" t="n">
        <v>22</v>
      </c>
      <c r="I251" s="9" t="n">
        <v>2</v>
      </c>
      <c r="J251" s="9" t="n">
        <v>3</v>
      </c>
      <c r="K251" s="9" t="n">
        <v>2</v>
      </c>
      <c r="L251" s="9" t="n">
        <v>4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2</v>
      </c>
      <c r="R251" s="9" t="n">
        <v>15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</row>
    <row r="252" customFormat="false" ht="24.2" hidden="false" customHeight="true" outlineLevel="0" collapsed="false">
      <c r="A252" s="6"/>
      <c r="B252" s="6"/>
      <c r="C252" s="6"/>
      <c r="D252" s="6" t="s">
        <v>508</v>
      </c>
      <c r="E252" s="10" t="s">
        <v>509</v>
      </c>
      <c r="F252" s="10"/>
      <c r="G252" s="9" t="n">
        <v>2</v>
      </c>
      <c r="H252" s="9" t="n">
        <v>3</v>
      </c>
      <c r="I252" s="9" t="n">
        <v>1</v>
      </c>
      <c r="J252" s="9" t="n">
        <v>1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1</v>
      </c>
      <c r="R252" s="9" t="n">
        <v>2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</row>
    <row r="253" customFormat="false" ht="24.2" hidden="false" customHeight="true" outlineLevel="0" collapsed="false">
      <c r="A253" s="6"/>
      <c r="B253" s="6"/>
      <c r="C253" s="6"/>
      <c r="D253" s="6" t="s">
        <v>510</v>
      </c>
      <c r="E253" s="10" t="s">
        <v>511</v>
      </c>
      <c r="F253" s="10"/>
      <c r="G253" s="9" t="n">
        <v>4</v>
      </c>
      <c r="H253" s="9" t="n">
        <v>19</v>
      </c>
      <c r="I253" s="9" t="n">
        <v>1</v>
      </c>
      <c r="J253" s="9" t="n">
        <v>2</v>
      </c>
      <c r="K253" s="9" t="n">
        <v>2</v>
      </c>
      <c r="L253" s="9" t="n">
        <v>4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1</v>
      </c>
      <c r="R253" s="9" t="n">
        <v>13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</row>
    <row r="254" customFormat="false" ht="24.2" hidden="false" customHeight="true" outlineLevel="0" collapsed="false">
      <c r="A254" s="6"/>
      <c r="B254" s="6"/>
      <c r="C254" s="6" t="s">
        <v>512</v>
      </c>
      <c r="D254" s="6" t="s">
        <v>16</v>
      </c>
      <c r="E254" s="10" t="s">
        <v>513</v>
      </c>
      <c r="F254" s="10"/>
      <c r="G254" s="9" t="n">
        <v>223</v>
      </c>
      <c r="H254" s="9" t="n">
        <v>685</v>
      </c>
      <c r="I254" s="9" t="n">
        <v>92</v>
      </c>
      <c r="J254" s="9" t="n">
        <v>320</v>
      </c>
      <c r="K254" s="9" t="n">
        <v>44</v>
      </c>
      <c r="L254" s="9" t="n">
        <v>103</v>
      </c>
      <c r="M254" s="9" t="n">
        <v>22</v>
      </c>
      <c r="N254" s="9" t="n">
        <v>43</v>
      </c>
      <c r="O254" s="9" t="n">
        <v>19</v>
      </c>
      <c r="P254" s="9" t="n">
        <v>61</v>
      </c>
      <c r="Q254" s="9" t="n">
        <v>19</v>
      </c>
      <c r="R254" s="9" t="n">
        <v>77</v>
      </c>
      <c r="S254" s="9" t="n">
        <v>7</v>
      </c>
      <c r="T254" s="9" t="n">
        <v>13</v>
      </c>
      <c r="U254" s="9" t="n">
        <v>12</v>
      </c>
      <c r="V254" s="9" t="n">
        <v>38</v>
      </c>
      <c r="W254" s="9" t="n">
        <v>8</v>
      </c>
      <c r="X254" s="9" t="n">
        <v>30</v>
      </c>
      <c r="Y254" s="9" t="n">
        <v>0</v>
      </c>
      <c r="Z254" s="9" t="n">
        <v>0</v>
      </c>
    </row>
    <row r="255" customFormat="false" ht="24.2" hidden="false" customHeight="true" outlineLevel="0" collapsed="false">
      <c r="A255" s="6"/>
      <c r="B255" s="6"/>
      <c r="C255" s="6"/>
      <c r="D255" s="6" t="s">
        <v>514</v>
      </c>
      <c r="E255" s="10" t="s">
        <v>515</v>
      </c>
      <c r="F255" s="10"/>
      <c r="G255" s="9" t="n">
        <v>28</v>
      </c>
      <c r="H255" s="9" t="n">
        <v>72</v>
      </c>
      <c r="I255" s="9" t="n">
        <v>18</v>
      </c>
      <c r="J255" s="9" t="n">
        <v>50</v>
      </c>
      <c r="K255" s="9" t="n">
        <v>2</v>
      </c>
      <c r="L255" s="9" t="n">
        <v>7</v>
      </c>
      <c r="M255" s="9" t="n">
        <v>1</v>
      </c>
      <c r="N255" s="9" t="n">
        <v>2</v>
      </c>
      <c r="O255" s="9" t="n">
        <v>0</v>
      </c>
      <c r="P255" s="9" t="n">
        <v>0</v>
      </c>
      <c r="Q255" s="9" t="n">
        <v>1</v>
      </c>
      <c r="R255" s="9" t="n">
        <v>1</v>
      </c>
      <c r="S255" s="9" t="n">
        <v>0</v>
      </c>
      <c r="T255" s="9" t="n">
        <v>0</v>
      </c>
      <c r="U255" s="9" t="n">
        <v>5</v>
      </c>
      <c r="V255" s="9" t="n">
        <v>11</v>
      </c>
      <c r="W255" s="9" t="n">
        <v>1</v>
      </c>
      <c r="X255" s="9" t="n">
        <v>1</v>
      </c>
      <c r="Y255" s="9" t="n">
        <v>0</v>
      </c>
      <c r="Z255" s="9" t="n">
        <v>0</v>
      </c>
    </row>
    <row r="256" customFormat="false" ht="24.2" hidden="false" customHeight="true" outlineLevel="0" collapsed="false">
      <c r="A256" s="6"/>
      <c r="B256" s="6"/>
      <c r="C256" s="6"/>
      <c r="D256" s="6" t="s">
        <v>516</v>
      </c>
      <c r="E256" s="10" t="s">
        <v>517</v>
      </c>
      <c r="F256" s="10"/>
      <c r="G256" s="9" t="n">
        <v>47</v>
      </c>
      <c r="H256" s="9" t="n">
        <v>240</v>
      </c>
      <c r="I256" s="9" t="n">
        <v>18</v>
      </c>
      <c r="J256" s="9" t="n">
        <v>87</v>
      </c>
      <c r="K256" s="9" t="n">
        <v>5</v>
      </c>
      <c r="L256" s="9" t="n">
        <v>23</v>
      </c>
      <c r="M256" s="9" t="n">
        <v>1</v>
      </c>
      <c r="N256" s="9" t="n">
        <v>7</v>
      </c>
      <c r="O256" s="9" t="n">
        <v>4</v>
      </c>
      <c r="P256" s="9" t="n">
        <v>26</v>
      </c>
      <c r="Q256" s="9" t="n">
        <v>12</v>
      </c>
      <c r="R256" s="9" t="n">
        <v>64</v>
      </c>
      <c r="S256" s="9" t="n">
        <v>1</v>
      </c>
      <c r="T256" s="9" t="n">
        <v>4</v>
      </c>
      <c r="U256" s="9" t="n">
        <v>3</v>
      </c>
      <c r="V256" s="9" t="n">
        <v>13</v>
      </c>
      <c r="W256" s="9" t="n">
        <v>3</v>
      </c>
      <c r="X256" s="9" t="n">
        <v>16</v>
      </c>
      <c r="Y256" s="9" t="n">
        <v>0</v>
      </c>
      <c r="Z256" s="9" t="n">
        <v>0</v>
      </c>
    </row>
    <row r="257" customFormat="false" ht="24.2" hidden="false" customHeight="true" outlineLevel="0" collapsed="false">
      <c r="A257" s="6"/>
      <c r="B257" s="6"/>
      <c r="C257" s="6"/>
      <c r="D257" s="6" t="s">
        <v>518</v>
      </c>
      <c r="E257" s="10" t="s">
        <v>519</v>
      </c>
      <c r="F257" s="10"/>
      <c r="G257" s="9" t="n">
        <v>125</v>
      </c>
      <c r="H257" s="9" t="n">
        <v>255</v>
      </c>
      <c r="I257" s="9" t="n">
        <v>42</v>
      </c>
      <c r="J257" s="9" t="n">
        <v>94</v>
      </c>
      <c r="K257" s="9" t="n">
        <v>35</v>
      </c>
      <c r="L257" s="9" t="n">
        <v>69</v>
      </c>
      <c r="M257" s="9" t="n">
        <v>19</v>
      </c>
      <c r="N257" s="9" t="n">
        <v>33</v>
      </c>
      <c r="O257" s="9" t="n">
        <v>15</v>
      </c>
      <c r="P257" s="9" t="n">
        <v>35</v>
      </c>
      <c r="Q257" s="9" t="n">
        <v>5</v>
      </c>
      <c r="R257" s="9" t="n">
        <v>11</v>
      </c>
      <c r="S257" s="9" t="n">
        <v>5</v>
      </c>
      <c r="T257" s="9" t="n">
        <v>5</v>
      </c>
      <c r="U257" s="9" t="n">
        <v>2</v>
      </c>
      <c r="V257" s="9" t="n">
        <v>5</v>
      </c>
      <c r="W257" s="9" t="n">
        <v>2</v>
      </c>
      <c r="X257" s="9" t="n">
        <v>3</v>
      </c>
      <c r="Y257" s="9" t="n">
        <v>0</v>
      </c>
      <c r="Z257" s="9" t="n">
        <v>0</v>
      </c>
    </row>
    <row r="258" customFormat="false" ht="24.2" hidden="false" customHeight="true" outlineLevel="0" collapsed="false">
      <c r="A258" s="6"/>
      <c r="B258" s="6"/>
      <c r="C258" s="6"/>
      <c r="D258" s="6" t="s">
        <v>520</v>
      </c>
      <c r="E258" s="10" t="s">
        <v>521</v>
      </c>
      <c r="F258" s="10"/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</row>
    <row r="259" customFormat="false" ht="24.2" hidden="false" customHeight="true" outlineLevel="0" collapsed="false">
      <c r="A259" s="6"/>
      <c r="B259" s="6"/>
      <c r="C259" s="6"/>
      <c r="D259" s="6" t="s">
        <v>522</v>
      </c>
      <c r="E259" s="10" t="s">
        <v>523</v>
      </c>
      <c r="F259" s="10"/>
      <c r="G259" s="9" t="n">
        <v>22</v>
      </c>
      <c r="H259" s="9" t="n">
        <v>113</v>
      </c>
      <c r="I259" s="9" t="n">
        <v>13</v>
      </c>
      <c r="J259" s="9" t="n">
        <v>84</v>
      </c>
      <c r="K259" s="9" t="n">
        <v>2</v>
      </c>
      <c r="L259" s="9" t="n">
        <v>4</v>
      </c>
      <c r="M259" s="9" t="n">
        <v>1</v>
      </c>
      <c r="N259" s="9" t="n">
        <v>1</v>
      </c>
      <c r="O259" s="9" t="n">
        <v>0</v>
      </c>
      <c r="P259" s="9" t="n">
        <v>0</v>
      </c>
      <c r="Q259" s="9" t="n">
        <v>1</v>
      </c>
      <c r="R259" s="9" t="n">
        <v>1</v>
      </c>
      <c r="S259" s="9" t="n">
        <v>1</v>
      </c>
      <c r="T259" s="9" t="n">
        <v>4</v>
      </c>
      <c r="U259" s="9" t="n">
        <v>2</v>
      </c>
      <c r="V259" s="9" t="n">
        <v>9</v>
      </c>
      <c r="W259" s="9" t="n">
        <v>2</v>
      </c>
      <c r="X259" s="9" t="n">
        <v>10</v>
      </c>
      <c r="Y259" s="9" t="n">
        <v>0</v>
      </c>
      <c r="Z259" s="9" t="n">
        <v>0</v>
      </c>
    </row>
    <row r="260" customFormat="false" ht="24.2" hidden="false" customHeight="true" outlineLevel="0" collapsed="false">
      <c r="A260" s="6"/>
      <c r="B260" s="6"/>
      <c r="C260" s="6"/>
      <c r="D260" s="6" t="s">
        <v>524</v>
      </c>
      <c r="E260" s="10" t="s">
        <v>525</v>
      </c>
      <c r="F260" s="10"/>
      <c r="G260" s="9" t="n">
        <v>1</v>
      </c>
      <c r="H260" s="9" t="n">
        <v>5</v>
      </c>
      <c r="I260" s="9" t="n">
        <v>1</v>
      </c>
      <c r="J260" s="9" t="n">
        <v>5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</row>
    <row r="261" customFormat="false" ht="24.2" hidden="false" customHeight="true" outlineLevel="0" collapsed="false">
      <c r="A261" s="6"/>
      <c r="B261" s="6"/>
      <c r="C261" s="6" t="s">
        <v>526</v>
      </c>
      <c r="D261" s="6" t="s">
        <v>16</v>
      </c>
      <c r="E261" s="10" t="s">
        <v>527</v>
      </c>
      <c r="F261" s="10"/>
      <c r="G261" s="9" t="n">
        <v>66</v>
      </c>
      <c r="H261" s="8" t="n">
        <v>1688</v>
      </c>
      <c r="I261" s="9" t="n">
        <v>50</v>
      </c>
      <c r="J261" s="8" t="n">
        <v>1266</v>
      </c>
      <c r="K261" s="9" t="n">
        <v>0</v>
      </c>
      <c r="L261" s="9" t="n">
        <v>0</v>
      </c>
      <c r="M261" s="9" t="n">
        <v>1</v>
      </c>
      <c r="N261" s="9" t="n">
        <v>18</v>
      </c>
      <c r="O261" s="9" t="n">
        <v>4</v>
      </c>
      <c r="P261" s="9" t="n">
        <v>22</v>
      </c>
      <c r="Q261" s="9" t="n">
        <v>2</v>
      </c>
      <c r="R261" s="9" t="n">
        <v>3</v>
      </c>
      <c r="S261" s="9" t="n">
        <v>0</v>
      </c>
      <c r="T261" s="9" t="n">
        <v>0</v>
      </c>
      <c r="U261" s="9" t="n">
        <v>6</v>
      </c>
      <c r="V261" s="9" t="n">
        <v>370</v>
      </c>
      <c r="W261" s="9" t="n">
        <v>2</v>
      </c>
      <c r="X261" s="9" t="n">
        <v>8</v>
      </c>
      <c r="Y261" s="9" t="n">
        <v>1</v>
      </c>
      <c r="Z261" s="9" t="n">
        <v>1</v>
      </c>
    </row>
    <row r="262" customFormat="false" ht="24.2" hidden="false" customHeight="true" outlineLevel="0" collapsed="false">
      <c r="A262" s="6"/>
      <c r="B262" s="6"/>
      <c r="C262" s="6"/>
      <c r="D262" s="6" t="s">
        <v>528</v>
      </c>
      <c r="E262" s="10" t="s">
        <v>529</v>
      </c>
      <c r="F262" s="10"/>
      <c r="G262" s="9" t="n">
        <v>53</v>
      </c>
      <c r="H262" s="8" t="n">
        <v>1200</v>
      </c>
      <c r="I262" s="9" t="n">
        <v>38</v>
      </c>
      <c r="J262" s="9" t="n">
        <v>779</v>
      </c>
      <c r="K262" s="9" t="n">
        <v>0</v>
      </c>
      <c r="L262" s="9" t="n">
        <v>0</v>
      </c>
      <c r="M262" s="9" t="n">
        <v>1</v>
      </c>
      <c r="N262" s="9" t="n">
        <v>18</v>
      </c>
      <c r="O262" s="9" t="n">
        <v>4</v>
      </c>
      <c r="P262" s="9" t="n">
        <v>22</v>
      </c>
      <c r="Q262" s="9" t="n">
        <v>2</v>
      </c>
      <c r="R262" s="9" t="n">
        <v>3</v>
      </c>
      <c r="S262" s="9" t="n">
        <v>0</v>
      </c>
      <c r="T262" s="9" t="n">
        <v>0</v>
      </c>
      <c r="U262" s="9" t="n">
        <v>6</v>
      </c>
      <c r="V262" s="9" t="n">
        <v>370</v>
      </c>
      <c r="W262" s="9" t="n">
        <v>2</v>
      </c>
      <c r="X262" s="9" t="n">
        <v>8</v>
      </c>
      <c r="Y262" s="9" t="n">
        <v>0</v>
      </c>
      <c r="Z262" s="9" t="n">
        <v>0</v>
      </c>
    </row>
    <row r="263" customFormat="false" ht="24.2" hidden="false" customHeight="true" outlineLevel="0" collapsed="false">
      <c r="A263" s="6"/>
      <c r="B263" s="6"/>
      <c r="C263" s="6"/>
      <c r="D263" s="6" t="s">
        <v>530</v>
      </c>
      <c r="E263" s="10" t="s">
        <v>531</v>
      </c>
      <c r="F263" s="10"/>
      <c r="G263" s="9" t="n">
        <v>13</v>
      </c>
      <c r="H263" s="9" t="n">
        <v>488</v>
      </c>
      <c r="I263" s="9" t="n">
        <v>12</v>
      </c>
      <c r="J263" s="9" t="n">
        <v>487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1</v>
      </c>
      <c r="Z263" s="9" t="n">
        <v>1</v>
      </c>
    </row>
    <row r="264" customFormat="false" ht="24.2" hidden="false" customHeight="true" outlineLevel="0" collapsed="false">
      <c r="A264" s="6"/>
      <c r="B264" s="6"/>
      <c r="C264" s="6" t="s">
        <v>532</v>
      </c>
      <c r="D264" s="6" t="s">
        <v>16</v>
      </c>
      <c r="E264" s="10" t="s">
        <v>533</v>
      </c>
      <c r="F264" s="10"/>
      <c r="G264" s="9" t="n">
        <v>49</v>
      </c>
      <c r="H264" s="9" t="n">
        <v>68</v>
      </c>
      <c r="I264" s="9" t="n">
        <v>17</v>
      </c>
      <c r="J264" s="9" t="n">
        <v>22</v>
      </c>
      <c r="K264" s="9" t="n">
        <v>4</v>
      </c>
      <c r="L264" s="9" t="n">
        <v>4</v>
      </c>
      <c r="M264" s="9" t="n">
        <v>2</v>
      </c>
      <c r="N264" s="9" t="n">
        <v>2</v>
      </c>
      <c r="O264" s="9" t="n">
        <v>3</v>
      </c>
      <c r="P264" s="9" t="n">
        <v>4</v>
      </c>
      <c r="Q264" s="9" t="n">
        <v>4</v>
      </c>
      <c r="R264" s="9" t="n">
        <v>8</v>
      </c>
      <c r="S264" s="9" t="n">
        <v>8</v>
      </c>
      <c r="T264" s="9" t="n">
        <v>9</v>
      </c>
      <c r="U264" s="9" t="n">
        <v>7</v>
      </c>
      <c r="V264" s="9" t="n">
        <v>14</v>
      </c>
      <c r="W264" s="9" t="n">
        <v>3</v>
      </c>
      <c r="X264" s="9" t="n">
        <v>4</v>
      </c>
      <c r="Y264" s="9" t="n">
        <v>1</v>
      </c>
      <c r="Z264" s="9" t="n">
        <v>1</v>
      </c>
    </row>
    <row r="265" customFormat="false" ht="24.2" hidden="false" customHeight="true" outlineLevel="0" collapsed="false">
      <c r="A265" s="6"/>
      <c r="B265" s="6"/>
      <c r="C265" s="6"/>
      <c r="D265" s="6" t="s">
        <v>534</v>
      </c>
      <c r="E265" s="10" t="s">
        <v>535</v>
      </c>
      <c r="F265" s="10"/>
      <c r="G265" s="9" t="n">
        <v>4</v>
      </c>
      <c r="H265" s="9" t="n">
        <v>10</v>
      </c>
      <c r="I265" s="9" t="n">
        <v>1</v>
      </c>
      <c r="J265" s="9" t="n">
        <v>1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3</v>
      </c>
      <c r="V265" s="9" t="n">
        <v>9</v>
      </c>
      <c r="W265" s="9" t="n">
        <v>0</v>
      </c>
      <c r="X265" s="9" t="n">
        <v>0</v>
      </c>
      <c r="Y265" s="9" t="n">
        <v>0</v>
      </c>
      <c r="Z265" s="9" t="n">
        <v>0</v>
      </c>
    </row>
    <row r="266" customFormat="false" ht="24.2" hidden="false" customHeight="true" outlineLevel="0" collapsed="false">
      <c r="A266" s="6"/>
      <c r="B266" s="6"/>
      <c r="C266" s="6"/>
      <c r="D266" s="6" t="s">
        <v>536</v>
      </c>
      <c r="E266" s="10" t="s">
        <v>537</v>
      </c>
      <c r="F266" s="10"/>
      <c r="G266" s="9" t="n">
        <v>9</v>
      </c>
      <c r="H266" s="9" t="n">
        <v>10</v>
      </c>
      <c r="I266" s="9" t="n">
        <v>3</v>
      </c>
      <c r="J266" s="9" t="n">
        <v>4</v>
      </c>
      <c r="K266" s="9" t="n">
        <v>1</v>
      </c>
      <c r="L266" s="9" t="n">
        <v>1</v>
      </c>
      <c r="M266" s="9" t="n">
        <v>1</v>
      </c>
      <c r="N266" s="9" t="n">
        <v>1</v>
      </c>
      <c r="O266" s="9" t="n">
        <v>0</v>
      </c>
      <c r="P266" s="9" t="n">
        <v>0</v>
      </c>
      <c r="Q266" s="9" t="n">
        <v>1</v>
      </c>
      <c r="R266" s="9" t="n">
        <v>1</v>
      </c>
      <c r="S266" s="9" t="n">
        <v>2</v>
      </c>
      <c r="T266" s="9" t="n">
        <v>2</v>
      </c>
      <c r="U266" s="9" t="n">
        <v>0</v>
      </c>
      <c r="V266" s="9" t="n">
        <v>0</v>
      </c>
      <c r="W266" s="9" t="n">
        <v>1</v>
      </c>
      <c r="X266" s="9" t="n">
        <v>1</v>
      </c>
      <c r="Y266" s="9" t="n">
        <v>0</v>
      </c>
      <c r="Z266" s="9" t="n">
        <v>0</v>
      </c>
    </row>
    <row r="267" customFormat="false" ht="24.2" hidden="false" customHeight="true" outlineLevel="0" collapsed="false">
      <c r="A267" s="6"/>
      <c r="B267" s="6"/>
      <c r="C267" s="6"/>
      <c r="D267" s="6" t="s">
        <v>538</v>
      </c>
      <c r="E267" s="10" t="s">
        <v>539</v>
      </c>
      <c r="F267" s="10"/>
      <c r="G267" s="9" t="n">
        <v>32</v>
      </c>
      <c r="H267" s="9" t="n">
        <v>44</v>
      </c>
      <c r="I267" s="9" t="n">
        <v>10</v>
      </c>
      <c r="J267" s="9" t="n">
        <v>14</v>
      </c>
      <c r="K267" s="9" t="n">
        <v>2</v>
      </c>
      <c r="L267" s="9" t="n">
        <v>2</v>
      </c>
      <c r="M267" s="9" t="n">
        <v>1</v>
      </c>
      <c r="N267" s="9" t="n">
        <v>1</v>
      </c>
      <c r="O267" s="9" t="n">
        <v>3</v>
      </c>
      <c r="P267" s="9" t="n">
        <v>4</v>
      </c>
      <c r="Q267" s="9" t="n">
        <v>3</v>
      </c>
      <c r="R267" s="9" t="n">
        <v>7</v>
      </c>
      <c r="S267" s="9" t="n">
        <v>6</v>
      </c>
      <c r="T267" s="9" t="n">
        <v>7</v>
      </c>
      <c r="U267" s="9" t="n">
        <v>4</v>
      </c>
      <c r="V267" s="9" t="n">
        <v>5</v>
      </c>
      <c r="W267" s="9" t="n">
        <v>2</v>
      </c>
      <c r="X267" s="9" t="n">
        <v>3</v>
      </c>
      <c r="Y267" s="9" t="n">
        <v>1</v>
      </c>
      <c r="Z267" s="9" t="n">
        <v>1</v>
      </c>
    </row>
    <row r="268" customFormat="false" ht="24.2" hidden="false" customHeight="true" outlineLevel="0" collapsed="false">
      <c r="A268" s="6"/>
      <c r="B268" s="6"/>
      <c r="C268" s="6"/>
      <c r="D268" s="6" t="s">
        <v>540</v>
      </c>
      <c r="E268" s="10" t="s">
        <v>541</v>
      </c>
      <c r="F268" s="10"/>
      <c r="G268" s="9" t="n">
        <v>4</v>
      </c>
      <c r="H268" s="9" t="n">
        <v>4</v>
      </c>
      <c r="I268" s="9" t="n">
        <v>3</v>
      </c>
      <c r="J268" s="9" t="n">
        <v>3</v>
      </c>
      <c r="K268" s="9" t="n">
        <v>1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</row>
    <row r="269" customFormat="false" ht="24.2" hidden="false" customHeight="true" outlineLevel="0" collapsed="false">
      <c r="A269" s="6" t="s">
        <v>542</v>
      </c>
      <c r="B269" s="6"/>
      <c r="C269" s="6" t="s">
        <v>16</v>
      </c>
      <c r="D269" s="6" t="s">
        <v>16</v>
      </c>
      <c r="E269" s="10" t="s">
        <v>543</v>
      </c>
      <c r="F269" s="10"/>
      <c r="G269" s="9" t="n">
        <v>422</v>
      </c>
      <c r="H269" s="8" t="n">
        <v>5627</v>
      </c>
      <c r="I269" s="9" t="n">
        <v>271</v>
      </c>
      <c r="J269" s="8" t="n">
        <v>4519</v>
      </c>
      <c r="K269" s="9" t="n">
        <v>42</v>
      </c>
      <c r="L269" s="9" t="n">
        <v>443</v>
      </c>
      <c r="M269" s="9" t="n">
        <v>12</v>
      </c>
      <c r="N269" s="9" t="n">
        <v>19</v>
      </c>
      <c r="O269" s="9" t="n">
        <v>7</v>
      </c>
      <c r="P269" s="9" t="n">
        <v>24</v>
      </c>
      <c r="Q269" s="9" t="n">
        <v>14</v>
      </c>
      <c r="R269" s="9" t="n">
        <v>70</v>
      </c>
      <c r="S269" s="9" t="n">
        <v>11</v>
      </c>
      <c r="T269" s="9" t="n">
        <v>98</v>
      </c>
      <c r="U269" s="9" t="n">
        <v>28</v>
      </c>
      <c r="V269" s="9" t="n">
        <v>88</v>
      </c>
      <c r="W269" s="9" t="n">
        <v>31</v>
      </c>
      <c r="X269" s="9" t="n">
        <v>353</v>
      </c>
      <c r="Y269" s="9" t="n">
        <v>6</v>
      </c>
      <c r="Z269" s="9" t="n">
        <v>13</v>
      </c>
    </row>
    <row r="270" customFormat="false" ht="24.2" hidden="false" customHeight="true" outlineLevel="0" collapsed="false">
      <c r="A270" s="6"/>
      <c r="B270" s="6"/>
      <c r="C270" s="6" t="s">
        <v>544</v>
      </c>
      <c r="D270" s="6" t="s">
        <v>16</v>
      </c>
      <c r="E270" s="10" t="s">
        <v>545</v>
      </c>
      <c r="F270" s="10"/>
      <c r="G270" s="9" t="n">
        <v>46</v>
      </c>
      <c r="H270" s="9" t="n">
        <v>659</v>
      </c>
      <c r="I270" s="9" t="n">
        <v>29</v>
      </c>
      <c r="J270" s="9" t="n">
        <v>530</v>
      </c>
      <c r="K270" s="9" t="n">
        <v>5</v>
      </c>
      <c r="L270" s="9" t="n">
        <v>55</v>
      </c>
      <c r="M270" s="9" t="n">
        <v>1</v>
      </c>
      <c r="N270" s="9" t="n">
        <v>1</v>
      </c>
      <c r="O270" s="9" t="n">
        <v>0</v>
      </c>
      <c r="P270" s="9" t="n">
        <v>0</v>
      </c>
      <c r="Q270" s="9" t="n">
        <v>3</v>
      </c>
      <c r="R270" s="9" t="n">
        <v>45</v>
      </c>
      <c r="S270" s="9" t="n">
        <v>1</v>
      </c>
      <c r="T270" s="9" t="n">
        <v>2</v>
      </c>
      <c r="U270" s="9" t="n">
        <v>1</v>
      </c>
      <c r="V270" s="9" t="n">
        <v>15</v>
      </c>
      <c r="W270" s="9" t="n">
        <v>3</v>
      </c>
      <c r="X270" s="9" t="n">
        <v>7</v>
      </c>
      <c r="Y270" s="9" t="n">
        <v>3</v>
      </c>
      <c r="Z270" s="9" t="n">
        <v>4</v>
      </c>
    </row>
    <row r="271" customFormat="false" ht="24.2" hidden="false" customHeight="true" outlineLevel="0" collapsed="false">
      <c r="A271" s="6"/>
      <c r="B271" s="6"/>
      <c r="C271" s="6"/>
      <c r="D271" s="6" t="s">
        <v>546</v>
      </c>
      <c r="E271" s="10" t="s">
        <v>547</v>
      </c>
      <c r="F271" s="10"/>
      <c r="G271" s="9" t="n">
        <v>17</v>
      </c>
      <c r="H271" s="9" t="n">
        <v>495</v>
      </c>
      <c r="I271" s="9" t="n">
        <v>13</v>
      </c>
      <c r="J271" s="9" t="n">
        <v>442</v>
      </c>
      <c r="K271" s="9" t="n">
        <v>1</v>
      </c>
      <c r="L271" s="9" t="n">
        <v>35</v>
      </c>
      <c r="M271" s="9" t="n">
        <v>1</v>
      </c>
      <c r="N271" s="9" t="n">
        <v>1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1</v>
      </c>
      <c r="T271" s="9" t="n">
        <v>2</v>
      </c>
      <c r="U271" s="9" t="n">
        <v>1</v>
      </c>
      <c r="V271" s="9" t="n">
        <v>15</v>
      </c>
      <c r="W271" s="9" t="n">
        <v>0</v>
      </c>
      <c r="X271" s="9" t="n">
        <v>0</v>
      </c>
      <c r="Y271" s="9" t="n">
        <v>0</v>
      </c>
      <c r="Z271" s="9" t="n">
        <v>0</v>
      </c>
    </row>
    <row r="272" customFormat="false" ht="24.2" hidden="false" customHeight="true" outlineLevel="0" collapsed="false">
      <c r="A272" s="6"/>
      <c r="B272" s="6"/>
      <c r="C272" s="6"/>
      <c r="D272" s="6" t="s">
        <v>548</v>
      </c>
      <c r="E272" s="10" t="s">
        <v>549</v>
      </c>
      <c r="F272" s="10"/>
      <c r="G272" s="9" t="n">
        <v>29</v>
      </c>
      <c r="H272" s="9" t="n">
        <v>164</v>
      </c>
      <c r="I272" s="9" t="n">
        <v>16</v>
      </c>
      <c r="J272" s="9" t="n">
        <v>88</v>
      </c>
      <c r="K272" s="9" t="n">
        <v>4</v>
      </c>
      <c r="L272" s="9" t="n">
        <v>2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3</v>
      </c>
      <c r="R272" s="9" t="n">
        <v>45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3</v>
      </c>
      <c r="X272" s="9" t="n">
        <v>7</v>
      </c>
      <c r="Y272" s="9" t="n">
        <v>3</v>
      </c>
      <c r="Z272" s="9" t="n">
        <v>4</v>
      </c>
    </row>
    <row r="273" customFormat="false" ht="24.2" hidden="false" customHeight="true" outlineLevel="0" collapsed="false">
      <c r="A273" s="6"/>
      <c r="B273" s="6"/>
      <c r="C273" s="6"/>
      <c r="D273" s="6" t="s">
        <v>550</v>
      </c>
      <c r="E273" s="10" t="s">
        <v>551</v>
      </c>
      <c r="F273" s="10"/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</row>
    <row r="274" customFormat="false" ht="24.2" hidden="false" customHeight="true" outlineLevel="0" collapsed="false">
      <c r="A274" s="6"/>
      <c r="B274" s="6"/>
      <c r="C274" s="6" t="s">
        <v>552</v>
      </c>
      <c r="D274" s="6" t="s">
        <v>16</v>
      </c>
      <c r="E274" s="10" t="s">
        <v>553</v>
      </c>
      <c r="F274" s="10"/>
      <c r="G274" s="9" t="n">
        <v>338</v>
      </c>
      <c r="H274" s="8" t="n">
        <v>4895</v>
      </c>
      <c r="I274" s="9" t="n">
        <v>218</v>
      </c>
      <c r="J274" s="8" t="n">
        <v>3945</v>
      </c>
      <c r="K274" s="9" t="n">
        <v>34</v>
      </c>
      <c r="L274" s="9" t="n">
        <v>383</v>
      </c>
      <c r="M274" s="9" t="n">
        <v>10</v>
      </c>
      <c r="N274" s="9" t="n">
        <v>17</v>
      </c>
      <c r="O274" s="9" t="n">
        <v>5</v>
      </c>
      <c r="P274" s="9" t="n">
        <v>21</v>
      </c>
      <c r="Q274" s="9" t="n">
        <v>11</v>
      </c>
      <c r="R274" s="9" t="n">
        <v>25</v>
      </c>
      <c r="S274" s="9" t="n">
        <v>9</v>
      </c>
      <c r="T274" s="9" t="n">
        <v>95</v>
      </c>
      <c r="U274" s="9" t="n">
        <v>22</v>
      </c>
      <c r="V274" s="9" t="n">
        <v>58</v>
      </c>
      <c r="W274" s="9" t="n">
        <v>26</v>
      </c>
      <c r="X274" s="9" t="n">
        <v>342</v>
      </c>
      <c r="Y274" s="9" t="n">
        <v>3</v>
      </c>
      <c r="Z274" s="9" t="n">
        <v>9</v>
      </c>
    </row>
    <row r="275" customFormat="false" ht="24.2" hidden="false" customHeight="true" outlineLevel="0" collapsed="false">
      <c r="A275" s="6"/>
      <c r="B275" s="6"/>
      <c r="C275" s="6"/>
      <c r="D275" s="6" t="s">
        <v>554</v>
      </c>
      <c r="E275" s="10" t="s">
        <v>555</v>
      </c>
      <c r="F275" s="10"/>
      <c r="G275" s="9" t="n">
        <v>57</v>
      </c>
      <c r="H275" s="8" t="n">
        <v>2072</v>
      </c>
      <c r="I275" s="9" t="n">
        <v>25</v>
      </c>
      <c r="J275" s="8" t="n">
        <v>1464</v>
      </c>
      <c r="K275" s="9" t="n">
        <v>8</v>
      </c>
      <c r="L275" s="9" t="n">
        <v>272</v>
      </c>
      <c r="M275" s="9" t="n">
        <v>0</v>
      </c>
      <c r="N275" s="9" t="n">
        <v>0</v>
      </c>
      <c r="O275" s="9" t="n">
        <v>1</v>
      </c>
      <c r="P275" s="9" t="n">
        <v>11</v>
      </c>
      <c r="Q275" s="9" t="n">
        <v>5</v>
      </c>
      <c r="R275" s="9" t="n">
        <v>10</v>
      </c>
      <c r="S275" s="9" t="n">
        <v>1</v>
      </c>
      <c r="T275" s="9" t="n">
        <v>11</v>
      </c>
      <c r="U275" s="9" t="n">
        <v>13</v>
      </c>
      <c r="V275" s="9" t="n">
        <v>32</v>
      </c>
      <c r="W275" s="9" t="n">
        <v>4</v>
      </c>
      <c r="X275" s="9" t="n">
        <v>272</v>
      </c>
      <c r="Y275" s="9" t="n">
        <v>0</v>
      </c>
      <c r="Z275" s="9" t="n">
        <v>0</v>
      </c>
    </row>
    <row r="276" customFormat="false" ht="24.2" hidden="false" customHeight="true" outlineLevel="0" collapsed="false">
      <c r="A276" s="6" t="s">
        <v>542</v>
      </c>
      <c r="B276" s="6"/>
      <c r="C276" s="6" t="s">
        <v>552</v>
      </c>
      <c r="D276" s="6" t="s">
        <v>556</v>
      </c>
      <c r="E276" s="10" t="s">
        <v>557</v>
      </c>
      <c r="F276" s="10"/>
      <c r="G276" s="9" t="n">
        <v>212</v>
      </c>
      <c r="H276" s="8" t="n">
        <v>1151</v>
      </c>
      <c r="I276" s="9" t="n">
        <v>160</v>
      </c>
      <c r="J276" s="9" t="n">
        <v>933</v>
      </c>
      <c r="K276" s="9" t="n">
        <v>13</v>
      </c>
      <c r="L276" s="9" t="n">
        <v>43</v>
      </c>
      <c r="M276" s="9" t="n">
        <v>5</v>
      </c>
      <c r="N276" s="9" t="n">
        <v>10</v>
      </c>
      <c r="O276" s="9" t="n">
        <v>1</v>
      </c>
      <c r="P276" s="9" t="n">
        <v>4</v>
      </c>
      <c r="Q276" s="9" t="n">
        <v>4</v>
      </c>
      <c r="R276" s="9" t="n">
        <v>9</v>
      </c>
      <c r="S276" s="9" t="n">
        <v>6</v>
      </c>
      <c r="T276" s="9" t="n">
        <v>73</v>
      </c>
      <c r="U276" s="9" t="n">
        <v>2</v>
      </c>
      <c r="V276" s="9" t="n">
        <v>8</v>
      </c>
      <c r="W276" s="9" t="n">
        <v>20</v>
      </c>
      <c r="X276" s="9" t="n">
        <v>68</v>
      </c>
      <c r="Y276" s="9" t="n">
        <v>1</v>
      </c>
      <c r="Z276" s="9" t="n">
        <v>3</v>
      </c>
    </row>
    <row r="277" customFormat="false" ht="24.2" hidden="false" customHeight="true" outlineLevel="0" collapsed="false">
      <c r="A277" s="6"/>
      <c r="B277" s="6"/>
      <c r="C277" s="6"/>
      <c r="D277" s="6" t="s">
        <v>558</v>
      </c>
      <c r="E277" s="10" t="s">
        <v>559</v>
      </c>
      <c r="F277" s="10"/>
      <c r="G277" s="9" t="n">
        <v>9</v>
      </c>
      <c r="H277" s="9" t="n">
        <v>153</v>
      </c>
      <c r="I277" s="9" t="n">
        <v>2</v>
      </c>
      <c r="J277" s="9" t="n">
        <v>82</v>
      </c>
      <c r="K277" s="9" t="n">
        <v>1</v>
      </c>
      <c r="L277" s="9" t="n">
        <v>52</v>
      </c>
      <c r="M277" s="9" t="n">
        <v>1</v>
      </c>
      <c r="N277" s="9" t="n">
        <v>1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2</v>
      </c>
      <c r="V277" s="9" t="n">
        <v>11</v>
      </c>
      <c r="W277" s="9" t="n">
        <v>2</v>
      </c>
      <c r="X277" s="9" t="n">
        <v>2</v>
      </c>
      <c r="Y277" s="9" t="n">
        <v>1</v>
      </c>
      <c r="Z277" s="9" t="n">
        <v>5</v>
      </c>
    </row>
    <row r="278" customFormat="false" ht="24.2" hidden="false" customHeight="true" outlineLevel="0" collapsed="false">
      <c r="A278" s="6"/>
      <c r="B278" s="6"/>
      <c r="C278" s="6"/>
      <c r="D278" s="6" t="s">
        <v>560</v>
      </c>
      <c r="E278" s="10" t="s">
        <v>561</v>
      </c>
      <c r="F278" s="10"/>
      <c r="G278" s="9" t="n">
        <v>60</v>
      </c>
      <c r="H278" s="8" t="n">
        <v>1519</v>
      </c>
      <c r="I278" s="9" t="n">
        <v>31</v>
      </c>
      <c r="J278" s="8" t="n">
        <v>1466</v>
      </c>
      <c r="K278" s="9" t="n">
        <v>12</v>
      </c>
      <c r="L278" s="9" t="n">
        <v>16</v>
      </c>
      <c r="M278" s="9" t="n">
        <v>4</v>
      </c>
      <c r="N278" s="9" t="n">
        <v>6</v>
      </c>
      <c r="O278" s="9" t="n">
        <v>3</v>
      </c>
      <c r="P278" s="9" t="n">
        <v>6</v>
      </c>
      <c r="Q278" s="9" t="n">
        <v>2</v>
      </c>
      <c r="R278" s="9" t="n">
        <v>6</v>
      </c>
      <c r="S278" s="9" t="n">
        <v>2</v>
      </c>
      <c r="T278" s="9" t="n">
        <v>11</v>
      </c>
      <c r="U278" s="9" t="n">
        <v>5</v>
      </c>
      <c r="V278" s="9" t="n">
        <v>7</v>
      </c>
      <c r="W278" s="9" t="n">
        <v>0</v>
      </c>
      <c r="X278" s="9" t="n">
        <v>0</v>
      </c>
      <c r="Y278" s="9" t="n">
        <v>1</v>
      </c>
      <c r="Z278" s="9" t="n">
        <v>1</v>
      </c>
    </row>
    <row r="279" customFormat="false" ht="24.2" hidden="false" customHeight="true" outlineLevel="0" collapsed="false">
      <c r="A279" s="6"/>
      <c r="B279" s="6"/>
      <c r="C279" s="6" t="s">
        <v>562</v>
      </c>
      <c r="D279" s="6" t="s">
        <v>16</v>
      </c>
      <c r="E279" s="10" t="s">
        <v>563</v>
      </c>
      <c r="F279" s="10"/>
      <c r="G279" s="9" t="n">
        <v>38</v>
      </c>
      <c r="H279" s="9" t="n">
        <v>73</v>
      </c>
      <c r="I279" s="9" t="n">
        <v>24</v>
      </c>
      <c r="J279" s="9" t="n">
        <v>44</v>
      </c>
      <c r="K279" s="9" t="n">
        <v>3</v>
      </c>
      <c r="L279" s="9" t="n">
        <v>5</v>
      </c>
      <c r="M279" s="9" t="n">
        <v>1</v>
      </c>
      <c r="N279" s="9" t="n">
        <v>1</v>
      </c>
      <c r="O279" s="9" t="n">
        <v>2</v>
      </c>
      <c r="P279" s="9" t="n">
        <v>3</v>
      </c>
      <c r="Q279" s="9" t="n">
        <v>0</v>
      </c>
      <c r="R279" s="9" t="n">
        <v>0</v>
      </c>
      <c r="S279" s="9" t="n">
        <v>1</v>
      </c>
      <c r="T279" s="9" t="n">
        <v>1</v>
      </c>
      <c r="U279" s="9" t="n">
        <v>5</v>
      </c>
      <c r="V279" s="9" t="n">
        <v>15</v>
      </c>
      <c r="W279" s="9" t="n">
        <v>2</v>
      </c>
      <c r="X279" s="9" t="n">
        <v>4</v>
      </c>
      <c r="Y279" s="9" t="n">
        <v>0</v>
      </c>
      <c r="Z279" s="9" t="n">
        <v>0</v>
      </c>
    </row>
    <row r="280" customFormat="false" ht="24.2" hidden="false" customHeight="true" outlineLevel="0" collapsed="false">
      <c r="A280" s="6"/>
      <c r="B280" s="6"/>
      <c r="C280" s="6"/>
      <c r="D280" s="6" t="s">
        <v>564</v>
      </c>
      <c r="E280" s="10" t="s">
        <v>565</v>
      </c>
      <c r="F280" s="10"/>
      <c r="G280" s="9" t="n">
        <v>21</v>
      </c>
      <c r="H280" s="9" t="n">
        <v>33</v>
      </c>
      <c r="I280" s="9" t="n">
        <v>16</v>
      </c>
      <c r="J280" s="9" t="n">
        <v>25</v>
      </c>
      <c r="K280" s="9" t="n">
        <v>3</v>
      </c>
      <c r="L280" s="9" t="n">
        <v>5</v>
      </c>
      <c r="M280" s="9" t="n">
        <v>0</v>
      </c>
      <c r="N280" s="9" t="n">
        <v>0</v>
      </c>
      <c r="O280" s="9" t="n">
        <v>1</v>
      </c>
      <c r="P280" s="9" t="n">
        <v>1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1</v>
      </c>
      <c r="X280" s="9" t="n">
        <v>2</v>
      </c>
      <c r="Y280" s="9" t="n">
        <v>0</v>
      </c>
      <c r="Z280" s="9" t="n">
        <v>0</v>
      </c>
    </row>
    <row r="281" customFormat="false" ht="24.2" hidden="false" customHeight="true" outlineLevel="0" collapsed="false">
      <c r="A281" s="6"/>
      <c r="B281" s="6"/>
      <c r="C281" s="6"/>
      <c r="D281" s="6" t="s">
        <v>566</v>
      </c>
      <c r="E281" s="10" t="s">
        <v>567</v>
      </c>
      <c r="F281" s="10"/>
      <c r="G281" s="9" t="n">
        <v>10</v>
      </c>
      <c r="H281" s="9" t="n">
        <v>22</v>
      </c>
      <c r="I281" s="9" t="n">
        <v>2</v>
      </c>
      <c r="J281" s="9" t="n">
        <v>2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1</v>
      </c>
      <c r="P281" s="9" t="n">
        <v>2</v>
      </c>
      <c r="Q281" s="9" t="n">
        <v>0</v>
      </c>
      <c r="R281" s="9" t="n">
        <v>0</v>
      </c>
      <c r="S281" s="9" t="n">
        <v>1</v>
      </c>
      <c r="T281" s="9" t="n">
        <v>1</v>
      </c>
      <c r="U281" s="9" t="n">
        <v>5</v>
      </c>
      <c r="V281" s="9" t="n">
        <v>15</v>
      </c>
      <c r="W281" s="9" t="n">
        <v>1</v>
      </c>
      <c r="X281" s="9" t="n">
        <v>2</v>
      </c>
      <c r="Y281" s="9" t="n">
        <v>0</v>
      </c>
      <c r="Z281" s="9" t="n">
        <v>0</v>
      </c>
    </row>
    <row r="282" customFormat="false" ht="24.2" hidden="false" customHeight="true" outlineLevel="0" collapsed="false">
      <c r="A282" s="6"/>
      <c r="B282" s="6"/>
      <c r="C282" s="6"/>
      <c r="D282" s="6" t="s">
        <v>568</v>
      </c>
      <c r="E282" s="10" t="s">
        <v>569</v>
      </c>
      <c r="F282" s="10"/>
      <c r="G282" s="9" t="n">
        <v>7</v>
      </c>
      <c r="H282" s="9" t="n">
        <v>18</v>
      </c>
      <c r="I282" s="9" t="n">
        <v>6</v>
      </c>
      <c r="J282" s="9" t="n">
        <v>17</v>
      </c>
      <c r="K282" s="9" t="n">
        <v>0</v>
      </c>
      <c r="L282" s="9" t="n">
        <v>0</v>
      </c>
      <c r="M282" s="9" t="n">
        <v>1</v>
      </c>
      <c r="N282" s="9" t="n">
        <v>1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</row>
    <row r="283" customFormat="false" ht="24.2" hidden="false" customHeight="true" outlineLevel="0" collapsed="false">
      <c r="A283" s="6"/>
      <c r="B283" s="6"/>
      <c r="C283" s="6"/>
      <c r="D283" s="6" t="s">
        <v>570</v>
      </c>
      <c r="E283" s="10" t="s">
        <v>571</v>
      </c>
      <c r="F283" s="10"/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</row>
    <row r="284" customFormat="false" ht="24.2" hidden="false" customHeight="true" outlineLevel="0" collapsed="false">
      <c r="A284" s="6" t="s">
        <v>572</v>
      </c>
      <c r="B284" s="6"/>
      <c r="C284" s="6" t="s">
        <v>16</v>
      </c>
      <c r="D284" s="6" t="s">
        <v>16</v>
      </c>
      <c r="E284" s="10" t="s">
        <v>573</v>
      </c>
      <c r="F284" s="10"/>
      <c r="G284" s="9" t="n">
        <v>37</v>
      </c>
      <c r="H284" s="8" t="n">
        <v>2204</v>
      </c>
      <c r="I284" s="9" t="n">
        <v>17</v>
      </c>
      <c r="J284" s="8" t="n">
        <v>1321</v>
      </c>
      <c r="K284" s="9" t="n">
        <v>1</v>
      </c>
      <c r="L284" s="9" t="n">
        <v>10</v>
      </c>
      <c r="M284" s="9" t="n">
        <v>5</v>
      </c>
      <c r="N284" s="9" t="n">
        <v>576</v>
      </c>
      <c r="O284" s="9" t="n">
        <v>3</v>
      </c>
      <c r="P284" s="9" t="n">
        <v>120</v>
      </c>
      <c r="Q284" s="9" t="n">
        <v>3</v>
      </c>
      <c r="R284" s="9" t="n">
        <v>70</v>
      </c>
      <c r="S284" s="9" t="n">
        <v>1</v>
      </c>
      <c r="T284" s="9" t="n">
        <v>15</v>
      </c>
      <c r="U284" s="9" t="n">
        <v>3</v>
      </c>
      <c r="V284" s="9" t="n">
        <v>41</v>
      </c>
      <c r="W284" s="9" t="n">
        <v>1</v>
      </c>
      <c r="X284" s="9" t="n">
        <v>13</v>
      </c>
      <c r="Y284" s="9" t="n">
        <v>3</v>
      </c>
      <c r="Z284" s="9" t="n">
        <v>38</v>
      </c>
    </row>
    <row r="285" customFormat="false" ht="24.2" hidden="false" customHeight="true" outlineLevel="0" collapsed="false">
      <c r="A285" s="6"/>
      <c r="B285" s="6"/>
      <c r="C285" s="6" t="s">
        <v>574</v>
      </c>
      <c r="D285" s="6" t="s">
        <v>16</v>
      </c>
      <c r="E285" s="10" t="s">
        <v>575</v>
      </c>
      <c r="F285" s="10"/>
      <c r="G285" s="9" t="n">
        <v>37</v>
      </c>
      <c r="H285" s="8" t="n">
        <v>2204</v>
      </c>
      <c r="I285" s="9" t="n">
        <v>17</v>
      </c>
      <c r="J285" s="8" t="n">
        <v>1321</v>
      </c>
      <c r="K285" s="9" t="n">
        <v>1</v>
      </c>
      <c r="L285" s="9" t="n">
        <v>10</v>
      </c>
      <c r="M285" s="9" t="n">
        <v>5</v>
      </c>
      <c r="N285" s="9" t="n">
        <v>576</v>
      </c>
      <c r="O285" s="9" t="n">
        <v>3</v>
      </c>
      <c r="P285" s="9" t="n">
        <v>120</v>
      </c>
      <c r="Q285" s="9" t="n">
        <v>3</v>
      </c>
      <c r="R285" s="9" t="n">
        <v>70</v>
      </c>
      <c r="S285" s="9" t="n">
        <v>1</v>
      </c>
      <c r="T285" s="9" t="n">
        <v>15</v>
      </c>
      <c r="U285" s="9" t="n">
        <v>3</v>
      </c>
      <c r="V285" s="9" t="n">
        <v>41</v>
      </c>
      <c r="W285" s="9" t="n">
        <v>1</v>
      </c>
      <c r="X285" s="9" t="n">
        <v>13</v>
      </c>
      <c r="Y285" s="9" t="n">
        <v>3</v>
      </c>
      <c r="Z285" s="9" t="n">
        <v>38</v>
      </c>
    </row>
    <row r="286" customFormat="false" ht="24.2" hidden="false" customHeight="true" outlineLevel="0" collapsed="false">
      <c r="A286" s="6"/>
      <c r="B286" s="6"/>
      <c r="C286" s="6"/>
      <c r="D286" s="6" t="s">
        <v>576</v>
      </c>
      <c r="E286" s="10" t="s">
        <v>577</v>
      </c>
      <c r="F286" s="10"/>
      <c r="G286" s="9" t="n">
        <v>15</v>
      </c>
      <c r="H286" s="8" t="n">
        <v>1265</v>
      </c>
      <c r="I286" s="9" t="n">
        <v>3</v>
      </c>
      <c r="J286" s="9" t="n">
        <v>538</v>
      </c>
      <c r="K286" s="9" t="n">
        <v>1</v>
      </c>
      <c r="L286" s="9" t="n">
        <v>10</v>
      </c>
      <c r="M286" s="9" t="n">
        <v>4</v>
      </c>
      <c r="N286" s="9" t="n">
        <v>559</v>
      </c>
      <c r="O286" s="9" t="n">
        <v>2</v>
      </c>
      <c r="P286" s="9" t="n">
        <v>101</v>
      </c>
      <c r="Q286" s="9" t="n">
        <v>1</v>
      </c>
      <c r="R286" s="9" t="n">
        <v>9</v>
      </c>
      <c r="S286" s="9" t="n">
        <v>1</v>
      </c>
      <c r="T286" s="9" t="n">
        <v>15</v>
      </c>
      <c r="U286" s="9" t="n">
        <v>1</v>
      </c>
      <c r="V286" s="9" t="n">
        <v>7</v>
      </c>
      <c r="W286" s="9" t="n">
        <v>1</v>
      </c>
      <c r="X286" s="9" t="n">
        <v>13</v>
      </c>
      <c r="Y286" s="9" t="n">
        <v>1</v>
      </c>
      <c r="Z286" s="9" t="n">
        <v>13</v>
      </c>
    </row>
    <row r="287" customFormat="false" ht="24.2" hidden="false" customHeight="true" outlineLevel="0" collapsed="false">
      <c r="A287" s="6"/>
      <c r="B287" s="6"/>
      <c r="C287" s="6"/>
      <c r="D287" s="6" t="s">
        <v>578</v>
      </c>
      <c r="E287" s="10" t="s">
        <v>579</v>
      </c>
      <c r="F287" s="10"/>
      <c r="G287" s="9" t="n">
        <v>9</v>
      </c>
      <c r="H287" s="9" t="n">
        <v>410</v>
      </c>
      <c r="I287" s="9" t="n">
        <v>7</v>
      </c>
      <c r="J287" s="9" t="n">
        <v>373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1</v>
      </c>
      <c r="V287" s="9" t="n">
        <v>31</v>
      </c>
      <c r="W287" s="9" t="n">
        <v>0</v>
      </c>
      <c r="X287" s="9" t="n">
        <v>0</v>
      </c>
      <c r="Y287" s="9" t="n">
        <v>1</v>
      </c>
      <c r="Z287" s="9" t="n">
        <v>6</v>
      </c>
    </row>
    <row r="288" customFormat="false" ht="24.2" hidden="false" customHeight="true" outlineLevel="0" collapsed="false">
      <c r="A288" s="6"/>
      <c r="B288" s="6"/>
      <c r="C288" s="6"/>
      <c r="D288" s="6" t="s">
        <v>580</v>
      </c>
      <c r="E288" s="10" t="s">
        <v>581</v>
      </c>
      <c r="F288" s="10"/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</row>
    <row r="289" customFormat="false" ht="24.2" hidden="false" customHeight="true" outlineLevel="0" collapsed="false">
      <c r="A289" s="6"/>
      <c r="B289" s="6"/>
      <c r="C289" s="6"/>
      <c r="D289" s="6" t="s">
        <v>582</v>
      </c>
      <c r="E289" s="10" t="s">
        <v>583</v>
      </c>
      <c r="F289" s="10"/>
      <c r="G289" s="9" t="n">
        <v>13</v>
      </c>
      <c r="H289" s="9" t="n">
        <v>529</v>
      </c>
      <c r="I289" s="9" t="n">
        <v>7</v>
      </c>
      <c r="J289" s="9" t="n">
        <v>410</v>
      </c>
      <c r="K289" s="9" t="n">
        <v>0</v>
      </c>
      <c r="L289" s="9" t="n">
        <v>0</v>
      </c>
      <c r="M289" s="9" t="n">
        <v>1</v>
      </c>
      <c r="N289" s="9" t="n">
        <v>17</v>
      </c>
      <c r="O289" s="9" t="n">
        <v>1</v>
      </c>
      <c r="P289" s="9" t="n">
        <v>19</v>
      </c>
      <c r="Q289" s="9" t="n">
        <v>2</v>
      </c>
      <c r="R289" s="9" t="n">
        <v>61</v>
      </c>
      <c r="S289" s="9" t="n">
        <v>0</v>
      </c>
      <c r="T289" s="9" t="n">
        <v>0</v>
      </c>
      <c r="U289" s="9" t="n">
        <v>1</v>
      </c>
      <c r="V289" s="9" t="n">
        <v>3</v>
      </c>
      <c r="W289" s="9" t="n">
        <v>0</v>
      </c>
      <c r="X289" s="9" t="n">
        <v>0</v>
      </c>
      <c r="Y289" s="9" t="n">
        <v>1</v>
      </c>
      <c r="Z289" s="9" t="n">
        <v>19</v>
      </c>
    </row>
    <row r="290" customFormat="false" ht="24.2" hidden="false" customHeight="true" outlineLevel="0" collapsed="false">
      <c r="A290" s="6"/>
      <c r="B290" s="6"/>
      <c r="C290" s="6"/>
      <c r="D290" s="6" t="s">
        <v>584</v>
      </c>
      <c r="E290" s="10" t="s">
        <v>585</v>
      </c>
      <c r="F290" s="10"/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</row>
    <row r="291" customFormat="false" ht="24.2" hidden="false" customHeight="true" outlineLevel="0" collapsed="false">
      <c r="A291" s="6" t="s">
        <v>586</v>
      </c>
      <c r="B291" s="6"/>
      <c r="C291" s="6" t="s">
        <v>16</v>
      </c>
      <c r="D291" s="6" t="s">
        <v>16</v>
      </c>
      <c r="E291" s="10" t="s">
        <v>587</v>
      </c>
      <c r="F291" s="10"/>
      <c r="G291" s="9" t="n">
        <v>176</v>
      </c>
      <c r="H291" s="8" t="n">
        <v>1024</v>
      </c>
      <c r="I291" s="9" t="n">
        <v>30</v>
      </c>
      <c r="J291" s="9" t="n">
        <v>110</v>
      </c>
      <c r="K291" s="9" t="n">
        <v>9</v>
      </c>
      <c r="L291" s="9" t="n">
        <v>19</v>
      </c>
      <c r="M291" s="9" t="n">
        <v>32</v>
      </c>
      <c r="N291" s="9" t="n">
        <v>278</v>
      </c>
      <c r="O291" s="9" t="n">
        <v>23</v>
      </c>
      <c r="P291" s="9" t="n">
        <v>164</v>
      </c>
      <c r="Q291" s="9" t="n">
        <v>13</v>
      </c>
      <c r="R291" s="9" t="n">
        <v>38</v>
      </c>
      <c r="S291" s="9" t="n">
        <v>15</v>
      </c>
      <c r="T291" s="9" t="n">
        <v>136</v>
      </c>
      <c r="U291" s="9" t="n">
        <v>29</v>
      </c>
      <c r="V291" s="9" t="n">
        <v>77</v>
      </c>
      <c r="W291" s="9" t="n">
        <v>13</v>
      </c>
      <c r="X291" s="9" t="n">
        <v>72</v>
      </c>
      <c r="Y291" s="9" t="n">
        <v>12</v>
      </c>
      <c r="Z291" s="9" t="n">
        <v>130</v>
      </c>
    </row>
    <row r="292" customFormat="false" ht="24.2" hidden="false" customHeight="true" outlineLevel="0" collapsed="false">
      <c r="A292" s="6"/>
      <c r="B292" s="6"/>
      <c r="C292" s="6" t="s">
        <v>588</v>
      </c>
      <c r="D292" s="6" t="s">
        <v>16</v>
      </c>
      <c r="E292" s="10" t="s">
        <v>589</v>
      </c>
      <c r="F292" s="10"/>
      <c r="G292" s="9" t="n">
        <v>176</v>
      </c>
      <c r="H292" s="8" t="n">
        <v>1024</v>
      </c>
      <c r="I292" s="9" t="n">
        <v>30</v>
      </c>
      <c r="J292" s="9" t="n">
        <v>110</v>
      </c>
      <c r="K292" s="9" t="n">
        <v>9</v>
      </c>
      <c r="L292" s="9" t="n">
        <v>19</v>
      </c>
      <c r="M292" s="9" t="n">
        <v>32</v>
      </c>
      <c r="N292" s="9" t="n">
        <v>278</v>
      </c>
      <c r="O292" s="9" t="n">
        <v>23</v>
      </c>
      <c r="P292" s="9" t="n">
        <v>164</v>
      </c>
      <c r="Q292" s="9" t="n">
        <v>13</v>
      </c>
      <c r="R292" s="9" t="n">
        <v>38</v>
      </c>
      <c r="S292" s="9" t="n">
        <v>15</v>
      </c>
      <c r="T292" s="9" t="n">
        <v>136</v>
      </c>
      <c r="U292" s="9" t="n">
        <v>29</v>
      </c>
      <c r="V292" s="9" t="n">
        <v>77</v>
      </c>
      <c r="W292" s="9" t="n">
        <v>13</v>
      </c>
      <c r="X292" s="9" t="n">
        <v>72</v>
      </c>
      <c r="Y292" s="9" t="n">
        <v>12</v>
      </c>
      <c r="Z292" s="9" t="n">
        <v>130</v>
      </c>
    </row>
    <row r="293" customFormat="false" ht="24.2" hidden="false" customHeight="true" outlineLevel="0" collapsed="false">
      <c r="A293" s="6"/>
      <c r="B293" s="6"/>
      <c r="C293" s="6"/>
      <c r="D293" s="6" t="s">
        <v>590</v>
      </c>
      <c r="E293" s="10" t="s">
        <v>591</v>
      </c>
      <c r="F293" s="10"/>
      <c r="G293" s="9" t="n">
        <v>8</v>
      </c>
      <c r="H293" s="9" t="n">
        <v>227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3</v>
      </c>
      <c r="N293" s="9" t="n">
        <v>130</v>
      </c>
      <c r="O293" s="9" t="n">
        <v>2</v>
      </c>
      <c r="P293" s="9" t="n">
        <v>43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1</v>
      </c>
      <c r="X293" s="9" t="n">
        <v>37</v>
      </c>
      <c r="Y293" s="9" t="n">
        <v>2</v>
      </c>
      <c r="Z293" s="9" t="n">
        <v>17</v>
      </c>
    </row>
    <row r="294" customFormat="false" ht="24.2" hidden="false" customHeight="true" outlineLevel="0" collapsed="false">
      <c r="A294" s="6"/>
      <c r="B294" s="6"/>
      <c r="C294" s="6"/>
      <c r="D294" s="6" t="s">
        <v>592</v>
      </c>
      <c r="E294" s="10" t="s">
        <v>593</v>
      </c>
      <c r="F294" s="10"/>
      <c r="G294" s="9" t="n">
        <v>5</v>
      </c>
      <c r="H294" s="9" t="n">
        <v>313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1</v>
      </c>
      <c r="N294" s="9" t="n">
        <v>67</v>
      </c>
      <c r="O294" s="9" t="n">
        <v>1</v>
      </c>
      <c r="P294" s="9" t="n">
        <v>79</v>
      </c>
      <c r="Q294" s="9" t="n">
        <v>0</v>
      </c>
      <c r="R294" s="9" t="n">
        <v>0</v>
      </c>
      <c r="S294" s="9" t="n">
        <v>1</v>
      </c>
      <c r="T294" s="9" t="n">
        <v>64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2</v>
      </c>
      <c r="Z294" s="9" t="n">
        <v>103</v>
      </c>
    </row>
    <row r="295" customFormat="false" ht="24.2" hidden="false" customHeight="true" outlineLevel="0" collapsed="false">
      <c r="A295" s="6"/>
      <c r="B295" s="6"/>
      <c r="C295" s="6"/>
      <c r="D295" s="6" t="s">
        <v>594</v>
      </c>
      <c r="E295" s="10" t="s">
        <v>595</v>
      </c>
      <c r="F295" s="10"/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</row>
    <row r="296" customFormat="false" ht="24.2" hidden="false" customHeight="true" outlineLevel="0" collapsed="false">
      <c r="A296" s="6"/>
      <c r="B296" s="6"/>
      <c r="C296" s="6"/>
      <c r="D296" s="6" t="s">
        <v>596</v>
      </c>
      <c r="E296" s="10" t="s">
        <v>597</v>
      </c>
      <c r="F296" s="10"/>
      <c r="G296" s="9" t="n">
        <v>1</v>
      </c>
      <c r="H296" s="9" t="n">
        <v>7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1</v>
      </c>
      <c r="V296" s="9" t="n">
        <v>7</v>
      </c>
      <c r="W296" s="9" t="n">
        <v>0</v>
      </c>
      <c r="X296" s="9" t="n">
        <v>0</v>
      </c>
      <c r="Y296" s="9" t="n">
        <v>0</v>
      </c>
      <c r="Z296" s="9" t="n">
        <v>0</v>
      </c>
    </row>
    <row r="297" customFormat="false" ht="24.2" hidden="false" customHeight="true" outlineLevel="0" collapsed="false">
      <c r="A297" s="6"/>
      <c r="B297" s="6"/>
      <c r="C297" s="6"/>
      <c r="D297" s="6" t="s">
        <v>598</v>
      </c>
      <c r="E297" s="10" t="s">
        <v>599</v>
      </c>
      <c r="F297" s="10"/>
      <c r="G297" s="9" t="n">
        <v>30</v>
      </c>
      <c r="H297" s="9" t="n">
        <v>133</v>
      </c>
      <c r="I297" s="9" t="n">
        <v>4</v>
      </c>
      <c r="J297" s="9" t="n">
        <v>48</v>
      </c>
      <c r="K297" s="9" t="n">
        <v>0</v>
      </c>
      <c r="L297" s="9" t="n">
        <v>0</v>
      </c>
      <c r="M297" s="9" t="n">
        <v>12</v>
      </c>
      <c r="N297" s="9" t="n">
        <v>42</v>
      </c>
      <c r="O297" s="9" t="n">
        <v>5</v>
      </c>
      <c r="P297" s="9" t="n">
        <v>12</v>
      </c>
      <c r="Q297" s="9" t="n">
        <v>4</v>
      </c>
      <c r="R297" s="9" t="n">
        <v>14</v>
      </c>
      <c r="S297" s="9" t="n">
        <v>1</v>
      </c>
      <c r="T297" s="9" t="n">
        <v>1</v>
      </c>
      <c r="U297" s="9" t="n">
        <v>0</v>
      </c>
      <c r="V297" s="9" t="n">
        <v>0</v>
      </c>
      <c r="W297" s="9" t="n">
        <v>2</v>
      </c>
      <c r="X297" s="9" t="n">
        <v>14</v>
      </c>
      <c r="Y297" s="9" t="n">
        <v>2</v>
      </c>
      <c r="Z297" s="9" t="n">
        <v>2</v>
      </c>
    </row>
    <row r="298" customFormat="false" ht="24.2" hidden="false" customHeight="true" outlineLevel="0" collapsed="false">
      <c r="A298" s="6"/>
      <c r="B298" s="6"/>
      <c r="C298" s="6"/>
      <c r="D298" s="6" t="s">
        <v>600</v>
      </c>
      <c r="E298" s="10" t="s">
        <v>601</v>
      </c>
      <c r="F298" s="10"/>
      <c r="G298" s="9" t="n">
        <v>128</v>
      </c>
      <c r="H298" s="9" t="n">
        <v>335</v>
      </c>
      <c r="I298" s="9" t="n">
        <v>24</v>
      </c>
      <c r="J298" s="9" t="n">
        <v>56</v>
      </c>
      <c r="K298" s="9" t="n">
        <v>9</v>
      </c>
      <c r="L298" s="9" t="n">
        <v>19</v>
      </c>
      <c r="M298" s="9" t="n">
        <v>16</v>
      </c>
      <c r="N298" s="9" t="n">
        <v>39</v>
      </c>
      <c r="O298" s="9" t="n">
        <v>15</v>
      </c>
      <c r="P298" s="9" t="n">
        <v>30</v>
      </c>
      <c r="Q298" s="9" t="n">
        <v>9</v>
      </c>
      <c r="R298" s="9" t="n">
        <v>24</v>
      </c>
      <c r="S298" s="9" t="n">
        <v>12</v>
      </c>
      <c r="T298" s="9" t="n">
        <v>69</v>
      </c>
      <c r="U298" s="9" t="n">
        <v>28</v>
      </c>
      <c r="V298" s="9" t="n">
        <v>70</v>
      </c>
      <c r="W298" s="9" t="n">
        <v>10</v>
      </c>
      <c r="X298" s="9" t="n">
        <v>21</v>
      </c>
      <c r="Y298" s="9" t="n">
        <v>5</v>
      </c>
      <c r="Z298" s="9" t="n">
        <v>7</v>
      </c>
    </row>
    <row r="299" customFormat="false" ht="24.2" hidden="false" customHeight="true" outlineLevel="0" collapsed="false">
      <c r="A299" s="6"/>
      <c r="B299" s="6"/>
      <c r="C299" s="6"/>
      <c r="D299" s="6" t="s">
        <v>602</v>
      </c>
      <c r="E299" s="10" t="s">
        <v>603</v>
      </c>
      <c r="F299" s="10"/>
      <c r="G299" s="9" t="n">
        <v>4</v>
      </c>
      <c r="H299" s="9" t="n">
        <v>9</v>
      </c>
      <c r="I299" s="9" t="n">
        <v>2</v>
      </c>
      <c r="J299" s="9" t="n">
        <v>6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1</v>
      </c>
      <c r="T299" s="9" t="n">
        <v>2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1</v>
      </c>
      <c r="Z299" s="9" t="n">
        <v>1</v>
      </c>
    </row>
    <row r="300" customFormat="false" ht="24.2" hidden="false" customHeight="true" outlineLevel="0" collapsed="false">
      <c r="A300" s="6" t="s">
        <v>604</v>
      </c>
      <c r="B300" s="6"/>
      <c r="C300" s="6" t="s">
        <v>16</v>
      </c>
      <c r="D300" s="6" t="s">
        <v>16</v>
      </c>
      <c r="E300" s="10" t="s">
        <v>605</v>
      </c>
      <c r="F300" s="10"/>
      <c r="G300" s="9" t="n">
        <v>221</v>
      </c>
      <c r="H300" s="8" t="n">
        <v>2586</v>
      </c>
      <c r="I300" s="9" t="n">
        <v>20</v>
      </c>
      <c r="J300" s="9" t="n">
        <v>403</v>
      </c>
      <c r="K300" s="9" t="n">
        <v>12</v>
      </c>
      <c r="L300" s="9" t="n">
        <v>111</v>
      </c>
      <c r="M300" s="9" t="n">
        <v>46</v>
      </c>
      <c r="N300" s="9" t="n">
        <v>852</v>
      </c>
      <c r="O300" s="9" t="n">
        <v>34</v>
      </c>
      <c r="P300" s="9" t="n">
        <v>389</v>
      </c>
      <c r="Q300" s="9" t="n">
        <v>28</v>
      </c>
      <c r="R300" s="9" t="n">
        <v>197</v>
      </c>
      <c r="S300" s="9" t="n">
        <v>17</v>
      </c>
      <c r="T300" s="9" t="n">
        <v>111</v>
      </c>
      <c r="U300" s="9" t="n">
        <v>41</v>
      </c>
      <c r="V300" s="9" t="n">
        <v>316</v>
      </c>
      <c r="W300" s="9" t="n">
        <v>14</v>
      </c>
      <c r="X300" s="9" t="n">
        <v>139</v>
      </c>
      <c r="Y300" s="9" t="n">
        <v>9</v>
      </c>
      <c r="Z300" s="9" t="n">
        <v>68</v>
      </c>
    </row>
    <row r="301" customFormat="false" ht="24.2" hidden="false" customHeight="true" outlineLevel="0" collapsed="false">
      <c r="A301" s="6"/>
      <c r="B301" s="6"/>
      <c r="C301" s="6" t="s">
        <v>606</v>
      </c>
      <c r="D301" s="6" t="s">
        <v>16</v>
      </c>
      <c r="E301" s="10" t="s">
        <v>607</v>
      </c>
      <c r="F301" s="10"/>
      <c r="G301" s="9" t="n">
        <v>158</v>
      </c>
      <c r="H301" s="8" t="n">
        <v>1925</v>
      </c>
      <c r="I301" s="9" t="n">
        <v>14</v>
      </c>
      <c r="J301" s="9" t="n">
        <v>331</v>
      </c>
      <c r="K301" s="9" t="n">
        <v>8</v>
      </c>
      <c r="L301" s="9" t="n">
        <v>91</v>
      </c>
      <c r="M301" s="9" t="n">
        <v>32</v>
      </c>
      <c r="N301" s="9" t="n">
        <v>757</v>
      </c>
      <c r="O301" s="9" t="n">
        <v>17</v>
      </c>
      <c r="P301" s="9" t="n">
        <v>96</v>
      </c>
      <c r="Q301" s="9" t="n">
        <v>22</v>
      </c>
      <c r="R301" s="9" t="n">
        <v>135</v>
      </c>
      <c r="S301" s="9" t="n">
        <v>16</v>
      </c>
      <c r="T301" s="9" t="n">
        <v>110</v>
      </c>
      <c r="U301" s="9" t="n">
        <v>40</v>
      </c>
      <c r="V301" s="9" t="n">
        <v>313</v>
      </c>
      <c r="W301" s="9" t="n">
        <v>7</v>
      </c>
      <c r="X301" s="9" t="n">
        <v>88</v>
      </c>
      <c r="Y301" s="9" t="n">
        <v>2</v>
      </c>
      <c r="Z301" s="9" t="n">
        <v>4</v>
      </c>
    </row>
    <row r="302" customFormat="false" ht="24.2" hidden="false" customHeight="true" outlineLevel="0" collapsed="false">
      <c r="A302" s="6"/>
      <c r="B302" s="6"/>
      <c r="C302" s="6"/>
      <c r="D302" s="6" t="s">
        <v>608</v>
      </c>
      <c r="E302" s="10" t="s">
        <v>609</v>
      </c>
      <c r="F302" s="10"/>
      <c r="G302" s="9" t="n">
        <v>8</v>
      </c>
      <c r="H302" s="8" t="n">
        <v>1073</v>
      </c>
      <c r="I302" s="9" t="n">
        <v>3</v>
      </c>
      <c r="J302" s="9" t="n">
        <v>289</v>
      </c>
      <c r="K302" s="9" t="n">
        <v>1</v>
      </c>
      <c r="L302" s="9" t="n">
        <v>53</v>
      </c>
      <c r="M302" s="9" t="n">
        <v>1</v>
      </c>
      <c r="N302" s="9" t="n">
        <v>586</v>
      </c>
      <c r="O302" s="9" t="n">
        <v>1</v>
      </c>
      <c r="P302" s="9" t="n">
        <v>24</v>
      </c>
      <c r="Q302" s="9" t="n">
        <v>1</v>
      </c>
      <c r="R302" s="9" t="n">
        <v>56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1</v>
      </c>
      <c r="X302" s="9" t="n">
        <v>65</v>
      </c>
      <c r="Y302" s="9" t="n">
        <v>0</v>
      </c>
      <c r="Z302" s="9" t="n">
        <v>0</v>
      </c>
    </row>
    <row r="303" customFormat="false" ht="24.2" hidden="false" customHeight="true" outlineLevel="0" collapsed="false">
      <c r="A303" s="6" t="s">
        <v>604</v>
      </c>
      <c r="B303" s="6"/>
      <c r="C303" s="6" t="s">
        <v>606</v>
      </c>
      <c r="D303" s="6" t="s">
        <v>610</v>
      </c>
      <c r="E303" s="10" t="s">
        <v>611</v>
      </c>
      <c r="F303" s="10"/>
      <c r="G303" s="9" t="n">
        <v>133</v>
      </c>
      <c r="H303" s="9" t="n">
        <v>785</v>
      </c>
      <c r="I303" s="9" t="n">
        <v>9</v>
      </c>
      <c r="J303" s="9" t="n">
        <v>39</v>
      </c>
      <c r="K303" s="9" t="n">
        <v>7</v>
      </c>
      <c r="L303" s="9" t="n">
        <v>38</v>
      </c>
      <c r="M303" s="9" t="n">
        <v>29</v>
      </c>
      <c r="N303" s="9" t="n">
        <v>137</v>
      </c>
      <c r="O303" s="9" t="n">
        <v>11</v>
      </c>
      <c r="P303" s="9" t="n">
        <v>53</v>
      </c>
      <c r="Q303" s="9" t="n">
        <v>20</v>
      </c>
      <c r="R303" s="9" t="n">
        <v>78</v>
      </c>
      <c r="S303" s="9" t="n">
        <v>15</v>
      </c>
      <c r="T303" s="9" t="n">
        <v>109</v>
      </c>
      <c r="U303" s="9" t="n">
        <v>35</v>
      </c>
      <c r="V303" s="9" t="n">
        <v>305</v>
      </c>
      <c r="W303" s="9" t="n">
        <v>6</v>
      </c>
      <c r="X303" s="9" t="n">
        <v>23</v>
      </c>
      <c r="Y303" s="9" t="n">
        <v>1</v>
      </c>
      <c r="Z303" s="9" t="n">
        <v>3</v>
      </c>
    </row>
    <row r="304" customFormat="false" ht="24.2" hidden="false" customHeight="true" outlineLevel="0" collapsed="false">
      <c r="A304" s="6"/>
      <c r="B304" s="6"/>
      <c r="C304" s="6"/>
      <c r="D304" s="6" t="s">
        <v>612</v>
      </c>
      <c r="E304" s="10" t="s">
        <v>613</v>
      </c>
      <c r="F304" s="10"/>
      <c r="G304" s="9" t="n">
        <v>2</v>
      </c>
      <c r="H304" s="9" t="n">
        <v>42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1</v>
      </c>
      <c r="N304" s="9" t="n">
        <v>31</v>
      </c>
      <c r="O304" s="9" t="n">
        <v>1</v>
      </c>
      <c r="P304" s="9" t="n">
        <v>11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</row>
    <row r="305" customFormat="false" ht="24.2" hidden="false" customHeight="true" outlineLevel="0" collapsed="false">
      <c r="A305" s="6"/>
      <c r="B305" s="6"/>
      <c r="C305" s="6"/>
      <c r="D305" s="6" t="s">
        <v>614</v>
      </c>
      <c r="E305" s="10" t="s">
        <v>615</v>
      </c>
      <c r="F305" s="10"/>
      <c r="G305" s="9" t="n">
        <v>15</v>
      </c>
      <c r="H305" s="9" t="n">
        <v>25</v>
      </c>
      <c r="I305" s="9" t="n">
        <v>2</v>
      </c>
      <c r="J305" s="9" t="n">
        <v>3</v>
      </c>
      <c r="K305" s="9" t="n">
        <v>0</v>
      </c>
      <c r="L305" s="9" t="n">
        <v>0</v>
      </c>
      <c r="M305" s="9" t="n">
        <v>1</v>
      </c>
      <c r="N305" s="9" t="n">
        <v>3</v>
      </c>
      <c r="O305" s="9" t="n">
        <v>4</v>
      </c>
      <c r="P305" s="9" t="n">
        <v>8</v>
      </c>
      <c r="Q305" s="9" t="n">
        <v>1</v>
      </c>
      <c r="R305" s="9" t="n">
        <v>1</v>
      </c>
      <c r="S305" s="9" t="n">
        <v>1</v>
      </c>
      <c r="T305" s="9" t="n">
        <v>1</v>
      </c>
      <c r="U305" s="9" t="n">
        <v>5</v>
      </c>
      <c r="V305" s="9" t="n">
        <v>8</v>
      </c>
      <c r="W305" s="9" t="n">
        <v>0</v>
      </c>
      <c r="X305" s="9" t="n">
        <v>0</v>
      </c>
      <c r="Y305" s="9" t="n">
        <v>1</v>
      </c>
      <c r="Z305" s="9" t="n">
        <v>1</v>
      </c>
    </row>
    <row r="306" customFormat="false" ht="24.2" hidden="false" customHeight="true" outlineLevel="0" collapsed="false">
      <c r="A306" s="6"/>
      <c r="B306" s="6"/>
      <c r="C306" s="6" t="s">
        <v>616</v>
      </c>
      <c r="D306" s="6" t="s">
        <v>16</v>
      </c>
      <c r="E306" s="10" t="s">
        <v>617</v>
      </c>
      <c r="F306" s="10"/>
      <c r="G306" s="9" t="n">
        <v>63</v>
      </c>
      <c r="H306" s="9" t="n">
        <v>661</v>
      </c>
      <c r="I306" s="9" t="n">
        <v>6</v>
      </c>
      <c r="J306" s="9" t="n">
        <v>72</v>
      </c>
      <c r="K306" s="9" t="n">
        <v>4</v>
      </c>
      <c r="L306" s="9" t="n">
        <v>20</v>
      </c>
      <c r="M306" s="9" t="n">
        <v>14</v>
      </c>
      <c r="N306" s="9" t="n">
        <v>95</v>
      </c>
      <c r="O306" s="9" t="n">
        <v>17</v>
      </c>
      <c r="P306" s="9" t="n">
        <v>293</v>
      </c>
      <c r="Q306" s="9" t="n">
        <v>6</v>
      </c>
      <c r="R306" s="9" t="n">
        <v>62</v>
      </c>
      <c r="S306" s="9" t="n">
        <v>1</v>
      </c>
      <c r="T306" s="9" t="n">
        <v>1</v>
      </c>
      <c r="U306" s="9" t="n">
        <v>1</v>
      </c>
      <c r="V306" s="9" t="n">
        <v>3</v>
      </c>
      <c r="W306" s="9" t="n">
        <v>7</v>
      </c>
      <c r="X306" s="9" t="n">
        <v>51</v>
      </c>
      <c r="Y306" s="9" t="n">
        <v>7</v>
      </c>
      <c r="Z306" s="9" t="n">
        <v>64</v>
      </c>
    </row>
    <row r="307" customFormat="false" ht="24.2" hidden="false" customHeight="true" outlineLevel="0" collapsed="false">
      <c r="A307" s="6"/>
      <c r="B307" s="6"/>
      <c r="C307" s="6"/>
      <c r="D307" s="6" t="s">
        <v>618</v>
      </c>
      <c r="E307" s="10" t="s">
        <v>619</v>
      </c>
      <c r="F307" s="10"/>
      <c r="G307" s="9" t="n">
        <v>2</v>
      </c>
      <c r="H307" s="9" t="n">
        <v>41</v>
      </c>
      <c r="I307" s="9" t="n">
        <v>1</v>
      </c>
      <c r="J307" s="9" t="n">
        <v>38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1</v>
      </c>
      <c r="Z307" s="9" t="n">
        <v>3</v>
      </c>
    </row>
    <row r="308" customFormat="false" ht="24.2" hidden="false" customHeight="true" outlineLevel="0" collapsed="false">
      <c r="A308" s="6"/>
      <c r="B308" s="6"/>
      <c r="C308" s="6"/>
      <c r="D308" s="6" t="s">
        <v>620</v>
      </c>
      <c r="E308" s="10" t="s">
        <v>621</v>
      </c>
      <c r="F308" s="10"/>
      <c r="G308" s="9" t="n">
        <v>61</v>
      </c>
      <c r="H308" s="9" t="n">
        <v>620</v>
      </c>
      <c r="I308" s="9" t="n">
        <v>5</v>
      </c>
      <c r="J308" s="9" t="n">
        <v>34</v>
      </c>
      <c r="K308" s="9" t="n">
        <v>4</v>
      </c>
      <c r="L308" s="9" t="n">
        <v>20</v>
      </c>
      <c r="M308" s="9" t="n">
        <v>14</v>
      </c>
      <c r="N308" s="9" t="n">
        <v>95</v>
      </c>
      <c r="O308" s="9" t="n">
        <v>17</v>
      </c>
      <c r="P308" s="9" t="n">
        <v>293</v>
      </c>
      <c r="Q308" s="9" t="n">
        <v>6</v>
      </c>
      <c r="R308" s="9" t="n">
        <v>62</v>
      </c>
      <c r="S308" s="9" t="n">
        <v>1</v>
      </c>
      <c r="T308" s="9" t="n">
        <v>1</v>
      </c>
      <c r="U308" s="9" t="n">
        <v>1</v>
      </c>
      <c r="V308" s="9" t="n">
        <v>3</v>
      </c>
      <c r="W308" s="9" t="n">
        <v>7</v>
      </c>
      <c r="X308" s="9" t="n">
        <v>51</v>
      </c>
      <c r="Y308" s="9" t="n">
        <v>6</v>
      </c>
      <c r="Z308" s="9" t="n">
        <v>61</v>
      </c>
    </row>
    <row r="309" customFormat="false" ht="24.2" hidden="false" customHeight="true" outlineLevel="0" collapsed="false">
      <c r="A309" s="6" t="s">
        <v>622</v>
      </c>
      <c r="B309" s="6"/>
      <c r="C309" s="6" t="s">
        <v>16</v>
      </c>
      <c r="D309" s="6" t="s">
        <v>16</v>
      </c>
      <c r="E309" s="10" t="s">
        <v>623</v>
      </c>
      <c r="F309" s="10"/>
      <c r="G309" s="9" t="n">
        <v>330</v>
      </c>
      <c r="H309" s="9" t="n">
        <v>996</v>
      </c>
      <c r="I309" s="9" t="n">
        <v>59</v>
      </c>
      <c r="J309" s="9" t="n">
        <v>174</v>
      </c>
      <c r="K309" s="9" t="n">
        <v>37</v>
      </c>
      <c r="L309" s="9" t="n">
        <v>52</v>
      </c>
      <c r="M309" s="9" t="n">
        <v>6</v>
      </c>
      <c r="N309" s="9" t="n">
        <v>25</v>
      </c>
      <c r="O309" s="9" t="n">
        <v>19</v>
      </c>
      <c r="P309" s="9" t="n">
        <v>162</v>
      </c>
      <c r="Q309" s="9" t="n">
        <v>43</v>
      </c>
      <c r="R309" s="9" t="n">
        <v>108</v>
      </c>
      <c r="S309" s="9" t="n">
        <v>72</v>
      </c>
      <c r="T309" s="9" t="n">
        <v>186</v>
      </c>
      <c r="U309" s="9" t="n">
        <v>82</v>
      </c>
      <c r="V309" s="9" t="n">
        <v>242</v>
      </c>
      <c r="W309" s="9" t="n">
        <v>5</v>
      </c>
      <c r="X309" s="9" t="n">
        <v>8</v>
      </c>
      <c r="Y309" s="9" t="n">
        <v>7</v>
      </c>
      <c r="Z309" s="9" t="n">
        <v>39</v>
      </c>
    </row>
    <row r="310" customFormat="false" ht="24.2" hidden="false" customHeight="true" outlineLevel="0" collapsed="false">
      <c r="A310" s="6"/>
      <c r="B310" s="6"/>
      <c r="C310" s="6" t="s">
        <v>624</v>
      </c>
      <c r="D310" s="6" t="s">
        <v>16</v>
      </c>
      <c r="E310" s="10" t="s">
        <v>625</v>
      </c>
      <c r="F310" s="10"/>
      <c r="G310" s="9" t="n">
        <v>117</v>
      </c>
      <c r="H310" s="9" t="n">
        <v>324</v>
      </c>
      <c r="I310" s="9" t="n">
        <v>28</v>
      </c>
      <c r="J310" s="9" t="n">
        <v>37</v>
      </c>
      <c r="K310" s="9" t="n">
        <v>30</v>
      </c>
      <c r="L310" s="9" t="n">
        <v>44</v>
      </c>
      <c r="M310" s="9" t="n">
        <v>2</v>
      </c>
      <c r="N310" s="9" t="n">
        <v>15</v>
      </c>
      <c r="O310" s="9" t="n">
        <v>6</v>
      </c>
      <c r="P310" s="9" t="n">
        <v>128</v>
      </c>
      <c r="Q310" s="9" t="n">
        <v>2</v>
      </c>
      <c r="R310" s="9" t="n">
        <v>2</v>
      </c>
      <c r="S310" s="9" t="n">
        <v>44</v>
      </c>
      <c r="T310" s="9" t="n">
        <v>56</v>
      </c>
      <c r="U310" s="9" t="n">
        <v>3</v>
      </c>
      <c r="V310" s="9" t="n">
        <v>13</v>
      </c>
      <c r="W310" s="9" t="n">
        <v>0</v>
      </c>
      <c r="X310" s="9" t="n">
        <v>0</v>
      </c>
      <c r="Y310" s="9" t="n">
        <v>2</v>
      </c>
      <c r="Z310" s="9" t="n">
        <v>29</v>
      </c>
    </row>
    <row r="311" customFormat="false" ht="24.2" hidden="false" customHeight="true" outlineLevel="0" collapsed="false">
      <c r="A311" s="6"/>
      <c r="B311" s="6"/>
      <c r="C311" s="6"/>
      <c r="D311" s="6" t="s">
        <v>626</v>
      </c>
      <c r="E311" s="10" t="s">
        <v>627</v>
      </c>
      <c r="F311" s="10"/>
      <c r="G311" s="9" t="n">
        <v>97</v>
      </c>
      <c r="H311" s="9" t="n">
        <v>137</v>
      </c>
      <c r="I311" s="9" t="n">
        <v>24</v>
      </c>
      <c r="J311" s="9" t="n">
        <v>30</v>
      </c>
      <c r="K311" s="9" t="n">
        <v>26</v>
      </c>
      <c r="L311" s="9" t="n">
        <v>27</v>
      </c>
      <c r="M311" s="9" t="n">
        <v>1</v>
      </c>
      <c r="N311" s="9" t="n">
        <v>1</v>
      </c>
      <c r="O311" s="9" t="n">
        <v>2</v>
      </c>
      <c r="P311" s="9" t="n">
        <v>3</v>
      </c>
      <c r="Q311" s="9" t="n">
        <v>0</v>
      </c>
      <c r="R311" s="9" t="n">
        <v>0</v>
      </c>
      <c r="S311" s="9" t="n">
        <v>42</v>
      </c>
      <c r="T311" s="9" t="n">
        <v>49</v>
      </c>
      <c r="U311" s="9" t="n">
        <v>1</v>
      </c>
      <c r="V311" s="9" t="n">
        <v>3</v>
      </c>
      <c r="W311" s="9" t="n">
        <v>0</v>
      </c>
      <c r="X311" s="9" t="n">
        <v>0</v>
      </c>
      <c r="Y311" s="9" t="n">
        <v>1</v>
      </c>
      <c r="Z311" s="9" t="n">
        <v>24</v>
      </c>
    </row>
    <row r="312" customFormat="false" ht="24.2" hidden="false" customHeight="true" outlineLevel="0" collapsed="false">
      <c r="A312" s="6"/>
      <c r="B312" s="6"/>
      <c r="C312" s="6"/>
      <c r="D312" s="6" t="s">
        <v>628</v>
      </c>
      <c r="E312" s="10" t="s">
        <v>629</v>
      </c>
      <c r="F312" s="10"/>
      <c r="G312" s="9" t="n">
        <v>20</v>
      </c>
      <c r="H312" s="9" t="n">
        <v>187</v>
      </c>
      <c r="I312" s="9" t="n">
        <v>4</v>
      </c>
      <c r="J312" s="9" t="n">
        <v>7</v>
      </c>
      <c r="K312" s="9" t="n">
        <v>4</v>
      </c>
      <c r="L312" s="9" t="n">
        <v>17</v>
      </c>
      <c r="M312" s="9" t="n">
        <v>1</v>
      </c>
      <c r="N312" s="9" t="n">
        <v>14</v>
      </c>
      <c r="O312" s="9" t="n">
        <v>4</v>
      </c>
      <c r="P312" s="9" t="n">
        <v>125</v>
      </c>
      <c r="Q312" s="9" t="n">
        <v>2</v>
      </c>
      <c r="R312" s="9" t="n">
        <v>2</v>
      </c>
      <c r="S312" s="9" t="n">
        <v>2</v>
      </c>
      <c r="T312" s="9" t="n">
        <v>7</v>
      </c>
      <c r="U312" s="9" t="n">
        <v>2</v>
      </c>
      <c r="V312" s="9" t="n">
        <v>10</v>
      </c>
      <c r="W312" s="9" t="n">
        <v>0</v>
      </c>
      <c r="X312" s="9" t="n">
        <v>0</v>
      </c>
      <c r="Y312" s="9" t="n">
        <v>1</v>
      </c>
      <c r="Z312" s="9" t="n">
        <v>5</v>
      </c>
    </row>
    <row r="313" customFormat="false" ht="24.2" hidden="false" customHeight="true" outlineLevel="0" collapsed="false">
      <c r="A313" s="6"/>
      <c r="B313" s="6"/>
      <c r="C313" s="6" t="s">
        <v>630</v>
      </c>
      <c r="D313" s="6" t="s">
        <v>16</v>
      </c>
      <c r="E313" s="10" t="s">
        <v>631</v>
      </c>
      <c r="F313" s="10"/>
      <c r="G313" s="9" t="n">
        <v>213</v>
      </c>
      <c r="H313" s="9" t="n">
        <v>672</v>
      </c>
      <c r="I313" s="9" t="n">
        <v>31</v>
      </c>
      <c r="J313" s="9" t="n">
        <v>137</v>
      </c>
      <c r="K313" s="9" t="n">
        <v>7</v>
      </c>
      <c r="L313" s="9" t="n">
        <v>8</v>
      </c>
      <c r="M313" s="9" t="n">
        <v>4</v>
      </c>
      <c r="N313" s="9" t="n">
        <v>10</v>
      </c>
      <c r="O313" s="9" t="n">
        <v>13</v>
      </c>
      <c r="P313" s="9" t="n">
        <v>34</v>
      </c>
      <c r="Q313" s="9" t="n">
        <v>41</v>
      </c>
      <c r="R313" s="9" t="n">
        <v>106</v>
      </c>
      <c r="S313" s="9" t="n">
        <v>28</v>
      </c>
      <c r="T313" s="9" t="n">
        <v>130</v>
      </c>
      <c r="U313" s="9" t="n">
        <v>79</v>
      </c>
      <c r="V313" s="9" t="n">
        <v>229</v>
      </c>
      <c r="W313" s="9" t="n">
        <v>5</v>
      </c>
      <c r="X313" s="9" t="n">
        <v>8</v>
      </c>
      <c r="Y313" s="9" t="n">
        <v>5</v>
      </c>
      <c r="Z313" s="9" t="n">
        <v>10</v>
      </c>
    </row>
    <row r="314" customFormat="false" ht="24.2" hidden="false" customHeight="true" outlineLevel="0" collapsed="false">
      <c r="A314" s="6"/>
      <c r="B314" s="6"/>
      <c r="C314" s="6"/>
      <c r="D314" s="6" t="s">
        <v>632</v>
      </c>
      <c r="E314" s="10" t="s">
        <v>633</v>
      </c>
      <c r="F314" s="10"/>
      <c r="G314" s="9" t="n">
        <v>72</v>
      </c>
      <c r="H314" s="9" t="n">
        <v>184</v>
      </c>
      <c r="I314" s="9" t="n">
        <v>17</v>
      </c>
      <c r="J314" s="9" t="n">
        <v>43</v>
      </c>
      <c r="K314" s="9" t="n">
        <v>2</v>
      </c>
      <c r="L314" s="9" t="n">
        <v>3</v>
      </c>
      <c r="M314" s="9" t="n">
        <v>3</v>
      </c>
      <c r="N314" s="9" t="n">
        <v>8</v>
      </c>
      <c r="O314" s="9" t="n">
        <v>7</v>
      </c>
      <c r="P314" s="9" t="n">
        <v>20</v>
      </c>
      <c r="Q314" s="9" t="n">
        <v>10</v>
      </c>
      <c r="R314" s="9" t="n">
        <v>16</v>
      </c>
      <c r="S314" s="9" t="n">
        <v>8</v>
      </c>
      <c r="T314" s="9" t="n">
        <v>21</v>
      </c>
      <c r="U314" s="9" t="n">
        <v>20</v>
      </c>
      <c r="V314" s="9" t="n">
        <v>63</v>
      </c>
      <c r="W314" s="9" t="n">
        <v>2</v>
      </c>
      <c r="X314" s="9" t="n">
        <v>3</v>
      </c>
      <c r="Y314" s="9" t="n">
        <v>3</v>
      </c>
      <c r="Z314" s="9" t="n">
        <v>7</v>
      </c>
    </row>
    <row r="315" customFormat="false" ht="24.2" hidden="false" customHeight="true" outlineLevel="0" collapsed="false">
      <c r="A315" s="6"/>
      <c r="B315" s="6"/>
      <c r="C315" s="6"/>
      <c r="D315" s="6" t="s">
        <v>634</v>
      </c>
      <c r="E315" s="10" t="s">
        <v>635</v>
      </c>
      <c r="F315" s="10"/>
      <c r="G315" s="9" t="n">
        <v>141</v>
      </c>
      <c r="H315" s="9" t="n">
        <v>488</v>
      </c>
      <c r="I315" s="9" t="n">
        <v>14</v>
      </c>
      <c r="J315" s="9" t="n">
        <v>94</v>
      </c>
      <c r="K315" s="9" t="n">
        <v>5</v>
      </c>
      <c r="L315" s="9" t="n">
        <v>5</v>
      </c>
      <c r="M315" s="9" t="n">
        <v>1</v>
      </c>
      <c r="N315" s="9" t="n">
        <v>2</v>
      </c>
      <c r="O315" s="9" t="n">
        <v>6</v>
      </c>
      <c r="P315" s="9" t="n">
        <v>14</v>
      </c>
      <c r="Q315" s="9" t="n">
        <v>31</v>
      </c>
      <c r="R315" s="9" t="n">
        <v>90</v>
      </c>
      <c r="S315" s="9" t="n">
        <v>20</v>
      </c>
      <c r="T315" s="9" t="n">
        <v>109</v>
      </c>
      <c r="U315" s="9" t="n">
        <v>59</v>
      </c>
      <c r="V315" s="9" t="n">
        <v>166</v>
      </c>
      <c r="W315" s="9" t="n">
        <v>3</v>
      </c>
      <c r="X315" s="9" t="n">
        <v>5</v>
      </c>
      <c r="Y315" s="9" t="n">
        <v>2</v>
      </c>
      <c r="Z315" s="9" t="n">
        <v>3</v>
      </c>
    </row>
    <row r="316" customFormat="false" ht="24.2" hidden="false" customHeight="true" outlineLevel="0" collapsed="false">
      <c r="A316" s="6" t="s">
        <v>636</v>
      </c>
      <c r="B316" s="6"/>
      <c r="C316" s="6" t="s">
        <v>16</v>
      </c>
      <c r="D316" s="6" t="s">
        <v>16</v>
      </c>
      <c r="E316" s="10" t="s">
        <v>637</v>
      </c>
      <c r="F316" s="10"/>
      <c r="G316" s="8" t="n">
        <v>1096</v>
      </c>
      <c r="H316" s="8" t="n">
        <v>2096</v>
      </c>
      <c r="I316" s="9" t="n">
        <v>207</v>
      </c>
      <c r="J316" s="9" t="n">
        <v>439</v>
      </c>
      <c r="K316" s="9" t="n">
        <v>82</v>
      </c>
      <c r="L316" s="9" t="n">
        <v>159</v>
      </c>
      <c r="M316" s="9" t="n">
        <v>101</v>
      </c>
      <c r="N316" s="9" t="n">
        <v>175</v>
      </c>
      <c r="O316" s="9" t="n">
        <v>124</v>
      </c>
      <c r="P316" s="9" t="n">
        <v>187</v>
      </c>
      <c r="Q316" s="9" t="n">
        <v>122</v>
      </c>
      <c r="R316" s="9" t="n">
        <v>194</v>
      </c>
      <c r="S316" s="9" t="n">
        <v>220</v>
      </c>
      <c r="T316" s="9" t="n">
        <v>479</v>
      </c>
      <c r="U316" s="9" t="n">
        <v>139</v>
      </c>
      <c r="V316" s="9" t="n">
        <v>286</v>
      </c>
      <c r="W316" s="9" t="n">
        <v>57</v>
      </c>
      <c r="X316" s="9" t="n">
        <v>104</v>
      </c>
      <c r="Y316" s="9" t="n">
        <v>44</v>
      </c>
      <c r="Z316" s="9" t="n">
        <v>73</v>
      </c>
    </row>
    <row r="317" customFormat="false" ht="24.2" hidden="false" customHeight="true" outlineLevel="0" collapsed="false">
      <c r="A317" s="6"/>
      <c r="B317" s="6"/>
      <c r="C317" s="6" t="s">
        <v>638</v>
      </c>
      <c r="D317" s="6" t="s">
        <v>16</v>
      </c>
      <c r="E317" s="10" t="s">
        <v>639</v>
      </c>
      <c r="F317" s="10"/>
      <c r="G317" s="9" t="n">
        <v>236</v>
      </c>
      <c r="H317" s="9" t="n">
        <v>552</v>
      </c>
      <c r="I317" s="9" t="n">
        <v>82</v>
      </c>
      <c r="J317" s="9" t="n">
        <v>199</v>
      </c>
      <c r="K317" s="9" t="n">
        <v>22</v>
      </c>
      <c r="L317" s="9" t="n">
        <v>41</v>
      </c>
      <c r="M317" s="9" t="n">
        <v>24</v>
      </c>
      <c r="N317" s="9" t="n">
        <v>67</v>
      </c>
      <c r="O317" s="9" t="n">
        <v>21</v>
      </c>
      <c r="P317" s="9" t="n">
        <v>51</v>
      </c>
      <c r="Q317" s="9" t="n">
        <v>16</v>
      </c>
      <c r="R317" s="9" t="n">
        <v>29</v>
      </c>
      <c r="S317" s="9" t="n">
        <v>15</v>
      </c>
      <c r="T317" s="9" t="n">
        <v>53</v>
      </c>
      <c r="U317" s="9" t="n">
        <v>28</v>
      </c>
      <c r="V317" s="9" t="n">
        <v>42</v>
      </c>
      <c r="W317" s="9" t="n">
        <v>19</v>
      </c>
      <c r="X317" s="9" t="n">
        <v>51</v>
      </c>
      <c r="Y317" s="9" t="n">
        <v>9</v>
      </c>
      <c r="Z317" s="9" t="n">
        <v>19</v>
      </c>
    </row>
    <row r="318" customFormat="false" ht="24.2" hidden="false" customHeight="true" outlineLevel="0" collapsed="false">
      <c r="A318" s="6"/>
      <c r="B318" s="6"/>
      <c r="C318" s="6"/>
      <c r="D318" s="6" t="s">
        <v>640</v>
      </c>
      <c r="E318" s="10" t="s">
        <v>641</v>
      </c>
      <c r="F318" s="10"/>
      <c r="G318" s="9" t="n">
        <v>30</v>
      </c>
      <c r="H318" s="9" t="n">
        <v>87</v>
      </c>
      <c r="I318" s="9" t="n">
        <v>19</v>
      </c>
      <c r="J318" s="9" t="n">
        <v>68</v>
      </c>
      <c r="K318" s="9" t="n">
        <v>5</v>
      </c>
      <c r="L318" s="9" t="n">
        <v>5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6</v>
      </c>
      <c r="V318" s="9" t="n">
        <v>14</v>
      </c>
      <c r="W318" s="9" t="n">
        <v>0</v>
      </c>
      <c r="X318" s="9" t="n">
        <v>0</v>
      </c>
      <c r="Y318" s="9" t="n">
        <v>0</v>
      </c>
      <c r="Z318" s="9" t="n">
        <v>0</v>
      </c>
    </row>
    <row r="319" customFormat="false" ht="24.2" hidden="false" customHeight="true" outlineLevel="0" collapsed="false">
      <c r="A319" s="6"/>
      <c r="B319" s="6"/>
      <c r="C319" s="6"/>
      <c r="D319" s="6" t="s">
        <v>642</v>
      </c>
      <c r="E319" s="10" t="s">
        <v>643</v>
      </c>
      <c r="F319" s="10"/>
      <c r="G319" s="9" t="n">
        <v>18</v>
      </c>
      <c r="H319" s="9" t="n">
        <v>55</v>
      </c>
      <c r="I319" s="9" t="n">
        <v>16</v>
      </c>
      <c r="J319" s="9" t="n">
        <v>52</v>
      </c>
      <c r="K319" s="9" t="n">
        <v>1</v>
      </c>
      <c r="L319" s="9" t="n">
        <v>2</v>
      </c>
      <c r="M319" s="9" t="n">
        <v>1</v>
      </c>
      <c r="N319" s="9" t="n">
        <v>1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</row>
    <row r="320" customFormat="false" ht="24.2" hidden="false" customHeight="true" outlineLevel="0" collapsed="false">
      <c r="A320" s="6"/>
      <c r="B320" s="6"/>
      <c r="C320" s="6"/>
      <c r="D320" s="6" t="s">
        <v>644</v>
      </c>
      <c r="E320" s="10" t="s">
        <v>645</v>
      </c>
      <c r="F320" s="10"/>
      <c r="G320" s="9" t="n">
        <v>188</v>
      </c>
      <c r="H320" s="9" t="n">
        <v>410</v>
      </c>
      <c r="I320" s="9" t="n">
        <v>47</v>
      </c>
      <c r="J320" s="9" t="n">
        <v>79</v>
      </c>
      <c r="K320" s="9" t="n">
        <v>16</v>
      </c>
      <c r="L320" s="9" t="n">
        <v>34</v>
      </c>
      <c r="M320" s="9" t="n">
        <v>23</v>
      </c>
      <c r="N320" s="9" t="n">
        <v>66</v>
      </c>
      <c r="O320" s="9" t="n">
        <v>21</v>
      </c>
      <c r="P320" s="9" t="n">
        <v>51</v>
      </c>
      <c r="Q320" s="9" t="n">
        <v>16</v>
      </c>
      <c r="R320" s="9" t="n">
        <v>29</v>
      </c>
      <c r="S320" s="9" t="n">
        <v>15</v>
      </c>
      <c r="T320" s="9" t="n">
        <v>53</v>
      </c>
      <c r="U320" s="9" t="n">
        <v>22</v>
      </c>
      <c r="V320" s="9" t="n">
        <v>28</v>
      </c>
      <c r="W320" s="9" t="n">
        <v>19</v>
      </c>
      <c r="X320" s="9" t="n">
        <v>51</v>
      </c>
      <c r="Y320" s="9" t="n">
        <v>9</v>
      </c>
      <c r="Z320" s="9" t="n">
        <v>19</v>
      </c>
    </row>
    <row r="321" customFormat="false" ht="24.2" hidden="false" customHeight="true" outlineLevel="0" collapsed="false">
      <c r="A321" s="6"/>
      <c r="B321" s="6"/>
      <c r="C321" s="6" t="s">
        <v>646</v>
      </c>
      <c r="D321" s="6" t="s">
        <v>16</v>
      </c>
      <c r="E321" s="10" t="s">
        <v>647</v>
      </c>
      <c r="F321" s="10"/>
      <c r="G321" s="9" t="n">
        <v>223</v>
      </c>
      <c r="H321" s="9" t="n">
        <v>357</v>
      </c>
      <c r="I321" s="9" t="n">
        <v>27</v>
      </c>
      <c r="J321" s="9" t="n">
        <v>66</v>
      </c>
      <c r="K321" s="9" t="n">
        <v>11</v>
      </c>
      <c r="L321" s="9" t="n">
        <v>13</v>
      </c>
      <c r="M321" s="9" t="n">
        <v>15</v>
      </c>
      <c r="N321" s="9" t="n">
        <v>18</v>
      </c>
      <c r="O321" s="9" t="n">
        <v>26</v>
      </c>
      <c r="P321" s="9" t="n">
        <v>45</v>
      </c>
      <c r="Q321" s="9" t="n">
        <v>25</v>
      </c>
      <c r="R321" s="9" t="n">
        <v>29</v>
      </c>
      <c r="S321" s="9" t="n">
        <v>80</v>
      </c>
      <c r="T321" s="9" t="n">
        <v>100</v>
      </c>
      <c r="U321" s="9" t="n">
        <v>19</v>
      </c>
      <c r="V321" s="9" t="n">
        <v>53</v>
      </c>
      <c r="W321" s="9" t="n">
        <v>13</v>
      </c>
      <c r="X321" s="9" t="n">
        <v>21</v>
      </c>
      <c r="Y321" s="9" t="n">
        <v>7</v>
      </c>
      <c r="Z321" s="9" t="n">
        <v>12</v>
      </c>
    </row>
    <row r="322" customFormat="false" ht="24.2" hidden="false" customHeight="true" outlineLevel="0" collapsed="false">
      <c r="A322" s="6"/>
      <c r="B322" s="6"/>
      <c r="C322" s="6"/>
      <c r="D322" s="6" t="s">
        <v>648</v>
      </c>
      <c r="E322" s="10" t="s">
        <v>649</v>
      </c>
      <c r="F322" s="10"/>
      <c r="G322" s="9" t="n">
        <v>21</v>
      </c>
      <c r="H322" s="9" t="n">
        <v>72</v>
      </c>
      <c r="I322" s="9" t="n">
        <v>8</v>
      </c>
      <c r="J322" s="9" t="n">
        <v>27</v>
      </c>
      <c r="K322" s="9" t="n">
        <v>2</v>
      </c>
      <c r="L322" s="9" t="n">
        <v>2</v>
      </c>
      <c r="M322" s="9" t="n">
        <v>2</v>
      </c>
      <c r="N322" s="9" t="n">
        <v>2</v>
      </c>
      <c r="O322" s="9" t="n">
        <v>2</v>
      </c>
      <c r="P322" s="9" t="n">
        <v>2</v>
      </c>
      <c r="Q322" s="9" t="n">
        <v>1</v>
      </c>
      <c r="R322" s="9" t="n">
        <v>1</v>
      </c>
      <c r="S322" s="9" t="n">
        <v>1</v>
      </c>
      <c r="T322" s="9" t="n">
        <v>1</v>
      </c>
      <c r="U322" s="9" t="n">
        <v>4</v>
      </c>
      <c r="V322" s="9" t="n">
        <v>36</v>
      </c>
      <c r="W322" s="9" t="n">
        <v>0</v>
      </c>
      <c r="X322" s="9" t="n">
        <v>0</v>
      </c>
      <c r="Y322" s="9" t="n">
        <v>1</v>
      </c>
      <c r="Z322" s="9" t="n">
        <v>1</v>
      </c>
    </row>
    <row r="323" customFormat="false" ht="24.2" hidden="false" customHeight="true" outlineLevel="0" collapsed="false">
      <c r="A323" s="6"/>
      <c r="B323" s="6"/>
      <c r="C323" s="6"/>
      <c r="D323" s="6" t="s">
        <v>650</v>
      </c>
      <c r="E323" s="10" t="s">
        <v>651</v>
      </c>
      <c r="F323" s="10"/>
      <c r="G323" s="9" t="n">
        <v>25</v>
      </c>
      <c r="H323" s="9" t="n">
        <v>57</v>
      </c>
      <c r="I323" s="9" t="n">
        <v>7</v>
      </c>
      <c r="J323" s="9" t="n">
        <v>13</v>
      </c>
      <c r="K323" s="9" t="n">
        <v>1</v>
      </c>
      <c r="L323" s="9" t="n">
        <v>1</v>
      </c>
      <c r="M323" s="9" t="n">
        <v>1</v>
      </c>
      <c r="N323" s="9" t="n">
        <v>1</v>
      </c>
      <c r="O323" s="9" t="n">
        <v>8</v>
      </c>
      <c r="P323" s="9" t="n">
        <v>25</v>
      </c>
      <c r="Q323" s="9" t="n">
        <v>2</v>
      </c>
      <c r="R323" s="9" t="n">
        <v>4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6</v>
      </c>
      <c r="X323" s="9" t="n">
        <v>13</v>
      </c>
      <c r="Y323" s="9" t="n">
        <v>0</v>
      </c>
      <c r="Z323" s="9" t="n">
        <v>0</v>
      </c>
    </row>
    <row r="324" customFormat="false" ht="24.2" hidden="false" customHeight="true" outlineLevel="0" collapsed="false">
      <c r="A324" s="6"/>
      <c r="B324" s="6"/>
      <c r="C324" s="6"/>
      <c r="D324" s="6" t="s">
        <v>652</v>
      </c>
      <c r="E324" s="10" t="s">
        <v>653</v>
      </c>
      <c r="F324" s="10"/>
      <c r="G324" s="9" t="n">
        <v>177</v>
      </c>
      <c r="H324" s="9" t="n">
        <v>228</v>
      </c>
      <c r="I324" s="9" t="n">
        <v>12</v>
      </c>
      <c r="J324" s="9" t="n">
        <v>26</v>
      </c>
      <c r="K324" s="9" t="n">
        <v>8</v>
      </c>
      <c r="L324" s="9" t="n">
        <v>10</v>
      </c>
      <c r="M324" s="9" t="n">
        <v>12</v>
      </c>
      <c r="N324" s="9" t="n">
        <v>15</v>
      </c>
      <c r="O324" s="9" t="n">
        <v>16</v>
      </c>
      <c r="P324" s="9" t="n">
        <v>18</v>
      </c>
      <c r="Q324" s="9" t="n">
        <v>22</v>
      </c>
      <c r="R324" s="9" t="n">
        <v>24</v>
      </c>
      <c r="S324" s="9" t="n">
        <v>79</v>
      </c>
      <c r="T324" s="9" t="n">
        <v>99</v>
      </c>
      <c r="U324" s="9" t="n">
        <v>15</v>
      </c>
      <c r="V324" s="9" t="n">
        <v>17</v>
      </c>
      <c r="W324" s="9" t="n">
        <v>7</v>
      </c>
      <c r="X324" s="9" t="n">
        <v>8</v>
      </c>
      <c r="Y324" s="9" t="n">
        <v>6</v>
      </c>
      <c r="Z324" s="9" t="n">
        <v>11</v>
      </c>
    </row>
    <row r="325" customFormat="false" ht="24.2" hidden="false" customHeight="true" outlineLevel="0" collapsed="false">
      <c r="A325" s="6"/>
      <c r="B325" s="6"/>
      <c r="C325" s="6" t="s">
        <v>654</v>
      </c>
      <c r="D325" s="6" t="s">
        <v>16</v>
      </c>
      <c r="E325" s="10" t="s">
        <v>655</v>
      </c>
      <c r="F325" s="10"/>
      <c r="G325" s="9" t="n">
        <v>637</v>
      </c>
      <c r="H325" s="8" t="n">
        <v>1187</v>
      </c>
      <c r="I325" s="9" t="n">
        <v>98</v>
      </c>
      <c r="J325" s="9" t="n">
        <v>174</v>
      </c>
      <c r="K325" s="9" t="n">
        <v>49</v>
      </c>
      <c r="L325" s="9" t="n">
        <v>105</v>
      </c>
      <c r="M325" s="9" t="n">
        <v>62</v>
      </c>
      <c r="N325" s="9" t="n">
        <v>90</v>
      </c>
      <c r="O325" s="9" t="n">
        <v>77</v>
      </c>
      <c r="P325" s="9" t="n">
        <v>91</v>
      </c>
      <c r="Q325" s="9" t="n">
        <v>81</v>
      </c>
      <c r="R325" s="9" t="n">
        <v>136</v>
      </c>
      <c r="S325" s="9" t="n">
        <v>125</v>
      </c>
      <c r="T325" s="9" t="n">
        <v>326</v>
      </c>
      <c r="U325" s="9" t="n">
        <v>92</v>
      </c>
      <c r="V325" s="9" t="n">
        <v>191</v>
      </c>
      <c r="W325" s="9" t="n">
        <v>25</v>
      </c>
      <c r="X325" s="9" t="n">
        <v>32</v>
      </c>
      <c r="Y325" s="9" t="n">
        <v>28</v>
      </c>
      <c r="Z325" s="9" t="n">
        <v>42</v>
      </c>
    </row>
    <row r="326" customFormat="false" ht="24.2" hidden="false" customHeight="true" outlineLevel="0" collapsed="false">
      <c r="A326" s="6"/>
      <c r="B326" s="6"/>
      <c r="C326" s="6"/>
      <c r="D326" s="6" t="s">
        <v>656</v>
      </c>
      <c r="E326" s="10" t="s">
        <v>657</v>
      </c>
      <c r="F326" s="10"/>
      <c r="G326" s="9" t="n">
        <v>471</v>
      </c>
      <c r="H326" s="9" t="n">
        <v>933</v>
      </c>
      <c r="I326" s="9" t="n">
        <v>63</v>
      </c>
      <c r="J326" s="9" t="n">
        <v>120</v>
      </c>
      <c r="K326" s="9" t="n">
        <v>33</v>
      </c>
      <c r="L326" s="9" t="n">
        <v>58</v>
      </c>
      <c r="M326" s="9" t="n">
        <v>45</v>
      </c>
      <c r="N326" s="9" t="n">
        <v>68</v>
      </c>
      <c r="O326" s="9" t="n">
        <v>50</v>
      </c>
      <c r="P326" s="9" t="n">
        <v>59</v>
      </c>
      <c r="Q326" s="9" t="n">
        <v>60</v>
      </c>
      <c r="R326" s="9" t="n">
        <v>112</v>
      </c>
      <c r="S326" s="9" t="n">
        <v>107</v>
      </c>
      <c r="T326" s="9" t="n">
        <v>298</v>
      </c>
      <c r="U326" s="9" t="n">
        <v>77</v>
      </c>
      <c r="V326" s="9" t="n">
        <v>167</v>
      </c>
      <c r="W326" s="9" t="n">
        <v>16</v>
      </c>
      <c r="X326" s="9" t="n">
        <v>21</v>
      </c>
      <c r="Y326" s="9" t="n">
        <v>20</v>
      </c>
      <c r="Z326" s="9" t="n">
        <v>30</v>
      </c>
    </row>
    <row r="327" customFormat="false" ht="24.2" hidden="false" customHeight="true" outlineLevel="0" collapsed="false">
      <c r="A327" s="6"/>
      <c r="B327" s="6"/>
      <c r="C327" s="6"/>
      <c r="D327" s="6" t="s">
        <v>658</v>
      </c>
      <c r="E327" s="10" t="s">
        <v>659</v>
      </c>
      <c r="F327" s="10"/>
      <c r="G327" s="9" t="n">
        <v>166</v>
      </c>
      <c r="H327" s="9" t="n">
        <v>254</v>
      </c>
      <c r="I327" s="9" t="n">
        <v>35</v>
      </c>
      <c r="J327" s="9" t="n">
        <v>54</v>
      </c>
      <c r="K327" s="9" t="n">
        <v>16</v>
      </c>
      <c r="L327" s="9" t="n">
        <v>47</v>
      </c>
      <c r="M327" s="9" t="n">
        <v>17</v>
      </c>
      <c r="N327" s="9" t="n">
        <v>22</v>
      </c>
      <c r="O327" s="9" t="n">
        <v>27</v>
      </c>
      <c r="P327" s="9" t="n">
        <v>32</v>
      </c>
      <c r="Q327" s="9" t="n">
        <v>21</v>
      </c>
      <c r="R327" s="9" t="n">
        <v>24</v>
      </c>
      <c r="S327" s="9" t="n">
        <v>18</v>
      </c>
      <c r="T327" s="9" t="n">
        <v>28</v>
      </c>
      <c r="U327" s="9" t="n">
        <v>15</v>
      </c>
      <c r="V327" s="9" t="n">
        <v>24</v>
      </c>
      <c r="W327" s="9" t="n">
        <v>9</v>
      </c>
      <c r="X327" s="9" t="n">
        <v>11</v>
      </c>
      <c r="Y327" s="9" t="n">
        <v>8</v>
      </c>
      <c r="Z327" s="9" t="n">
        <v>12</v>
      </c>
    </row>
  </sheetData>
  <mergeCells count="443">
    <mergeCell ref="A1:Z1"/>
    <mergeCell ref="A2:Z2"/>
    <mergeCell ref="A3:Z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6"/>
    <mergeCell ref="E6:F6"/>
    <mergeCell ref="A7:B18"/>
    <mergeCell ref="E7:F7"/>
    <mergeCell ref="C8:C13"/>
    <mergeCell ref="E8:F8"/>
    <mergeCell ref="E9:F9"/>
    <mergeCell ref="E10:F10"/>
    <mergeCell ref="E11:F11"/>
    <mergeCell ref="E12:F12"/>
    <mergeCell ref="E13:F13"/>
    <mergeCell ref="C14:C15"/>
    <mergeCell ref="E14:F14"/>
    <mergeCell ref="E15:F15"/>
    <mergeCell ref="C16:C18"/>
    <mergeCell ref="E16:F16"/>
    <mergeCell ref="E17:F17"/>
    <mergeCell ref="E18:F18"/>
    <mergeCell ref="A19:B30"/>
    <mergeCell ref="E19:F19"/>
    <mergeCell ref="C20:C22"/>
    <mergeCell ref="E20:F20"/>
    <mergeCell ref="E21:F21"/>
    <mergeCell ref="E22:F22"/>
    <mergeCell ref="C23:C25"/>
    <mergeCell ref="E23:F23"/>
    <mergeCell ref="E24:F24"/>
    <mergeCell ref="E25:F25"/>
    <mergeCell ref="C26:C28"/>
    <mergeCell ref="E26:F26"/>
    <mergeCell ref="E27:F27"/>
    <mergeCell ref="E28:F28"/>
    <mergeCell ref="C29:C30"/>
    <mergeCell ref="E29:F29"/>
    <mergeCell ref="E30:F30"/>
    <mergeCell ref="A31:B32"/>
    <mergeCell ref="E31:F31"/>
    <mergeCell ref="E32:F32"/>
    <mergeCell ref="A33:B59"/>
    <mergeCell ref="C33:C40"/>
    <mergeCell ref="E33:F33"/>
    <mergeCell ref="E34:F34"/>
    <mergeCell ref="E35:F35"/>
    <mergeCell ref="E36:F36"/>
    <mergeCell ref="E37:F37"/>
    <mergeCell ref="E38:F38"/>
    <mergeCell ref="E39:F39"/>
    <mergeCell ref="E40:F40"/>
    <mergeCell ref="C41:C43"/>
    <mergeCell ref="E41:F41"/>
    <mergeCell ref="E42:F42"/>
    <mergeCell ref="E43:F43"/>
    <mergeCell ref="C44:C45"/>
    <mergeCell ref="E44:F44"/>
    <mergeCell ref="E45:F45"/>
    <mergeCell ref="C46:C51"/>
    <mergeCell ref="E46:F46"/>
    <mergeCell ref="E47:F47"/>
    <mergeCell ref="E48:F48"/>
    <mergeCell ref="E49:F49"/>
    <mergeCell ref="E50:F50"/>
    <mergeCell ref="E51:F51"/>
    <mergeCell ref="C52:C56"/>
    <mergeCell ref="E52:F52"/>
    <mergeCell ref="E53:F53"/>
    <mergeCell ref="E54:F54"/>
    <mergeCell ref="E55:F55"/>
    <mergeCell ref="E56:F56"/>
    <mergeCell ref="C57:C59"/>
    <mergeCell ref="E57:F57"/>
    <mergeCell ref="E58:F58"/>
    <mergeCell ref="E59:F59"/>
    <mergeCell ref="A60:B86"/>
    <mergeCell ref="C60:C63"/>
    <mergeCell ref="E60:F60"/>
    <mergeCell ref="E61:F61"/>
    <mergeCell ref="E62:F62"/>
    <mergeCell ref="E63:F63"/>
    <mergeCell ref="C64:C67"/>
    <mergeCell ref="E64:F64"/>
    <mergeCell ref="E65:F65"/>
    <mergeCell ref="E66:F66"/>
    <mergeCell ref="E67:F67"/>
    <mergeCell ref="C68:C70"/>
    <mergeCell ref="E68:F68"/>
    <mergeCell ref="E69:F69"/>
    <mergeCell ref="E70:F70"/>
    <mergeCell ref="C71:C73"/>
    <mergeCell ref="E71:F71"/>
    <mergeCell ref="E72:F72"/>
    <mergeCell ref="E73:F73"/>
    <mergeCell ref="C74:C79"/>
    <mergeCell ref="E74:F74"/>
    <mergeCell ref="E75:F75"/>
    <mergeCell ref="E76:F76"/>
    <mergeCell ref="E77:F77"/>
    <mergeCell ref="E78:F78"/>
    <mergeCell ref="E79:F79"/>
    <mergeCell ref="C80:C83"/>
    <mergeCell ref="E80:F80"/>
    <mergeCell ref="E81:F81"/>
    <mergeCell ref="E82:F82"/>
    <mergeCell ref="E83:F83"/>
    <mergeCell ref="C84:C86"/>
    <mergeCell ref="E84:F84"/>
    <mergeCell ref="E85:F85"/>
    <mergeCell ref="E86:F86"/>
    <mergeCell ref="A87:B113"/>
    <mergeCell ref="C87:C91"/>
    <mergeCell ref="E87:F87"/>
    <mergeCell ref="E88:F88"/>
    <mergeCell ref="E89:F89"/>
    <mergeCell ref="E90:F90"/>
    <mergeCell ref="E91:F91"/>
    <mergeCell ref="C92:C95"/>
    <mergeCell ref="E92:F92"/>
    <mergeCell ref="E93:F93"/>
    <mergeCell ref="E94:F94"/>
    <mergeCell ref="E95:F95"/>
    <mergeCell ref="C96:C99"/>
    <mergeCell ref="E96:F96"/>
    <mergeCell ref="E97:F97"/>
    <mergeCell ref="E98:F98"/>
    <mergeCell ref="E99:F99"/>
    <mergeCell ref="C100:C106"/>
    <mergeCell ref="E100:F100"/>
    <mergeCell ref="E101:F101"/>
    <mergeCell ref="E102:F102"/>
    <mergeCell ref="E103:F103"/>
    <mergeCell ref="E104:F104"/>
    <mergeCell ref="E105:F105"/>
    <mergeCell ref="E106:F106"/>
    <mergeCell ref="C107:C111"/>
    <mergeCell ref="E107:F107"/>
    <mergeCell ref="E108:F108"/>
    <mergeCell ref="E109:F109"/>
    <mergeCell ref="E110:F110"/>
    <mergeCell ref="E111:F111"/>
    <mergeCell ref="C112:C113"/>
    <mergeCell ref="E112:F112"/>
    <mergeCell ref="E113:F113"/>
    <mergeCell ref="A114:B140"/>
    <mergeCell ref="C114:C118"/>
    <mergeCell ref="E114:F114"/>
    <mergeCell ref="E115:F115"/>
    <mergeCell ref="E116:F116"/>
    <mergeCell ref="E117:F117"/>
    <mergeCell ref="E118:F118"/>
    <mergeCell ref="C119:C121"/>
    <mergeCell ref="E119:F119"/>
    <mergeCell ref="E120:F120"/>
    <mergeCell ref="E121:F121"/>
    <mergeCell ref="C122:C126"/>
    <mergeCell ref="E122:F122"/>
    <mergeCell ref="E123:F123"/>
    <mergeCell ref="E124:F124"/>
    <mergeCell ref="E125:F125"/>
    <mergeCell ref="E126:F126"/>
    <mergeCell ref="C127:C131"/>
    <mergeCell ref="E127:F127"/>
    <mergeCell ref="E128:F128"/>
    <mergeCell ref="E129:F129"/>
    <mergeCell ref="E130:F130"/>
    <mergeCell ref="E131:F131"/>
    <mergeCell ref="C132:C133"/>
    <mergeCell ref="E132:F132"/>
    <mergeCell ref="E133:F133"/>
    <mergeCell ref="C134:C139"/>
    <mergeCell ref="E134:F134"/>
    <mergeCell ref="E135:F135"/>
    <mergeCell ref="E136:F136"/>
    <mergeCell ref="E137:F137"/>
    <mergeCell ref="E138:F138"/>
    <mergeCell ref="E139:F139"/>
    <mergeCell ref="E140:F140"/>
    <mergeCell ref="A141:B141"/>
    <mergeCell ref="E141:F141"/>
    <mergeCell ref="A142:B146"/>
    <mergeCell ref="E142:F142"/>
    <mergeCell ref="C143:C146"/>
    <mergeCell ref="E143:F143"/>
    <mergeCell ref="E144:F144"/>
    <mergeCell ref="E145:F145"/>
    <mergeCell ref="E146:F146"/>
    <mergeCell ref="A147:B157"/>
    <mergeCell ref="E147:F147"/>
    <mergeCell ref="C148:C149"/>
    <mergeCell ref="E148:F148"/>
    <mergeCell ref="E149:F149"/>
    <mergeCell ref="C150:C151"/>
    <mergeCell ref="E150:F150"/>
    <mergeCell ref="E151:F151"/>
    <mergeCell ref="C152:C155"/>
    <mergeCell ref="E152:F152"/>
    <mergeCell ref="E153:F153"/>
    <mergeCell ref="E154:F154"/>
    <mergeCell ref="E155:F155"/>
    <mergeCell ref="C156:C157"/>
    <mergeCell ref="E156:F156"/>
    <mergeCell ref="E157:F157"/>
    <mergeCell ref="A158:B167"/>
    <mergeCell ref="E158:F158"/>
    <mergeCell ref="C159:C161"/>
    <mergeCell ref="E159:F159"/>
    <mergeCell ref="E160:F160"/>
    <mergeCell ref="E161:F161"/>
    <mergeCell ref="C162:C167"/>
    <mergeCell ref="E162:F162"/>
    <mergeCell ref="E163:F163"/>
    <mergeCell ref="E164:F164"/>
    <mergeCell ref="E165:F165"/>
    <mergeCell ref="E166:F166"/>
    <mergeCell ref="E167:F167"/>
    <mergeCell ref="A168:B168"/>
    <mergeCell ref="E168:F168"/>
    <mergeCell ref="A169:B192"/>
    <mergeCell ref="E169:F169"/>
    <mergeCell ref="C170:C173"/>
    <mergeCell ref="E170:F170"/>
    <mergeCell ref="E171:F171"/>
    <mergeCell ref="E172:F172"/>
    <mergeCell ref="E173:F173"/>
    <mergeCell ref="C174:C18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C183:C19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B194"/>
    <mergeCell ref="E193:F193"/>
    <mergeCell ref="E194:F194"/>
    <mergeCell ref="A195:B208"/>
    <mergeCell ref="C195:C199"/>
    <mergeCell ref="E195:F195"/>
    <mergeCell ref="E196:F196"/>
    <mergeCell ref="E197:F197"/>
    <mergeCell ref="E198:F198"/>
    <mergeCell ref="E199:F199"/>
    <mergeCell ref="C200:C202"/>
    <mergeCell ref="E200:F200"/>
    <mergeCell ref="E201:F201"/>
    <mergeCell ref="E202:F202"/>
    <mergeCell ref="C203:C205"/>
    <mergeCell ref="E203:F203"/>
    <mergeCell ref="E204:F204"/>
    <mergeCell ref="E205:F205"/>
    <mergeCell ref="C206:C208"/>
    <mergeCell ref="E206:F206"/>
    <mergeCell ref="E207:F207"/>
    <mergeCell ref="E208:F208"/>
    <mergeCell ref="A209:B215"/>
    <mergeCell ref="E209:F209"/>
    <mergeCell ref="C210:C212"/>
    <mergeCell ref="E210:F210"/>
    <mergeCell ref="E211:F211"/>
    <mergeCell ref="E212:F212"/>
    <mergeCell ref="C213:C215"/>
    <mergeCell ref="E213:F213"/>
    <mergeCell ref="E214:F214"/>
    <mergeCell ref="E215:F215"/>
    <mergeCell ref="A216:B221"/>
    <mergeCell ref="E216:F216"/>
    <mergeCell ref="C217:C219"/>
    <mergeCell ref="E217:F217"/>
    <mergeCell ref="E218:F218"/>
    <mergeCell ref="E219:F219"/>
    <mergeCell ref="C220:C221"/>
    <mergeCell ref="E220:F220"/>
    <mergeCell ref="E221:F221"/>
    <mergeCell ref="A222:B233"/>
    <mergeCell ref="E222:F222"/>
    <mergeCell ref="C223:C225"/>
    <mergeCell ref="E223:F223"/>
    <mergeCell ref="E224:F224"/>
    <mergeCell ref="E225:F225"/>
    <mergeCell ref="C226:C228"/>
    <mergeCell ref="E226:F226"/>
    <mergeCell ref="E227:F227"/>
    <mergeCell ref="E228:F228"/>
    <mergeCell ref="C229:C230"/>
    <mergeCell ref="E229:F229"/>
    <mergeCell ref="E230:F230"/>
    <mergeCell ref="C231:C233"/>
    <mergeCell ref="E231:F231"/>
    <mergeCell ref="E232:F232"/>
    <mergeCell ref="E233:F233"/>
    <mergeCell ref="A234:B245"/>
    <mergeCell ref="E234:F234"/>
    <mergeCell ref="C235:C238"/>
    <mergeCell ref="E235:F235"/>
    <mergeCell ref="E236:F236"/>
    <mergeCell ref="E237:F237"/>
    <mergeCell ref="E238:F238"/>
    <mergeCell ref="C239:C242"/>
    <mergeCell ref="E239:F239"/>
    <mergeCell ref="E240:F240"/>
    <mergeCell ref="E241:F241"/>
    <mergeCell ref="E242:F242"/>
    <mergeCell ref="C243:C245"/>
    <mergeCell ref="E243:F243"/>
    <mergeCell ref="E244:F244"/>
    <mergeCell ref="E245:F245"/>
    <mergeCell ref="A246:B248"/>
    <mergeCell ref="E246:F246"/>
    <mergeCell ref="C247:C248"/>
    <mergeCell ref="E247:F247"/>
    <mergeCell ref="E248:F248"/>
    <mergeCell ref="A249:B249"/>
    <mergeCell ref="E249:F249"/>
    <mergeCell ref="A250:B268"/>
    <mergeCell ref="E250:F250"/>
    <mergeCell ref="C251:C253"/>
    <mergeCell ref="E251:F251"/>
    <mergeCell ref="E252:F252"/>
    <mergeCell ref="E253:F253"/>
    <mergeCell ref="C254:C260"/>
    <mergeCell ref="E254:F254"/>
    <mergeCell ref="E255:F255"/>
    <mergeCell ref="E256:F256"/>
    <mergeCell ref="E257:F257"/>
    <mergeCell ref="E258:F258"/>
    <mergeCell ref="E259:F259"/>
    <mergeCell ref="E260:F260"/>
    <mergeCell ref="C261:C263"/>
    <mergeCell ref="E261:F261"/>
    <mergeCell ref="E262:F262"/>
    <mergeCell ref="E263:F263"/>
    <mergeCell ref="C264:C268"/>
    <mergeCell ref="E264:F264"/>
    <mergeCell ref="E265:F265"/>
    <mergeCell ref="E266:F266"/>
    <mergeCell ref="E267:F267"/>
    <mergeCell ref="E268:F268"/>
    <mergeCell ref="A269:B275"/>
    <mergeCell ref="E269:F269"/>
    <mergeCell ref="C270:C273"/>
    <mergeCell ref="E270:F270"/>
    <mergeCell ref="E271:F271"/>
    <mergeCell ref="E272:F272"/>
    <mergeCell ref="E273:F273"/>
    <mergeCell ref="C274:C275"/>
    <mergeCell ref="E274:F274"/>
    <mergeCell ref="E275:F275"/>
    <mergeCell ref="A276:B283"/>
    <mergeCell ref="C276:C278"/>
    <mergeCell ref="E276:F276"/>
    <mergeCell ref="E277:F277"/>
    <mergeCell ref="E278:F278"/>
    <mergeCell ref="C279:C283"/>
    <mergeCell ref="E279:F279"/>
    <mergeCell ref="E280:F280"/>
    <mergeCell ref="E281:F281"/>
    <mergeCell ref="E282:F282"/>
    <mergeCell ref="E283:F283"/>
    <mergeCell ref="A284:B290"/>
    <mergeCell ref="E284:F284"/>
    <mergeCell ref="C285:C290"/>
    <mergeCell ref="E285:F285"/>
    <mergeCell ref="E286:F286"/>
    <mergeCell ref="E287:F287"/>
    <mergeCell ref="E288:F288"/>
    <mergeCell ref="E289:F289"/>
    <mergeCell ref="E290:F290"/>
    <mergeCell ref="A291:B299"/>
    <mergeCell ref="E291:F291"/>
    <mergeCell ref="C292:C299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A300:B302"/>
    <mergeCell ref="E300:F300"/>
    <mergeCell ref="C301:C302"/>
    <mergeCell ref="E301:F301"/>
    <mergeCell ref="E302:F302"/>
    <mergeCell ref="A303:B308"/>
    <mergeCell ref="C303:C305"/>
    <mergeCell ref="E303:F303"/>
    <mergeCell ref="E304:F304"/>
    <mergeCell ref="E305:F305"/>
    <mergeCell ref="C306:C308"/>
    <mergeCell ref="E306:F306"/>
    <mergeCell ref="E307:F307"/>
    <mergeCell ref="E308:F308"/>
    <mergeCell ref="A309:B315"/>
    <mergeCell ref="E309:F309"/>
    <mergeCell ref="C310:C312"/>
    <mergeCell ref="E310:F310"/>
    <mergeCell ref="E311:F311"/>
    <mergeCell ref="E312:F312"/>
    <mergeCell ref="C313:C315"/>
    <mergeCell ref="E313:F313"/>
    <mergeCell ref="E314:F314"/>
    <mergeCell ref="E315:F315"/>
    <mergeCell ref="A316:B327"/>
    <mergeCell ref="E316:F316"/>
    <mergeCell ref="C317:C320"/>
    <mergeCell ref="E317:F317"/>
    <mergeCell ref="E318:F318"/>
    <mergeCell ref="E319:F319"/>
    <mergeCell ref="E320:F320"/>
    <mergeCell ref="C321:C324"/>
    <mergeCell ref="E321:F321"/>
    <mergeCell ref="E322:F322"/>
    <mergeCell ref="E323:F323"/>
    <mergeCell ref="E324:F324"/>
    <mergeCell ref="C325:C327"/>
    <mergeCell ref="E325:F325"/>
    <mergeCell ref="E326:F326"/>
    <mergeCell ref="E327:F327"/>
  </mergeCells>
  <conditionalFormatting sqref="G6:Z327">
    <cfRule type="cellIs" priority="2" operator="between" aboveAverage="0" equalAverage="0" bottom="0" percent="0" rank="0" text="" dxfId="0">
      <formula>1</formula>
      <formula>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19:48Z</dcterms:created>
  <dc:creator>user</dc:creator>
  <dc:description/>
  <dc:language>en-US</dc:language>
  <cp:lastModifiedBy>DongHyun</cp:lastModifiedBy>
  <dcterms:modified xsi:type="dcterms:W3CDTF">2019-01-30T02:32:44Z</dcterms:modified>
  <cp:revision>0</cp:revision>
  <dc:subject/>
  <dc:title/>
</cp:coreProperties>
</file>